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3" activeTab="3"/>
  </bookViews>
  <sheets>
    <sheet name="OPTIONS" sheetId="1" state="hidden" r:id="rId2"/>
    <sheet name="OPT_REESTR" sheetId="2" state="hidden" r:id="rId3"/>
    <sheet name="modThisWorkbook" sheetId="3" state="hidden" r:id="rId4"/>
    <sheet name="Инструкция" sheetId="4" state="visible" r:id="rId5"/>
    <sheet name="Лог обновления" sheetId="5" state="hidden" r:id="rId6"/>
    <sheet name="Титульный" sheetId="6" state="visible" r:id="rId7"/>
    <sheet name="Документы" sheetId="7" state="visible" r:id="rId8"/>
    <sheet name="Комментарии" sheetId="8" state="visible" r:id="rId9"/>
    <sheet name="Проверка" sheetId="9" state="visible" r:id="rId10"/>
    <sheet name="et_union" sheetId="10" state="hidden" r:id="rId11"/>
    <sheet name="TEHSHEET" sheetId="11" state="hidden" r:id="rId12"/>
    <sheet name="REESTR_ORG" sheetId="12" state="hidden" r:id="rId13"/>
    <sheet name="REESTR_MO" sheetId="13" state="hidden" r:id="rId14"/>
    <sheet name="modProv" sheetId="14" state="hidden" r:id="rId15"/>
    <sheet name="modReestr" sheetId="15" state="hidden" r:id="rId16"/>
    <sheet name="modHTTP" sheetId="16" state="hidden" r:id="rId17"/>
    <sheet name="modInstruction" sheetId="17" state="hidden" r:id="rId18"/>
    <sheet name="modfrmSecretCode" sheetId="18" state="hidden" r:id="rId19"/>
    <sheet name="modIHLCommandBar" sheetId="19" state="hidden" r:id="rId20"/>
    <sheet name="modProvGeneralProc" sheetId="20" state="hidden" r:id="rId21"/>
    <sheet name="modCheckCyan" sheetId="21" state="hidden" r:id="rId22"/>
    <sheet name="modfrmURL" sheetId="22" state="hidden" r:id="rId23"/>
    <sheet name="modfrmRegion" sheetId="23" state="hidden" r:id="rId24"/>
    <sheet name="modUpdTemplMain" sheetId="24" state="hidden" r:id="rId25"/>
    <sheet name="modfrmCheckUpdates" sheetId="25" state="hidden" r:id="rId26"/>
    <sheet name="AllSheetsInThisWorkbook" sheetId="26" state="hidden" r:id="rId27"/>
    <sheet name="modClassifierValidate" sheetId="27" state="hidden" r:id="rId28"/>
    <sheet name="modfrmReestr" sheetId="28" state="hidden" r:id="rId29"/>
    <sheet name="modHyp" sheetId="29" state="hidden" r:id="rId30"/>
    <sheet name="modList00" sheetId="30" state="hidden" r:id="rId31"/>
    <sheet name="modList01" sheetId="31" state="hidden" r:id="rId32"/>
    <sheet name="modOPTIONS" sheetId="32" state="hidden" r:id="rId33"/>
  </sheets>
  <externalReferences>
    <externalReference r:id="rId34"/>
    <externalReference r:id="rId35"/>
    <externalReference r:id="rId36"/>
    <externalReference r:id="rId37"/>
  </externalReferences>
  <definedNames>
    <definedName function="false" hidden="false" name="anscount" vbProcedure="false">1</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codeUpd" vbProcedure="false">[2]modUpdateSheet!$B$1</definedName>
    <definedName function="false" hidden="false" name="corr_flag" vbProcedure="false">Титульный!$F$13</definedName>
    <definedName function="false" hidden="false" name="corr_list" vbProcedure="false">TEHSHEET!$E$2:$E$4</definedName>
    <definedName function="false" hidden="false" name="DATA_URL" vbProcedure="false">modReestr!$A$2</definedName>
    <definedName function="false" hidden="false" name="DOCS_1" vbProcedure="false">OPT_REESTR!$G$18</definedName>
    <definedName function="false" hidden="false" name="DOCS_2" vbProcedure="false">OPT_REESTR!$G$20:$G$43</definedName>
    <definedName function="false" hidden="false" name="DOCS_3" vbProcedure="false">OPT_REESTR!$G$45:$G$68</definedName>
    <definedName function="false" hidden="false" name="DOCS_4" vbProcedure="false">OPT_REESTR!$G$70:$G$93</definedName>
    <definedName function="false" hidden="false" name="DOCS_5" vbProcedure="false">OPT_REESTR!$G$95:$G$118</definedName>
    <definedName function="false" hidden="false" name="dolj_lico" vbProcedure="false">Титульный!$F$37:$F$40</definedName>
    <definedName function="false" hidden="false" name="dopf_flag" vbProcedure="false">Титульный!$F$11</definedName>
    <definedName function="false" hidden="false" name="et_List01_1" vbProcedure="false">et_union!$3:$4</definedName>
    <definedName function="false" hidden="false" name="et_List01_1b" vbProcedure="false">et_union!$7:$8</definedName>
    <definedName function="false" hidden="false" name="et_List01_2" vbProcedure="false">et_union!$14:$14</definedName>
    <definedName function="false" hidden="false" name="et_List01_auto" vbProcedure="false">et_union!$11:$12</definedName>
    <definedName function="false" hidden="false" name="et_List01_dop_3_23_1" vbProcedure="false">et_union!$27:$28</definedName>
    <definedName function="false" hidden="false" name="et_List01_dop_3_23_2" vbProcedure="false">et_union!$30:$30</definedName>
    <definedName function="false" hidden="false" name="et_List01_dop_3_23_3" vbProcedure="false">et_union!$34:$35</definedName>
    <definedName function="false" hidden="false" name="et_List01_dop_3_23_4" vbProcedure="false">et_union!$37:$37</definedName>
    <definedName function="false" hidden="false" name="et_List01_head" vbProcedure="false">et_union!$16:$17</definedName>
    <definedName function="false" hidden="false" name="et_options" vbProcedure="false">OPTIONS!$1:$1</definedName>
    <definedName function="false" hidden="false" name="et_options_2" vbProcedure="false">OPT_REESTR!$2:$3</definedName>
    <definedName function="false" hidden="false" name="et_options_3" vbProcedure="false">OPT_REESTR!$6:$6</definedName>
    <definedName function="false" hidden="false" name="fil" vbProcedure="false">Титульный!$F$20</definedName>
    <definedName function="false" hidden="false" name="fil_flag" vbProcedure="false">Титульный!$F$17</definedName>
    <definedName function="false" hidden="false" name="FirstLine" vbProcedure="false">Инструкция!$A$6</definedName>
    <definedName function="false" hidden="false" name="GET_SAMPLE" vbProcedure="false">Документы!$H$5</definedName>
    <definedName function="false" hidden="false" name="god" vbProcedure="false">Титульный!$F$9</definedName>
    <definedName function="false" hidden="false" name="inn" vbProcedure="false">Титульный!$F$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kpp" vbProcedure="false">Титульный!$F$22</definedName>
    <definedName function="false" hidden="false" name="LINK_RANGE" vbProcedure="false">modReestr!$B$5</definedName>
    <definedName function="false" hidden="false" name="List01_url_column" vbProcedure="false">Документы!$H$6:$H$9</definedName>
    <definedName function="false" hidden="false" name="logical" vbProcedure="false">TEHSHEET!$C$2:$C$3</definedName>
    <definedName function="false" hidden="false" name="mo" vbProcedure="false">Титульный!$F$25</definedName>
    <definedName function="false" hidden="false" name="month_list" vbProcedure="false">TEHSHEET!$B$2:$B$13</definedName>
    <definedName function="false" hidden="false" name="MO_LIST_1" vbProcedure="false">REESTR_MO!$B$2:$B$10</definedName>
    <definedName function="false" hidden="false" name="MO_LIST_10" vbProcedure="false">REESTR_MO!$B$64</definedName>
    <definedName function="false" hidden="false" name="MO_LIST_11" vbProcedure="false">REESTR_MO!$B$65</definedName>
    <definedName function="false" hidden="false" name="MO_LIST_12" vbProcedure="false">REESTR_MO!$B$66</definedName>
    <definedName function="false" hidden="false" name="MO_LIST_13" vbProcedure="false">REESTR_MO!$B$67</definedName>
    <definedName function="false" hidden="false" name="MO_LIST_14" vbProcedure="false">REESTR_MO!$B$68:$B$83</definedName>
    <definedName function="false" hidden="false" name="MO_LIST_15" vbProcedure="false">REESTR_MO!$B$84:$B$94</definedName>
    <definedName function="false" hidden="false" name="MO_LIST_16" vbProcedure="false">REESTR_MO!$B$95:$B$106</definedName>
    <definedName function="false" hidden="false" name="MO_LIST_17" vbProcedure="false">REESTR_MO!$B$107:$B$116</definedName>
    <definedName function="false" hidden="false" name="MO_LIST_18" vbProcedure="false">REESTR_MO!$B$117:$B$125</definedName>
    <definedName function="false" hidden="false" name="MO_LIST_19" vbProcedure="false">REESTR_MO!$B$126:$B$135</definedName>
    <definedName function="false" hidden="false" name="MO_LIST_2" vbProcedure="false">REESTR_MO!$B$11:$B$23</definedName>
    <definedName function="false" hidden="false" name="MO_LIST_20" vbProcedure="false">REESTR_MO!$B$136:$B$146</definedName>
    <definedName function="false" hidden="false" name="MO_LIST_21" vbProcedure="false">REESTR_MO!$B$147:$B$157</definedName>
    <definedName function="false" hidden="false" name="MO_LIST_22" vbProcedure="false">REESTR_MO!$B$158:$B$164</definedName>
    <definedName function="false" hidden="false" name="MO_LIST_23" vbProcedure="false">REESTR_MO!$B$165:$B$176</definedName>
    <definedName function="false" hidden="false" name="MO_LIST_24" vbProcedure="false">REESTR_MO!$B$177:$B$187</definedName>
    <definedName function="false" hidden="false" name="MO_LIST_25" vbProcedure="false">REESTR_MO!$B$188:$B$200</definedName>
    <definedName function="false" hidden="false" name="MO_LIST_26" vbProcedure="false">REESTR_MO!$B$201:$B$214</definedName>
    <definedName function="false" hidden="false" name="MO_LIST_27" vbProcedure="false">REESTR_MO!$B$215:$B$227</definedName>
    <definedName function="false" hidden="false" name="MO_LIST_28" vbProcedure="false">REESTR_MO!$B$228:$B$242</definedName>
    <definedName function="false" hidden="false" name="MO_LIST_29" vbProcedure="false">REESTR_MO!$B$243:$B$252</definedName>
    <definedName function="false" hidden="false" name="MO_LIST_3" vbProcedure="false">REESTR_MO!$B$24:$B$28</definedName>
    <definedName function="false" hidden="false" name="MO_LIST_30" vbProcedure="false">REESTR_MO!$B$253:$B$261</definedName>
    <definedName function="false" hidden="false" name="MO_LIST_31" vbProcedure="false">REESTR_MO!$B$262:$B$276</definedName>
    <definedName function="false" hidden="false" name="MO_LIST_32" vbProcedure="false">REESTR_MO!$B$277:$B$288</definedName>
    <definedName function="false" hidden="false" name="MO_LIST_33" vbProcedure="false">REESTR_MO!$B$289:$B$298</definedName>
    <definedName function="false" hidden="false" name="MO_LIST_34" vbProcedure="false">REESTR_MO!$B$299:$B$311</definedName>
    <definedName function="false" hidden="false" name="MO_LIST_35" vbProcedure="false">REESTR_MO!$B$312:$B$327</definedName>
    <definedName function="false" hidden="false" name="MO_LIST_36" vbProcedure="false">REESTR_MO!$B$328:$B$333</definedName>
    <definedName function="false" hidden="false" name="MO_LIST_37" vbProcedure="false">REESTR_MO!$B$334:$B$342</definedName>
    <definedName function="false" hidden="false" name="MO_LIST_38" vbProcedure="false">REESTR_MO!$B$343:$B$355</definedName>
    <definedName function="false" hidden="false" name="MO_LIST_39" vbProcedure="false">REESTR_MO!$B$356:$B$366</definedName>
    <definedName function="false" hidden="false" name="MO_LIST_4" vbProcedure="false">REESTR_MO!$B$29:$B$40</definedName>
    <definedName function="false" hidden="false" name="MO_LIST_40" vbProcedure="false">REESTR_MO!$B$367:$B$379</definedName>
    <definedName function="false" hidden="false" name="MO_LIST_41" vbProcedure="false">REESTR_MO!$B$380:$B$390</definedName>
    <definedName function="false" hidden="false" name="MO_LIST_42" vbProcedure="false">REESTR_MO!$B$391:$B$401</definedName>
    <definedName function="false" hidden="false" name="MO_LIST_43" vbProcedure="false">REESTR_MO!$B$402:$B$417</definedName>
    <definedName function="false" hidden="false" name="MO_LIST_44" vbProcedure="false">REESTR_MO!$B$418:$B$426</definedName>
    <definedName function="false" hidden="false" name="MO_LIST_5" vbProcedure="false">REESTR_MO!$B$41:$B$49</definedName>
    <definedName function="false" hidden="false" name="MO_LIST_6" vbProcedure="false">REESTR_MO!$B$50:$B$60</definedName>
    <definedName function="false" hidden="false" name="MO_LIST_7" vbProcedure="false">REESTR_MO!$B$61</definedName>
    <definedName function="false" hidden="false" name="MO_LIST_8" vbProcedure="false">REESTR_MO!$B$62</definedName>
    <definedName function="false" hidden="false" name="MO_LIST_9" vbProcedure="false">REESTR_MO!$B$63</definedName>
    <definedName function="false" hidden="false" name="mr" vbProcedure="false">Титульный!$F$24</definedName>
    <definedName function="false" hidden="false" name="MR_LIST" vbProcedure="false">REESTR_MO!$D$2:$D$45</definedName>
    <definedName function="false" hidden="false" name="MR_MO_LIST" vbProcedure="false">REESTR_MO!$A$1:$C$426</definedName>
    <definedName function="false" hidden="false" name="newV" vbProcedure="false">[2]modUpdateSheet!$B$2</definedName>
    <definedName function="false" hidden="false" name="oktmo" vbProcedure="false">Титульный!$F$26</definedName>
    <definedName function="false" hidden="false" name="options_max" vbProcedure="false">OPTIONS!$D$17</definedName>
    <definedName function="false" hidden="false" name="options_reestr" vbProcedure="false">OPTIONS!$D$10</definedName>
    <definedName function="false" hidden="false" name="options_sphere" vbProcedure="false">OPTIONS!$D$9</definedName>
    <definedName function="false" hidden="false" name="options_tit_corr" vbProcedure="false">OPTIONS!$D$14</definedName>
    <definedName function="false" hidden="false" name="options_tit_dopf" vbProcedure="false">OPTIONS!$D$15</definedName>
    <definedName function="false" hidden="false" name="options_tit_dopn" vbProcedure="false">OPTIONS!$E$15</definedName>
    <definedName function="false" hidden="false" name="options_tit_fil" vbProcedure="false">OPTIONS!$D$12</definedName>
    <definedName function="false" hidden="false" name="options_tit_mrmo" vbProcedure="false">OPTIONS!$D$13</definedName>
    <definedName function="false" hidden="false" name="org" vbProcedure="false">Титульный!$F$19</definedName>
    <definedName function="false" hidden="false" name="org_id" vbProcedure="false">Титульный!$F$18</definedName>
    <definedName function="false" hidden="false" name="pCol_OPT_REESTR" vbProcedure="false">OPT_REESTR!$G:$G</definedName>
    <definedName function="false" hidden="false" name="pIns_List01" vbProcedure="false">Документы!$E$9</definedName>
    <definedName function="false" hidden="false" name="pIns_OPT_REESTR" vbProcedure="false">OPT_REESTR!$C$120</definedName>
    <definedName function="false" hidden="false" name="pIns_SPHERE" vbProcedure="false">OPTIONS!$C$24</definedName>
    <definedName function="false" hidden="false" name="reestr_list" vbProcedure="false">OPTIONS!$D$19:$D$23</definedName>
    <definedName function="false" hidden="false" name="REESTR_ORG_RANGE" vbProcedure="false">REESTR_ORG!$A$2:$J$235</definedName>
    <definedName function="false" hidden="false" name="REGION" vbProcedure="false">TEHSHEET!$A$2:$A$87</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phere_code" vbProcedure="false">Титульный!$G$15</definedName>
    <definedName function="false" hidden="false" name="sphere_current" vbProcedure="false">Титульный!$H$15</definedName>
    <definedName function="false" hidden="false" name="sphere_list" vbProcedure="false">OPTIONS!$C$19:$C$23</definedName>
    <definedName function="false" hidden="false" name="sphere_name" vbProcedure="false">OPTIONS!$E$9</definedName>
    <definedName function="false" hidden="false" name="type_flag" vbProcedure="false">Титульный!$F$15</definedName>
    <definedName function="false" hidden="false" name="UpdStatus" vbProcedure="false">Инструкция!$AA$1</definedName>
    <definedName function="false" hidden="false" name="version" vbProcedure="false">Инструкция!$B$3</definedName>
    <definedName function="false" hidden="false" name="year_list" vbProcedure="false">TEHSHEET!$D$2:$D$7</definedName>
    <definedName function="false" hidden="false" name="year_List01" vbProcedure="false">Документы!$I$4</definedName>
    <definedName function="false" hidden="false" name="_xlfn_SINGLE" vbProcedure="false"/>
    <definedName function="false" hidden="false" localSheetId="2" name="codeUpd" vbProcedure="false">[5]modUpdateSheet!$B$1</definedName>
    <definedName function="false" hidden="false" localSheetId="2" name="corr_list" vbProcedure="false">[3]TEHSHEET!$E$2:$E$3</definedName>
    <definedName function="false" hidden="false" localSheetId="2" name="logical" vbProcedure="false">[3]TEHSHEET!$C$2:$C$3</definedName>
    <definedName function="false" hidden="false" localSheetId="2" name="MR_LIST" vbProcedure="false">[3]REESTR_MO!$D$2:$D$45</definedName>
    <definedName function="false" hidden="false" localSheetId="2" name="newV" vbProcedure="false">[5]modUpdateSheet!$B$2</definedName>
    <definedName function="false" hidden="false" localSheetId="2" name="options_reestr" vbProcedure="false">[3]OPTIONS!$D$10</definedName>
    <definedName function="false" hidden="false" localSheetId="2" name="options_sphere" vbProcedure="false">[3]OPTIONS!$D$9</definedName>
    <definedName function="false" hidden="false" localSheetId="2" name="options_tit_dopn" vbProcedure="false">[3]OPTIONS!$E$15</definedName>
    <definedName function="false" hidden="false" localSheetId="2" name="reestr_list" vbProcedure="false">[3]OPTIONS!$D$19:$D$23</definedName>
    <definedName function="false" hidden="false" localSheetId="2" name="region_name" vbProcedure="false">[3]Титульный!$F$7</definedName>
    <definedName function="false" hidden="false" localSheetId="2" name="sphere_list" vbProcedure="false">[3]OPTIONS!$C$19:$C$23</definedName>
    <definedName function="false" hidden="false" localSheetId="2" name="type_flag" vbProcedure="false">[3]Титульный!$F$15</definedName>
    <definedName function="false" hidden="false" localSheetId="2" name="version" vbProcedure="false">[3]Инструкция!$B$3</definedName>
    <definedName function="false" hidden="false" localSheetId="2" name="year_list" vbProcedure="false">[3]TEHSHEET!$D$2:$D$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charset val="204"/>
          </rPr>
          <t xml:space="preserve">Указание номера СКИ или любого другого субъекта отчетности, в случае если подобная детализация уместна</t>
        </r>
      </text>
      <mc:AlternateContent>
        <mc:Choice Requires="v2">
          <commentPr autoFill="true" autoScale="false" colHidden="false" locked="false" rowHidden="true" textHAlign="justify" textVAlign="top">
            <anchor moveWithCells="false" sizeWithCells="false">
              <xdr:from>
                <xdr:col>6</xdr:col>
                <xdr:colOff>22</xdr:colOff>
                <xdr:row>12</xdr:row>
                <xdr:rowOff>9</xdr:rowOff>
              </xdr:from>
              <xdr:to>
                <xdr:col>12</xdr:col>
                <xdr:colOff>34</xdr:colOff>
                <xdr:row>17</xdr:row>
                <xdr:rowOff>17</xdr:rowOff>
              </xdr:to>
            </anchor>
          </commentPr>
        </mc:Choice>
        <mc:Fallback/>
      </mc:AlternateContent>
    </comment>
  </commentList>
</comments>
</file>

<file path=xl/sharedStrings.xml><?xml version="1.0" encoding="utf-8"?>
<sst xmlns="http://schemas.openxmlformats.org/spreadsheetml/2006/main" count="4097" uniqueCount="1855">
  <si>
    <t xml:space="preserve">О</t>
  </si>
  <si>
    <t xml:space="preserve">Общее</t>
  </si>
  <si>
    <t xml:space="preserve">Сфера?</t>
  </si>
  <si>
    <t xml:space="preserve">HOT_VS;WARM;EE;VS;VO</t>
  </si>
  <si>
    <t xml:space="preserve">ALL</t>
  </si>
  <si>
    <t xml:space="preserve">Реестры?</t>
  </si>
  <si>
    <t xml:space="preserve">Титульный</t>
  </si>
  <si>
    <t xml:space="preserve">Спрашивать филиал на титульном?</t>
  </si>
  <si>
    <t xml:space="preserve">нет</t>
  </si>
  <si>
    <t xml:space="preserve">Спрашивать МРМО на титульном?</t>
  </si>
  <si>
    <t xml:space="preserve">Установление\Корректировка на титульном</t>
  </si>
  <si>
    <t xml:space="preserve">да</t>
  </si>
  <si>
    <t xml:space="preserve">Дополнительный признак на титульном?</t>
  </si>
  <si>
    <t xml:space="preserve">Субъект отчетности (СКИ)</t>
  </si>
  <si>
    <t xml:space="preserve">Подсферы</t>
  </si>
  <si>
    <t xml:space="preserve">Кол-во:</t>
  </si>
  <si>
    <t xml:space="preserve">№</t>
  </si>
  <si>
    <t xml:space="preserve">Наименование подсферы</t>
  </si>
  <si>
    <t xml:space="preserve">Реестр</t>
  </si>
  <si>
    <t xml:space="preserve">Горячее водоснабжение в закрытой системе</t>
  </si>
  <si>
    <t xml:space="preserve">HOT_VS;WARM</t>
  </si>
  <si>
    <t xml:space="preserve">Электроэнергетика</t>
  </si>
  <si>
    <t xml:space="preserve">EE</t>
  </si>
  <si>
    <t xml:space="preserve">Водоснабжение</t>
  </si>
  <si>
    <t xml:space="preserve">VS</t>
  </si>
  <si>
    <t xml:space="preserve">Водоотведение</t>
  </si>
  <si>
    <t xml:space="preserve">VO</t>
  </si>
  <si>
    <t xml:space="preserve">Теплоснабжение</t>
  </si>
  <si>
    <t xml:space="preserve">WARM</t>
  </si>
  <si>
    <t xml:space="preserve">Добавить</t>
  </si>
  <si>
    <t xml:space="preserve">Добавить документ</t>
  </si>
  <si>
    <t xml:space="preserve">Наименование</t>
  </si>
  <si>
    <t xml:space="preserve">№ п/п</t>
  </si>
  <si>
    <t xml:space="preserve">Номер на листе</t>
  </si>
  <si>
    <t xml:space="preserve">Наименование документа</t>
  </si>
  <si>
    <t xml:space="preserve">Просто заголовок а не документ</t>
  </si>
  <si>
    <t xml:space="preserve">Обязательная ссылка/причина</t>
  </si>
  <si>
    <t xml:space="preserve">Отступ</t>
  </si>
  <si>
    <t xml:space="preserve">Примечение</t>
  </si>
  <si>
    <t xml:space="preserve">special</t>
  </si>
  <si>
    <t xml:space="preserve">Выполнение производственной программы</t>
  </si>
  <si>
    <t xml:space="preserve">заявление на корректировку тарифа</t>
  </si>
  <si>
    <t xml:space="preserve">копия устава организации</t>
  </si>
  <si>
    <t xml:space="preserve">копия свидетельства о постановке на учет в налоговом органе</t>
  </si>
  <si>
    <t xml:space="preserve">копия уведомления об освобождении от обязанностей налогоплательщика НДС в соответствии со ст.145 НК РФ</t>
  </si>
  <si>
    <t xml:space="preserve">копия уведомления (заявления организации с отметкой налогового органа) о возможности применения упрощенной системы налогообложения (УСН)</t>
  </si>
  <si>
    <t xml:space="preserve">копия информационного письма территориального органа Федеральной службы государственной статистики об учете хозяйствующего субъекта в Едином государственном регистре предприятий и организаций всех форм собственности и хозяйствования (ЕГРПО)</t>
  </si>
  <si>
    <t xml:space="preserve">копия документа о назначении лица, имеющего право действовать от имени организации без доверенности</t>
  </si>
  <si>
    <t xml:space="preserve">документы, обосновывающие право владения, иное законное право в отношении недвижимых объектов (зданий, строений, сооружений, земельных участков), используемых для осуществления регулируемой деятельности на регулируемый период:</t>
  </si>
  <si>
    <t xml:space="preserve">копия свидетельства на право собственности</t>
  </si>
  <si>
    <t xml:space="preserve">копия договора купли-продажи с актами приемки-передачи и актами ввода в эксплуатацию имущества, используемого для осуществления регулируемой деятельности</t>
  </si>
  <si>
    <t xml:space="preserve">выписка из Единого государственного реестра прав на недвижимое имущество и сделок с ним о правах отдельного лица на имеющиеся у него объекты недвижимого имущества, используемые для осуществления регулируемой деятельности</t>
  </si>
  <si>
    <t xml:space="preserve">сведения о кадастровом паспорте земельного участка</t>
  </si>
  <si>
    <t xml:space="preserve">копия договора аренды имущества</t>
  </si>
  <si>
    <t xml:space="preserve">копия зарегистрированного в юстиции договора аренды недвижимого имущества, находящегося в аренде со сроком более 1 года</t>
  </si>
  <si>
    <t xml:space="preserve">копии актов приема-передачи имущества к договору аренды имущества</t>
  </si>
  <si>
    <t xml:space="preserve">копия договора субаренды с актами приема-передачи имущества</t>
  </si>
  <si>
    <t xml:space="preserve">копия договора лизинга с актами приема-передачи имущества</t>
  </si>
  <si>
    <t xml:space="preserve">копия концессионного соглашения с актами приема-передачи имущества</t>
  </si>
  <si>
    <t xml:space="preserve">копии конкурсной документации и документации о проведении открытых торгов, об аукционе на заключение договора арендной платы, концессионного договора, договора лизинга</t>
  </si>
  <si>
    <t xml:space="preserve">копия договора оперативного управления с актами приема-передачи</t>
  </si>
  <si>
    <t xml:space="preserve">копия договора хозяйственного ведения с актами приемки-передачи имущества</t>
  </si>
  <si>
    <t xml:space="preserve">копия договора безвозмездного пользования имуществом с актами приемки-передачи имущества</t>
  </si>
  <si>
    <t xml:space="preserve">копия договора доверительного управления</t>
  </si>
  <si>
    <t xml:space="preserve">документы, подтверждающие соответствие организации критериям отнесения владельцев объектов электросетевого хозяйства к территориальным сетевым организациям, предусмотренным постановлением Правительства Российской Федерации от 28.02.2015 № 184 (предоставляются только организациями, в отношении которых устанавливаются тарифы на оказание услуг по передаче электрической энергии)</t>
  </si>
  <si>
    <t xml:space="preserve">документы, подтверждающие соответствие организации критериям транзитных организаций, предусмотренных п.45(1) или п.45(2) Правил холодного водоснабжения и водоотведения, утвержденных постановлением Правительства Российской Федерации от 29.07.2013 № 644 (предоставляются только организациями, в отношении которых устанавливаются тарифы на оказание услуг по транспортировке холодной воды, транспортировке сточных вод)</t>
  </si>
  <si>
    <t xml:space="preserve">документы, подтверждающие соответствие организации критериям теплосетевых организаций, предусмотренных п.56(1) или п.56(2) Правил организации теплоснабжения в Российской Федерации, утвержденных постановлением Правительства Российской Федерации от 08.08.2012 № 808 (предоставляются только организациями, в отношении которых устанавливаются тарифы на оказание услуг по транспортировке тепловой энергии)</t>
  </si>
  <si>
    <t xml:space="preserve"> (требуется обновление)</t>
  </si>
  <si>
    <t xml:space="preserve">http://data-platform.ru/</t>
  </si>
  <si>
    <t xml:space="preserve">• На рабочем месте должен быть установлен MS Office 2003 SP3, 2007 SP3, 2010, 2013, 2016, 2019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 и выше: Параметры Excel | Центр управления безопасностью | Параметры центра управления безопасностью | Параметры макросов | Включить все макросы | ОК)</t>
  </si>
  <si>
    <t xml:space="preserve">•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отчёта осуществляется проверка корректности данных, в том числе на наличие значений в полях, обязательных для заполнения
• Если значение не удовлетворяет условию проверки, на лист «Проверка» добавляется гиперссылка на данное поле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отчёт будет отклонён системой и не будет загружен в хранилище данных, сообщения со статусом «Предупреждение» носят информационный характер, и такой отчёт будет принят системой</t>
  </si>
  <si>
    <t xml:space="preserve">Обратиться в службу поддержки</t>
  </si>
  <si>
    <t xml:space="preserve">Инструкция по загрузке документов</t>
  </si>
  <si>
    <t xml:space="preserve">База знаний</t>
  </si>
  <si>
    <t xml:space="preserve">Видео-инструкция</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1.1</t>
  </si>
  <si>
    <t xml:space="preserve">Описание изменений: Версия 1.1.1
1. Обновлена ссылка на образец документа для заполнения</t>
  </si>
  <si>
    <t xml:space="preserve">Размер файла обновления: 308224 байт</t>
  </si>
  <si>
    <t xml:space="preserve">Подготовка к обновлению...</t>
  </si>
  <si>
    <t xml:space="preserve">Сохранение файла резервной копии: C:\Users\79645\YandexDisk\Компьютер ПК\Платформа - для работы\ProjectsVBA\DOCLIST-227\123.BKP.xls</t>
  </si>
  <si>
    <t xml:space="preserve">Резервная копия создана: C:\Users\79645\YandexDisk\Компьютер ПК\Платформа - для работы\ProjectsVBA\DOCLIST-227\123.BKP.xls</t>
  </si>
  <si>
    <t xml:space="preserve">Создание книги для установки обновлений...</t>
  </si>
  <si>
    <t xml:space="preserve">Размер файла обновления: 254464 байт</t>
  </si>
  <si>
    <t xml:space="preserve">Сохранение файла резервной копии: C:\Users\79645\YandexDisk\Компьютер ПК\Платформа - для работы\ProjectsVBA\DOCLIST-227\1.BKP.xls</t>
  </si>
  <si>
    <t xml:space="preserve">Резервная копия создана: C:\Users\79645\YandexDisk\Компьютер ПК\Платформа - для работы\ProjectsVBA\DOCLIST-227\1.BKP.xls</t>
  </si>
  <si>
    <t xml:space="preserve">Описание изменений: Версия 1.1.1
1. Обновлена ссылка на образец документа для заполнения.</t>
  </si>
  <si>
    <t xml:space="preserve">Нет доступных обновлений для отчёта с кодом DOCS.FORM.6.70!</t>
  </si>
  <si>
    <t xml:space="preserve">Размер файла обновления: 255488 байт</t>
  </si>
  <si>
    <t xml:space="preserve">Файл обновления загружен: C:\Users\79645\YandexDisk\Компьютер ПК\Платформа - для работы\ProjectsVBA\DOCLIST-227\UPDATE.DOCS.FORM.6.70.TO.1.1.1.79.xls</t>
  </si>
  <si>
    <t xml:space="preserve">Доступно обновление до версии 1.1.2</t>
  </si>
  <si>
    <t xml:space="preserve">Описание изменений: Версия 1.1.2
1. Добавлена сфера "Электроэнергетика"</t>
  </si>
  <si>
    <t xml:space="preserve">Размер файла обновления: 297472 байт</t>
  </si>
  <si>
    <t xml:space="preserve">Сохранение файла резервной копии: C:\Users\79645\YandexDisk\Компьютер ПК\Платформа - для работы\ProjectsVBA\DOCLIST-232\1.BKP.xls</t>
  </si>
  <si>
    <t xml:space="preserve">Резервная копия создана: C:\Users\79645\YandexDisk\Компьютер ПК\Платформа - для работы\ProjectsVBA\DOCLIST-232\1.BKP.xls</t>
  </si>
  <si>
    <t xml:space="preserve">Доступно обновление до версии 1.1.3</t>
  </si>
  <si>
    <t xml:space="preserve">Описание изменений: Версия 1.1.3
1. Добавлены сферы "Водоснабжение", "Водоотведение", "Теплоснабжение"
Версия 1.1.2
1. Добавлена сфера "Электроэнергетика"</t>
  </si>
  <si>
    <t xml:space="preserve">Размер файла обновления: 325120 байт</t>
  </si>
  <si>
    <t xml:space="preserve">Файл обновления загружен: C:\Users\79645\YandexDisk\Компьютер ПК\Платформа - для работы\ProjectsVBA\DOCLIST-232\UPDATE.DOCS.FORM.6.70.TO.1.1.3.3.xls</t>
  </si>
  <si>
    <t xml:space="preserve">Доступно обновление до версии 1.1.8</t>
  </si>
  <si>
    <t xml:space="preserve">Описание изменений: Версия 1.1.8
1. Исправлены гиперссылки
Версия 1.1.7
1. Исправлен перечень годов для выбора
2. Исправлены ссылки на образцы документов для заполнения
Версия 1.1.6
1. Исправлены ссылки на образцы документов для заполнения
Версия 1.1.5
1. Исправлены ссылки на образцы документов для заполнения
Версия 1.1.4
1. Исправлены ссылки на образцы документов для заполнения
Версия 1.1.3
1. Добавлены сферы "Водоснабжение", "Водоотведение", "Теплоснабжение"
Версия 1.1.2
1. Добавлена сфера "Электроэнергетика"</t>
  </si>
  <si>
    <t xml:space="preserve">Размер файла обновления: 326656 байт</t>
  </si>
  <si>
    <t xml:space="preserve">Сохранение файла резервной копии: W:\2025\Шаблоны 2025\Заявления\DOCS.FORM.6.70(v1.1.6)_обн.BKP..xls</t>
  </si>
  <si>
    <t xml:space="preserve">Резервная копия создана: W:\2025\Шаблоны 2025\Заявления\DOCS.FORM.6.70(v1.1.6)_обн.BKP..xls</t>
  </si>
  <si>
    <t xml:space="preserve">Субъект РФ</t>
  </si>
  <si>
    <t xml:space="preserve">Томская область</t>
  </si>
  <si>
    <t xml:space="preserve">Год, на который подается заявка на установление (корректировку) тарифа</t>
  </si>
  <si>
    <t xml:space="preserve">Тип шаблона</t>
  </si>
  <si>
    <t xml:space="preserve">Сфера</t>
  </si>
  <si>
    <t xml:space="preserve">Филиал</t>
  </si>
  <si>
    <t xml:space="preserve">Наименование организации</t>
  </si>
  <si>
    <t xml:space="preserve">Наименование подразделения</t>
  </si>
  <si>
    <t xml:space="preserve">ИНН</t>
  </si>
  <si>
    <t xml:space="preserve">КПП</t>
  </si>
  <si>
    <t xml:space="preserve">Муниципальный район</t>
  </si>
  <si>
    <t xml:space="preserve">Муниципальный образование</t>
  </si>
  <si>
    <t xml:space="preserve">ОКТМО</t>
  </si>
  <si>
    <t xml:space="preserve">Адрес организации</t>
  </si>
  <si>
    <t xml:space="preserve">Юридический адрес</t>
  </si>
  <si>
    <t xml:space="preserve">Почтовый адрес</t>
  </si>
  <si>
    <t xml:space="preserve">Руководитель</t>
  </si>
  <si>
    <t xml:space="preserve">Фамилия, имя, отчество</t>
  </si>
  <si>
    <t xml:space="preserve">Должность</t>
  </si>
  <si>
    <t xml:space="preserve">Главный бухгалтер</t>
  </si>
  <si>
    <t xml:space="preserve">Должностное лицо, ответственное за составление формы</t>
  </si>
  <si>
    <t xml:space="preserve">Контактный телефон</t>
  </si>
  <si>
    <t xml:space="preserve">e-mail</t>
  </si>
  <si>
    <t xml:space="preserve">OBJ_NAME</t>
  </si>
  <si>
    <t xml:space="preserve">MR</t>
  </si>
  <si>
    <t xml:space="preserve">MO</t>
  </si>
  <si>
    <t xml:space="preserve">DOC</t>
  </si>
  <si>
    <t xml:space="preserve">NOTE</t>
  </si>
  <si>
    <t xml:space="preserve">Список документов</t>
  </si>
  <si>
    <t xml:space="preserve">Скачать образец документа для заполнения п.1</t>
  </si>
  <si>
    <t xml:space="preserve">№ части</t>
  </si>
  <si>
    <t xml:space="preserve">Ссылка на документ</t>
  </si>
  <si>
    <t xml:space="preserve">Примечание</t>
  </si>
  <si>
    <t xml:space="preserve">1</t>
  </si>
  <si>
    <t xml:space="preserve">t</t>
  </si>
  <si>
    <t xml:space="preserve">Добавить ссылку на часть документа</t>
  </si>
  <si>
    <t xml:space="preserve">Комментарии</t>
  </si>
  <si>
    <t xml:space="preserve">Результат проверки</t>
  </si>
  <si>
    <t xml:space="preserve">Ссылка 1</t>
  </si>
  <si>
    <t xml:space="preserve">Ссылка 2</t>
  </si>
  <si>
    <t xml:space="preserve">Причина</t>
  </si>
  <si>
    <t xml:space="preserve">et_List01_1</t>
  </si>
  <si>
    <t xml:space="preserve">et_List01_1b</t>
  </si>
  <si>
    <t xml:space="preserve">et_List01_auto</t>
  </si>
  <si>
    <t xml:space="preserve">et_List01_2</t>
  </si>
  <si>
    <t xml:space="preserve">et_List01_head</t>
  </si>
  <si>
    <t xml:space="preserve">et_List01_dop_3_23_1</t>
  </si>
  <si>
    <t xml:space="preserve">0</t>
  </si>
  <si>
    <t xml:space="preserve">Добавить мероприятие</t>
  </si>
  <si>
    <t xml:space="preserve">et_List01_dop_3_23_2</t>
  </si>
  <si>
    <t xml:space="preserve">et_List01_dop_3_23_3</t>
  </si>
  <si>
    <t xml:space="preserve">Добавить договор</t>
  </si>
  <si>
    <t xml:space="preserve">et_List01_dop_3_23_4</t>
  </si>
  <si>
    <t xml:space="preserve">REGION</t>
  </si>
  <si>
    <t xml:space="preserve">month_list</t>
  </si>
  <si>
    <t xml:space="preserve">logical</t>
  </si>
  <si>
    <t xml:space="preserve">year_list</t>
  </si>
  <si>
    <t xml:space="preserve">corr_list</t>
  </si>
  <si>
    <t xml:space="preserve">Алтайский край</t>
  </si>
  <si>
    <t xml:space="preserve">Январь</t>
  </si>
  <si>
    <t xml:space="preserve">Первичное представление</t>
  </si>
  <si>
    <t xml:space="preserve">Амурская область</t>
  </si>
  <si>
    <t xml:space="preserve">Февраль</t>
  </si>
  <si>
    <t xml:space="preserve">Корректировка</t>
  </si>
  <si>
    <t xml:space="preserve">Архангельская область</t>
  </si>
  <si>
    <t xml:space="preserve">Март</t>
  </si>
  <si>
    <t xml:space="preserve">Дополнительные материалы</t>
  </si>
  <si>
    <t xml:space="preserve">Астраханская область</t>
  </si>
  <si>
    <t xml:space="preserve">Апрель</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58</t>
  </si>
  <si>
    <t xml:space="preserve">30401246</t>
  </si>
  <si>
    <t xml:space="preserve">АО "ГУ ЖКХ"</t>
  </si>
  <si>
    <t xml:space="preserve">5116000922</t>
  </si>
  <si>
    <t xml:space="preserve">540645001</t>
  </si>
  <si>
    <t xml:space="preserve">HOT_VS</t>
  </si>
  <si>
    <t xml:space="preserve">26360215</t>
  </si>
  <si>
    <t xml:space="preserve">АО "КФ "Красная звезда"</t>
  </si>
  <si>
    <t xml:space="preserve">7017110131</t>
  </si>
  <si>
    <t xml:space="preserve">701701001</t>
  </si>
  <si>
    <t xml:space="preserve">28-01-2005 00:00:00</t>
  </si>
  <si>
    <t xml:space="preserve">30958269</t>
  </si>
  <si>
    <t xml:space="preserve">АО "РИР"  Филиал в г. Северске</t>
  </si>
  <si>
    <t xml:space="preserve">7706757331</t>
  </si>
  <si>
    <t xml:space="preserve">702443001</t>
  </si>
  <si>
    <t xml:space="preserve">26318707</t>
  </si>
  <si>
    <t xml:space="preserve">АО "СХК"</t>
  </si>
  <si>
    <t xml:space="preserve">7024029499</t>
  </si>
  <si>
    <t xml:space="preserve">702401001</t>
  </si>
  <si>
    <t xml:space="preserve">01-09-2008 00:00:00</t>
  </si>
  <si>
    <t xml:space="preserve">28869533</t>
  </si>
  <si>
    <t xml:space="preserve">АО "ТомскРТС"</t>
  </si>
  <si>
    <t xml:space="preserve">7017351521</t>
  </si>
  <si>
    <t xml:space="preserve">08-04-2014 00:00:00</t>
  </si>
  <si>
    <t xml:space="preserve">26360180</t>
  </si>
  <si>
    <t xml:space="preserve">АО "Томскснаб"</t>
  </si>
  <si>
    <t xml:space="preserve">7014000490</t>
  </si>
  <si>
    <t xml:space="preserve">27-09-2002 00:00:00</t>
  </si>
  <si>
    <t xml:space="preserve">26360164</t>
  </si>
  <si>
    <t xml:space="preserve">Кожевниковское районное МУП "Коммунальное ремонтно-строительное хозяйство"</t>
  </si>
  <si>
    <t xml:space="preserve">7008006430</t>
  </si>
  <si>
    <t xml:space="preserve">700801001</t>
  </si>
  <si>
    <t xml:space="preserve">28-06-2004 00:00:00</t>
  </si>
  <si>
    <t xml:space="preserve">26824396</t>
  </si>
  <si>
    <t xml:space="preserve">Кузбасский территориальный участок ЗСД по тепловодоснабжению - СП ЦД по тепловодоснабжению - филиал ОАО "РЖД"</t>
  </si>
  <si>
    <t xml:space="preserve">7708503727</t>
  </si>
  <si>
    <t xml:space="preserve">540775040</t>
  </si>
  <si>
    <t xml:space="preserve">31349251</t>
  </si>
  <si>
    <t xml:space="preserve">МКП «ТВС» Александровского сельского поселения</t>
  </si>
  <si>
    <t xml:space="preserve">7022007186</t>
  </si>
  <si>
    <t xml:space="preserve">702201001</t>
  </si>
  <si>
    <t xml:space="preserve">14-10-2019 00:00:00</t>
  </si>
  <si>
    <t xml:space="preserve">26618138</t>
  </si>
  <si>
    <t xml:space="preserve">МУП "ЖКХ  Кривошеинского сельского поселения""</t>
  </si>
  <si>
    <t xml:space="preserve">7009003954</t>
  </si>
  <si>
    <t xml:space="preserve">700901001</t>
  </si>
  <si>
    <t xml:space="preserve">30-08-2010 00:00:00</t>
  </si>
  <si>
    <t xml:space="preserve">28270894</t>
  </si>
  <si>
    <t xml:space="preserve">МУП "ЖКХ Октябрьское"</t>
  </si>
  <si>
    <t xml:space="preserve">7014057320</t>
  </si>
  <si>
    <t xml:space="preserve">701401001</t>
  </si>
  <si>
    <t xml:space="preserve">21-06-2013 00:00:00</t>
  </si>
  <si>
    <t xml:space="preserve">26360226</t>
  </si>
  <si>
    <t xml:space="preserve">МУП "Жилкомсервис" Александровского сельского поселения</t>
  </si>
  <si>
    <t xml:space="preserve">7022010478</t>
  </si>
  <si>
    <t xml:space="preserve">28-02-2002 00:00:00</t>
  </si>
  <si>
    <t xml:space="preserve">31081562</t>
  </si>
  <si>
    <t xml:space="preserve">МУП "Норма плюс"</t>
  </si>
  <si>
    <t xml:space="preserve">7014063469</t>
  </si>
  <si>
    <t xml:space="preserve">10-01-2018 00:00:00</t>
  </si>
  <si>
    <t xml:space="preserve">28069656</t>
  </si>
  <si>
    <t xml:space="preserve">МУП "ПЭК"</t>
  </si>
  <si>
    <t xml:space="preserve">7011006092</t>
  </si>
  <si>
    <t xml:space="preserve">701101001</t>
  </si>
  <si>
    <t xml:space="preserve">01-02-2011 00:00:00</t>
  </si>
  <si>
    <t xml:space="preserve">31229258</t>
  </si>
  <si>
    <t xml:space="preserve">7011006536</t>
  </si>
  <si>
    <t xml:space="preserve">31337611</t>
  </si>
  <si>
    <t xml:space="preserve">МУП "Рыбалово"</t>
  </si>
  <si>
    <t xml:space="preserve">7014065145</t>
  </si>
  <si>
    <t xml:space="preserve">14-08-2019 00:00:00</t>
  </si>
  <si>
    <t xml:space="preserve">28819988</t>
  </si>
  <si>
    <t xml:space="preserve">МУП "Технополигон"</t>
  </si>
  <si>
    <t xml:space="preserve">7014049866</t>
  </si>
  <si>
    <t xml:space="preserve">26-05-2008 00:00:00</t>
  </si>
  <si>
    <t xml:space="preserve">31043497</t>
  </si>
  <si>
    <t xml:space="preserve">МУП АГП "Энергия-Т1"</t>
  </si>
  <si>
    <t xml:space="preserve">7002020291</t>
  </si>
  <si>
    <t xml:space="preserve">700201001</t>
  </si>
  <si>
    <t xml:space="preserve">17-11-2017 00:00:00</t>
  </si>
  <si>
    <t xml:space="preserve">31043508</t>
  </si>
  <si>
    <t xml:space="preserve">МУП АГП "Энергия-Т2"</t>
  </si>
  <si>
    <t xml:space="preserve">7002020333</t>
  </si>
  <si>
    <t xml:space="preserve">31043517</t>
  </si>
  <si>
    <t xml:space="preserve">МУП АГП "Энергия-Т3"</t>
  </si>
  <si>
    <t xml:space="preserve">7002020340</t>
  </si>
  <si>
    <t xml:space="preserve">26360135</t>
  </si>
  <si>
    <t xml:space="preserve">МУП Каргасокский "Тепловодоканал"</t>
  </si>
  <si>
    <t xml:space="preserve">7006005632</t>
  </si>
  <si>
    <t xml:space="preserve">700601001</t>
  </si>
  <si>
    <t xml:space="preserve">03-10-2002 00:00:00</t>
  </si>
  <si>
    <t xml:space="preserve">27573911</t>
  </si>
  <si>
    <t xml:space="preserve">МУП Мирненского сельского поселения "ТВК"</t>
  </si>
  <si>
    <t xml:space="preserve">7014055027</t>
  </si>
  <si>
    <t xml:space="preserve">01-06-2011 00:00:00</t>
  </si>
  <si>
    <t xml:space="preserve">26360234</t>
  </si>
  <si>
    <t xml:space="preserve">ОАО "Тепловые сети"</t>
  </si>
  <si>
    <t xml:space="preserve">7024024860</t>
  </si>
  <si>
    <t xml:space="preserve">30-06-2006 00:00:00</t>
  </si>
  <si>
    <t xml:space="preserve">26360221</t>
  </si>
  <si>
    <t xml:space="preserve">ОАО ФСК "Газ Химстрой Инвест"</t>
  </si>
  <si>
    <t xml:space="preserve">7020008610</t>
  </si>
  <si>
    <t xml:space="preserve">702001001</t>
  </si>
  <si>
    <t xml:space="preserve">22-11-2002 00:00:00</t>
  </si>
  <si>
    <t xml:space="preserve">26360201</t>
  </si>
  <si>
    <t xml:space="preserve">ОГАУ "ДСО "Забота"</t>
  </si>
  <si>
    <t xml:space="preserve">7016001620</t>
  </si>
  <si>
    <t xml:space="preserve">701601001</t>
  </si>
  <si>
    <t xml:space="preserve">27-12-2002 00:00:00</t>
  </si>
  <si>
    <t xml:space="preserve">26360200</t>
  </si>
  <si>
    <t xml:space="preserve">ОГСУ "Дом-интернат для престарелых и инвалидов "Лесная дача"</t>
  </si>
  <si>
    <t xml:space="preserve">7016001098</t>
  </si>
  <si>
    <t xml:space="preserve">16-12-2002 00:00:00</t>
  </si>
  <si>
    <t xml:space="preserve">28453970</t>
  </si>
  <si>
    <t xml:space="preserve">ООО "АТГК-№1"</t>
  </si>
  <si>
    <t xml:space="preserve">7002016626</t>
  </si>
  <si>
    <t xml:space="preserve">04-10-2012 00:00:00</t>
  </si>
  <si>
    <t xml:space="preserve">26360194</t>
  </si>
  <si>
    <t xml:space="preserve">ООО "ВИГК"</t>
  </si>
  <si>
    <t xml:space="preserve">7014048076</t>
  </si>
  <si>
    <t xml:space="preserve">19-06-2007 00:00:00</t>
  </si>
  <si>
    <t xml:space="preserve">27662561</t>
  </si>
  <si>
    <t xml:space="preserve">ООО "Восточная Тепловая компания"</t>
  </si>
  <si>
    <t xml:space="preserve">7014055806</t>
  </si>
  <si>
    <t xml:space="preserve">08-02-2012 00:00:00</t>
  </si>
  <si>
    <t xml:space="preserve">26360207</t>
  </si>
  <si>
    <t xml:space="preserve">ООО "Газпром трансгаз Томск"</t>
  </si>
  <si>
    <t xml:space="preserve">7017005289</t>
  </si>
  <si>
    <t xml:space="preserve">701702010</t>
  </si>
  <si>
    <t xml:space="preserve">16-09-2002 00:00:00</t>
  </si>
  <si>
    <t xml:space="preserve">31424355</t>
  </si>
  <si>
    <t xml:space="preserve">ООО "Диспетчер"</t>
  </si>
  <si>
    <t xml:space="preserve">7017388793</t>
  </si>
  <si>
    <t xml:space="preserve">12-11-2015 00:00:00</t>
  </si>
  <si>
    <t xml:space="preserve">26360187</t>
  </si>
  <si>
    <t xml:space="preserve">ООО "ЖКХ Рыбаловское"</t>
  </si>
  <si>
    <t xml:space="preserve">7014041063</t>
  </si>
  <si>
    <t xml:space="preserve">28-11-2003 00:00:00</t>
  </si>
  <si>
    <t xml:space="preserve">27662506</t>
  </si>
  <si>
    <t xml:space="preserve">ООО "Западная Тепловая Компания"</t>
  </si>
  <si>
    <t xml:space="preserve">7014055845</t>
  </si>
  <si>
    <t xml:space="preserve">20-02-2012 00:00:00</t>
  </si>
  <si>
    <t xml:space="preserve">30855484</t>
  </si>
  <si>
    <t xml:space="preserve">ООО "КП "Ключи"</t>
  </si>
  <si>
    <t xml:space="preserve">7014044794</t>
  </si>
  <si>
    <t xml:space="preserve">15-02-2006 00:00:00</t>
  </si>
  <si>
    <t xml:space="preserve">26360160</t>
  </si>
  <si>
    <t xml:space="preserve">ООО "КТК"</t>
  </si>
  <si>
    <t xml:space="preserve">7007009950</t>
  </si>
  <si>
    <t xml:space="preserve">700701001</t>
  </si>
  <si>
    <t xml:space="preserve">09-07-2007 00:00:00</t>
  </si>
  <si>
    <t xml:space="preserve">28902239</t>
  </si>
  <si>
    <t xml:space="preserve">ООО "Квинта"</t>
  </si>
  <si>
    <t xml:space="preserve">7017071531</t>
  </si>
  <si>
    <t xml:space="preserve">28-04-2003 00:00:00</t>
  </si>
  <si>
    <t xml:space="preserve">31081576</t>
  </si>
  <si>
    <t xml:space="preserve">7017406957</t>
  </si>
  <si>
    <t xml:space="preserve">04-08-2016 00:00:00</t>
  </si>
  <si>
    <t xml:space="preserve">28441528</t>
  </si>
  <si>
    <t xml:space="preserve">ООО "Комсервис+М"</t>
  </si>
  <si>
    <t xml:space="preserve">7014057377</t>
  </si>
  <si>
    <t xml:space="preserve">27-06-2013 00:00:00</t>
  </si>
  <si>
    <t xml:space="preserve">31349143</t>
  </si>
  <si>
    <t xml:space="preserve">ООО "ПСК-ПРАКТИК"</t>
  </si>
  <si>
    <t xml:space="preserve">7017462687</t>
  </si>
  <si>
    <t xml:space="preserve">01-08-2019 00:00:00</t>
  </si>
  <si>
    <t xml:space="preserve">30837122</t>
  </si>
  <si>
    <t xml:space="preserve">ООО "РЕКА+"</t>
  </si>
  <si>
    <t xml:space="preserve">7014043021</t>
  </si>
  <si>
    <t xml:space="preserve">30855308</t>
  </si>
  <si>
    <t xml:space="preserve">ООО "Ресурс"</t>
  </si>
  <si>
    <t xml:space="preserve">7014061454</t>
  </si>
  <si>
    <t xml:space="preserve">29-09-2016 00:00:00</t>
  </si>
  <si>
    <t xml:space="preserve">31434506</t>
  </si>
  <si>
    <t xml:space="preserve">7014065988</t>
  </si>
  <si>
    <t xml:space="preserve">07-07-2020 00:00:00</t>
  </si>
  <si>
    <t xml:space="preserve">27996774</t>
  </si>
  <si>
    <t xml:space="preserve">ООО "Ресурс-Т"</t>
  </si>
  <si>
    <t xml:space="preserve">7014053541</t>
  </si>
  <si>
    <t xml:space="preserve">04-05-2010 00:00:00</t>
  </si>
  <si>
    <t xml:space="preserve">30949413</t>
  </si>
  <si>
    <t xml:space="preserve">ООО "СИБИС"</t>
  </si>
  <si>
    <t xml:space="preserve">7017289785</t>
  </si>
  <si>
    <t xml:space="preserve">15-08-2011 00:00:00</t>
  </si>
  <si>
    <t xml:space="preserve">31339127</t>
  </si>
  <si>
    <t xml:space="preserve">ООО "СКР"</t>
  </si>
  <si>
    <t xml:space="preserve">7024044923</t>
  </si>
  <si>
    <t xml:space="preserve">15-07-2019 00:00:00</t>
  </si>
  <si>
    <t xml:space="preserve">26360189</t>
  </si>
  <si>
    <t xml:space="preserve">ООО "Санаторий Синий Утес"</t>
  </si>
  <si>
    <t xml:space="preserve">7014041634</t>
  </si>
  <si>
    <t xml:space="preserve">12-04-2004 00:00:00</t>
  </si>
  <si>
    <t xml:space="preserve">27662465</t>
  </si>
  <si>
    <t xml:space="preserve">ООО "Северная Тепловая Компания"</t>
  </si>
  <si>
    <t xml:space="preserve">7023005209</t>
  </si>
  <si>
    <t xml:space="preserve">702301001</t>
  </si>
  <si>
    <t xml:space="preserve">14-02-2012 00:00:00</t>
  </si>
  <si>
    <t xml:space="preserve">26499882</t>
  </si>
  <si>
    <t xml:space="preserve">ООО "Сетевая компания ТДСК"</t>
  </si>
  <si>
    <t xml:space="preserve">7017245330</t>
  </si>
  <si>
    <t xml:space="preserve">04-09-2009 00:00:00</t>
  </si>
  <si>
    <t xml:space="preserve">31383519</t>
  </si>
  <si>
    <t xml:space="preserve">ООО "Сибирьэнерго"</t>
  </si>
  <si>
    <t xml:space="preserve">7017468784</t>
  </si>
  <si>
    <t xml:space="preserve">11-12-2019 00:00:00</t>
  </si>
  <si>
    <t xml:space="preserve">31445981</t>
  </si>
  <si>
    <t xml:space="preserve">7017468858</t>
  </si>
  <si>
    <t xml:space="preserve">12-12-2019 00:00:00</t>
  </si>
  <si>
    <t xml:space="preserve">26360228</t>
  </si>
  <si>
    <t xml:space="preserve">ООО "Стрежевой теплоэнергоснабжение"</t>
  </si>
  <si>
    <t xml:space="preserve">7022011087</t>
  </si>
  <si>
    <t xml:space="preserve">28876569</t>
  </si>
  <si>
    <t xml:space="preserve">ООО "ТЭР №1"</t>
  </si>
  <si>
    <t xml:space="preserve">7002017186</t>
  </si>
  <si>
    <t xml:space="preserve">27-10-2014 00:00:00</t>
  </si>
  <si>
    <t xml:space="preserve">28876580</t>
  </si>
  <si>
    <t xml:space="preserve">ООО "ТЭР №2"</t>
  </si>
  <si>
    <t xml:space="preserve">7002017193</t>
  </si>
  <si>
    <t xml:space="preserve">29-10-2014 00:00:00</t>
  </si>
  <si>
    <t xml:space="preserve">28876591</t>
  </si>
  <si>
    <t xml:space="preserve">ООО "ТЭР №3"</t>
  </si>
  <si>
    <t xml:space="preserve">7002017203</t>
  </si>
  <si>
    <t xml:space="preserve">28876602</t>
  </si>
  <si>
    <t xml:space="preserve">ООО "ТЭР №4"</t>
  </si>
  <si>
    <t xml:space="preserve">7002017210</t>
  </si>
  <si>
    <t xml:space="preserve">28823207</t>
  </si>
  <si>
    <t xml:space="preserve">ООО "Тепло плюс"</t>
  </si>
  <si>
    <t xml:space="preserve">7024038704</t>
  </si>
  <si>
    <t xml:space="preserve">08-05-2014 00:00:00</t>
  </si>
  <si>
    <t xml:space="preserve">27841763</t>
  </si>
  <si>
    <t xml:space="preserve">ООО "Теплогазсервис"</t>
  </si>
  <si>
    <t xml:space="preserve">7014056084</t>
  </si>
  <si>
    <t xml:space="preserve">02-05-2012 00:00:00</t>
  </si>
  <si>
    <t xml:space="preserve">26801483</t>
  </si>
  <si>
    <t xml:space="preserve">ООО "Томскводоканал"</t>
  </si>
  <si>
    <t xml:space="preserve">7017270664</t>
  </si>
  <si>
    <t xml:space="preserve">06-10-2010 00:00:00</t>
  </si>
  <si>
    <t xml:space="preserve">26360211</t>
  </si>
  <si>
    <t xml:space="preserve">ООО "Томскнефтехим"</t>
  </si>
  <si>
    <t xml:space="preserve">7017075536</t>
  </si>
  <si>
    <t xml:space="preserve">14-07-2003 00:00:00</t>
  </si>
  <si>
    <t xml:space="preserve">28812128</t>
  </si>
  <si>
    <t xml:space="preserve">ООО "УК "Томскосельское"</t>
  </si>
  <si>
    <t xml:space="preserve">7014055644</t>
  </si>
  <si>
    <t xml:space="preserve">30-11-2011 00:00:00</t>
  </si>
  <si>
    <t xml:space="preserve">26360227</t>
  </si>
  <si>
    <t xml:space="preserve">ООО "Энергонефть Томск"</t>
  </si>
  <si>
    <t xml:space="preserve">7022010799</t>
  </si>
  <si>
    <t xml:space="preserve">22-10-2002 00:00:00</t>
  </si>
  <si>
    <t xml:space="preserve">27662493</t>
  </si>
  <si>
    <t xml:space="preserve">ООО "Южная Тепловая Компания"</t>
  </si>
  <si>
    <t xml:space="preserve">7014055884</t>
  </si>
  <si>
    <t xml:space="preserve">27-02-2012 00:00:00</t>
  </si>
  <si>
    <t xml:space="preserve">31014889</t>
  </si>
  <si>
    <t xml:space="preserve">ООО «РСО ТеплоГарант»</t>
  </si>
  <si>
    <t xml:space="preserve">7014063148</t>
  </si>
  <si>
    <t xml:space="preserve">26-10-2017 00:00:00</t>
  </si>
  <si>
    <t xml:space="preserve">30849740</t>
  </si>
  <si>
    <t xml:space="preserve">ООО «Термо»</t>
  </si>
  <si>
    <t xml:space="preserve">7017249750</t>
  </si>
  <si>
    <t xml:space="preserve">13-11-2009 00:00:00</t>
  </si>
  <si>
    <t xml:space="preserve">30409313</t>
  </si>
  <si>
    <t xml:space="preserve">ООО СМП "Чулымское"</t>
  </si>
  <si>
    <t xml:space="preserve">7012005831</t>
  </si>
  <si>
    <t xml:space="preserve">20-06-2008 00:00:00</t>
  </si>
  <si>
    <t xml:space="preserve">27306089</t>
  </si>
  <si>
    <t xml:space="preserve">ООО УК "Успех"</t>
  </si>
  <si>
    <t xml:space="preserve">7016007156</t>
  </si>
  <si>
    <t xml:space="preserve">09-02-2011 00:00:00</t>
  </si>
  <si>
    <t xml:space="preserve">26801430</t>
  </si>
  <si>
    <t xml:space="preserve">ФКУ ИК-3 УФСИН РОССИИ ПО ТОМСКОЙ ОБЛАСТИ</t>
  </si>
  <si>
    <t xml:space="preserve">7020035798</t>
  </si>
  <si>
    <t xml:space="preserve">25-10-2002 00:00:00</t>
  </si>
  <si>
    <t xml:space="preserve">28048280</t>
  </si>
  <si>
    <t xml:space="preserve">муниципальное бюджетное учреждение здравоохранения "Асиновская центральная районная больница"</t>
  </si>
  <si>
    <t xml:space="preserve">7002006723</t>
  </si>
  <si>
    <t xml:space="preserve">02-08-2002 00:00:00</t>
  </si>
  <si>
    <t xml:space="preserve">31349138</t>
  </si>
  <si>
    <t xml:space="preserve">АНО "Томский центр ресурсосбережения и энергоэффективности"</t>
  </si>
  <si>
    <t xml:space="preserve">7017998710</t>
  </si>
  <si>
    <t xml:space="preserve">26360451</t>
  </si>
  <si>
    <t xml:space="preserve">АО "Аграрная Группа МП"</t>
  </si>
  <si>
    <t xml:space="preserve">7224031400</t>
  </si>
  <si>
    <t xml:space="preserve">09-12-2005 00:00:00</t>
  </si>
  <si>
    <t xml:space="preserve">30851641</t>
  </si>
  <si>
    <t xml:space="preserve">АО "Карьеруправление"</t>
  </si>
  <si>
    <t xml:space="preserve">7018046802</t>
  </si>
  <si>
    <t xml:space="preserve">27-01-1999 00:00:00</t>
  </si>
  <si>
    <t xml:space="preserve">28812191</t>
  </si>
  <si>
    <t xml:space="preserve">АО "ОЭЗ ТВТ "Томск"</t>
  </si>
  <si>
    <t xml:space="preserve">7017153992</t>
  </si>
  <si>
    <t xml:space="preserve">06-07-2006 00:00:00</t>
  </si>
  <si>
    <t xml:space="preserve">28075993</t>
  </si>
  <si>
    <t xml:space="preserve">АО "Особые экономические зоны"</t>
  </si>
  <si>
    <t xml:space="preserve">7703591134</t>
  </si>
  <si>
    <t xml:space="preserve">770301001</t>
  </si>
  <si>
    <t xml:space="preserve">27-04-2006 00:00:00</t>
  </si>
  <si>
    <t xml:space="preserve">26360222</t>
  </si>
  <si>
    <t xml:space="preserve">АО "Сибкабель"</t>
  </si>
  <si>
    <t xml:space="preserve">7020012261</t>
  </si>
  <si>
    <t xml:space="preserve">03-09-2002 00:00:00</t>
  </si>
  <si>
    <t xml:space="preserve">28960182</t>
  </si>
  <si>
    <t xml:space="preserve">АО "Томская генерация"</t>
  </si>
  <si>
    <t xml:space="preserve">7017373959</t>
  </si>
  <si>
    <t xml:space="preserve">01-04-2015 00:00:00</t>
  </si>
  <si>
    <t xml:space="preserve">26616951</t>
  </si>
  <si>
    <t xml:space="preserve">ГУП ТО "ОБЛАСТНОЕ ДРСУ"</t>
  </si>
  <si>
    <t xml:space="preserve">7017253147</t>
  </si>
  <si>
    <t xml:space="preserve">700743001</t>
  </si>
  <si>
    <t xml:space="preserve">31-12-2009 00:00:00</t>
  </si>
  <si>
    <t xml:space="preserve">26617056</t>
  </si>
  <si>
    <t xml:space="preserve">701443001</t>
  </si>
  <si>
    <t xml:space="preserve">26856565</t>
  </si>
  <si>
    <t xml:space="preserve">ЗАО "Энерго Сервис"</t>
  </si>
  <si>
    <t xml:space="preserve">7022014560</t>
  </si>
  <si>
    <t xml:space="preserve">28447888</t>
  </si>
  <si>
    <t xml:space="preserve">Закрытое акционерное общество "Бакчаравтотранс"</t>
  </si>
  <si>
    <t xml:space="preserve">7003000185</t>
  </si>
  <si>
    <t xml:space="preserve">700301001</t>
  </si>
  <si>
    <t xml:space="preserve">18-07-2011 00:00:00</t>
  </si>
  <si>
    <t xml:space="preserve">28828503</t>
  </si>
  <si>
    <t xml:space="preserve">ИП Михайлов А.В.</t>
  </si>
  <si>
    <t xml:space="preserve">701101197192</t>
  </si>
  <si>
    <t xml:space="preserve">отсутствует</t>
  </si>
  <si>
    <t xml:space="preserve">14-07-2014 00:00:00</t>
  </si>
  <si>
    <t xml:space="preserve">26360161</t>
  </si>
  <si>
    <t xml:space="preserve">ИП Петров В.Н.</t>
  </si>
  <si>
    <t xml:space="preserve">700702236158</t>
  </si>
  <si>
    <t xml:space="preserve">03-03-2004 00:00:00</t>
  </si>
  <si>
    <t xml:space="preserve">31517287</t>
  </si>
  <si>
    <t xml:space="preserve">МКП "Обь"</t>
  </si>
  <si>
    <t xml:space="preserve">7026000103</t>
  </si>
  <si>
    <t xml:space="preserve">702601001</t>
  </si>
  <si>
    <t xml:space="preserve">26360132</t>
  </si>
  <si>
    <t xml:space="preserve">ММУП "Родник"</t>
  </si>
  <si>
    <t xml:space="preserve">7005006560</t>
  </si>
  <si>
    <t xml:space="preserve">700501001</t>
  </si>
  <si>
    <t xml:space="preserve">14-07-2006 00:00:00</t>
  </si>
  <si>
    <t xml:space="preserve">28491704</t>
  </si>
  <si>
    <t xml:space="preserve">МУП  "Новокусковские комунальные системы"</t>
  </si>
  <si>
    <t xml:space="preserve">7002016954</t>
  </si>
  <si>
    <t xml:space="preserve">28-01-2014 00:00:00</t>
  </si>
  <si>
    <t xml:space="preserve">26360120</t>
  </si>
  <si>
    <t xml:space="preserve">МУП "Батуринское ЖКХ"</t>
  </si>
  <si>
    <t xml:space="preserve">7002011530</t>
  </si>
  <si>
    <t xml:space="preserve">25-12-2005 00:00:00</t>
  </si>
  <si>
    <t xml:space="preserve">26360118</t>
  </si>
  <si>
    <t xml:space="preserve">МУП "Большедороховское ЖКХ"</t>
  </si>
  <si>
    <t xml:space="preserve">7002011508</t>
  </si>
  <si>
    <t xml:space="preserve">30888718</t>
  </si>
  <si>
    <t xml:space="preserve">МУП "Дальсервис"</t>
  </si>
  <si>
    <t xml:space="preserve">7007012657</t>
  </si>
  <si>
    <t xml:space="preserve">16-11-2016 00:00:00</t>
  </si>
  <si>
    <t xml:space="preserve">30857065</t>
  </si>
  <si>
    <t xml:space="preserve">МУП "ЖИЛКОМХОЗ"</t>
  </si>
  <si>
    <t xml:space="preserve">7012004958</t>
  </si>
  <si>
    <t xml:space="preserve">701201001</t>
  </si>
  <si>
    <t xml:space="preserve">27-07-2005 00:00:00</t>
  </si>
  <si>
    <t xml:space="preserve">26360137</t>
  </si>
  <si>
    <t xml:space="preserve">МУП "ЖКХ Березовское" муниципального образования "Усть-Чижапское сельское поселение"</t>
  </si>
  <si>
    <t xml:space="preserve">7006006139</t>
  </si>
  <si>
    <t xml:space="preserve">14-01-2005 00:00:00</t>
  </si>
  <si>
    <t xml:space="preserve">30882314</t>
  </si>
  <si>
    <t xml:space="preserve">МУП "ЖКХ Васюган"</t>
  </si>
  <si>
    <t xml:space="preserve">7006009267</t>
  </si>
  <si>
    <t xml:space="preserve">30-01-2017 00:00:00</t>
  </si>
  <si>
    <t xml:space="preserve">28270904</t>
  </si>
  <si>
    <t xml:space="preserve">МУП "ЖКХ ВодСервис"</t>
  </si>
  <si>
    <t xml:space="preserve">7014057257</t>
  </si>
  <si>
    <t xml:space="preserve">30-05-2013 00:00:00</t>
  </si>
  <si>
    <t xml:space="preserve">26360141</t>
  </si>
  <si>
    <t xml:space="preserve">МУП "ЖКХ Киевское" муниципального образования "Толпаровское сельское поселение"</t>
  </si>
  <si>
    <t xml:space="preserve">7006006178</t>
  </si>
  <si>
    <t xml:space="preserve">17-01-2005 00:00:00</t>
  </si>
  <si>
    <t xml:space="preserve">26360140</t>
  </si>
  <si>
    <t xml:space="preserve">МУП "ЖКХ Молодежный" муниципального образования "Среднетымское сельское поселение"</t>
  </si>
  <si>
    <t xml:space="preserve">7006006160</t>
  </si>
  <si>
    <t xml:space="preserve">26360145</t>
  </si>
  <si>
    <t xml:space="preserve">МУП "ЖКХ Нововасюганское"</t>
  </si>
  <si>
    <t xml:space="preserve">7006007407</t>
  </si>
  <si>
    <t xml:space="preserve">06-02-2007 00:00:00</t>
  </si>
  <si>
    <t xml:space="preserve">26360139</t>
  </si>
  <si>
    <t xml:space="preserve">МУП "ЖКХ Сосновское" муниципального образования "Сосновское сельское поселение"</t>
  </si>
  <si>
    <t xml:space="preserve">7006006153</t>
  </si>
  <si>
    <t xml:space="preserve">26360143</t>
  </si>
  <si>
    <t xml:space="preserve">МУП "ЖКХ Тымское" муниципального образования "Тымское сельское поселение"</t>
  </si>
  <si>
    <t xml:space="preserve">7006006298</t>
  </si>
  <si>
    <t xml:space="preserve">05-08-2005 00:00:00</t>
  </si>
  <si>
    <t xml:space="preserve">26360138</t>
  </si>
  <si>
    <t xml:space="preserve">МУП "ЖКХ Усть-Тымское" муниципального образования "Усть-Тымское сельское поселение"</t>
  </si>
  <si>
    <t xml:space="preserve">7006006146</t>
  </si>
  <si>
    <t xml:space="preserve">26360230</t>
  </si>
  <si>
    <t xml:space="preserve">МУП "ЖКХ" с.Назино</t>
  </si>
  <si>
    <t xml:space="preserve">7022014842</t>
  </si>
  <si>
    <t xml:space="preserve">10-04-2006 00:00:00</t>
  </si>
  <si>
    <t xml:space="preserve">28498862</t>
  </si>
  <si>
    <t xml:space="preserve">МУП "Заречное"</t>
  </si>
  <si>
    <t xml:space="preserve">7014057715</t>
  </si>
  <si>
    <t xml:space="preserve">30-09-2013 00:00:00</t>
  </si>
  <si>
    <t xml:space="preserve">31229252</t>
  </si>
  <si>
    <t xml:space="preserve">МУП "Катайгинское"</t>
  </si>
  <si>
    <t xml:space="preserve">7004007987</t>
  </si>
  <si>
    <t xml:space="preserve">700401001</t>
  </si>
  <si>
    <t xml:space="preserve">28-11-2018 00:00:00</t>
  </si>
  <si>
    <t xml:space="preserve">26360231</t>
  </si>
  <si>
    <t xml:space="preserve">МУП "Комсервис" Александровского района Томской области</t>
  </si>
  <si>
    <t xml:space="preserve">7022014874</t>
  </si>
  <si>
    <t xml:space="preserve">13-04-2006 00:00:00</t>
  </si>
  <si>
    <t xml:space="preserve">26360229</t>
  </si>
  <si>
    <t xml:space="preserve">МУП "Комсервис" Лукашкин-Ярского сельского поселения Александровского района Томской области</t>
  </si>
  <si>
    <t xml:space="preserve">7022014835</t>
  </si>
  <si>
    <t xml:space="preserve">26360123</t>
  </si>
  <si>
    <t xml:space="preserve">МУП "Лисица"</t>
  </si>
  <si>
    <t xml:space="preserve">7004004182</t>
  </si>
  <si>
    <t xml:space="preserve">14-12-2002 00:00:00</t>
  </si>
  <si>
    <t xml:space="preserve">26360170</t>
  </si>
  <si>
    <t xml:space="preserve">МУП "Нарымское ЖКХ"</t>
  </si>
  <si>
    <t xml:space="preserve">7011003207</t>
  </si>
  <si>
    <t xml:space="preserve">18-12-2003 00:00:00</t>
  </si>
  <si>
    <t xml:space="preserve">31506493</t>
  </si>
  <si>
    <t xml:space="preserve">МУП "Наумовское"</t>
  </si>
  <si>
    <t xml:space="preserve">7014067128</t>
  </si>
  <si>
    <t xml:space="preserve">23-06-2021 00:00:00</t>
  </si>
  <si>
    <t xml:space="preserve">26360119</t>
  </si>
  <si>
    <t xml:space="preserve">МУП "Новиковское ЖКХ"</t>
  </si>
  <si>
    <t xml:space="preserve">7002011522</t>
  </si>
  <si>
    <t xml:space="preserve">28876251</t>
  </si>
  <si>
    <t xml:space="preserve">МУП "Норма"</t>
  </si>
  <si>
    <t xml:space="preserve">7014057916</t>
  </si>
  <si>
    <t xml:space="preserve">27-11-2013 00:00:00</t>
  </si>
  <si>
    <t xml:space="preserve">28058714</t>
  </si>
  <si>
    <t xml:space="preserve">МУП "Орион"  Богашевского сельского поселения</t>
  </si>
  <si>
    <t xml:space="preserve">7014045068</t>
  </si>
  <si>
    <t xml:space="preserve">11-04-2006 00:00:00</t>
  </si>
  <si>
    <t xml:space="preserve">26360134</t>
  </si>
  <si>
    <t xml:space="preserve">МУП "Прогресс"</t>
  </si>
  <si>
    <t xml:space="preserve">7005016590</t>
  </si>
  <si>
    <t xml:space="preserve">07-02-2006 00:00:00</t>
  </si>
  <si>
    <t xml:space="preserve">30803401</t>
  </si>
  <si>
    <t xml:space="preserve">МУП "Степановское"</t>
  </si>
  <si>
    <t xml:space="preserve">7004007610</t>
  </si>
  <si>
    <t xml:space="preserve">26360136</t>
  </si>
  <si>
    <t xml:space="preserve">МУП "Теплоэнергоснаб" муниципального образования Новоюгинское сельское поселение</t>
  </si>
  <si>
    <t xml:space="preserve">7006005939</t>
  </si>
  <si>
    <t xml:space="preserve">30383318</t>
  </si>
  <si>
    <t xml:space="preserve">МУП "Техник"</t>
  </si>
  <si>
    <t xml:space="preserve">7014059920</t>
  </si>
  <si>
    <t xml:space="preserve">27-07-2015 00:00:00</t>
  </si>
  <si>
    <t xml:space="preserve">28447114</t>
  </si>
  <si>
    <t xml:space="preserve">МУП "Энергетик"</t>
  </si>
  <si>
    <t xml:space="preserve">7007012093</t>
  </si>
  <si>
    <t xml:space="preserve">26360121</t>
  </si>
  <si>
    <t xml:space="preserve">МУП "Ягодное ЖКХ"</t>
  </si>
  <si>
    <t xml:space="preserve">7002011547</t>
  </si>
  <si>
    <t xml:space="preserve">31190183</t>
  </si>
  <si>
    <t xml:space="preserve">МУП «БИО ТЭП»</t>
  </si>
  <si>
    <t xml:space="preserve">7004007867</t>
  </si>
  <si>
    <t xml:space="preserve">04-05-2018 00:00:00</t>
  </si>
  <si>
    <t xml:space="preserve">30359959</t>
  </si>
  <si>
    <t xml:space="preserve">МУП «Турунтаево-партнер»</t>
  </si>
  <si>
    <t xml:space="preserve">7014057779</t>
  </si>
  <si>
    <t xml:space="preserve">22-10-2013 00:00:00</t>
  </si>
  <si>
    <t xml:space="preserve">27794542</t>
  </si>
  <si>
    <t xml:space="preserve">МУП ЖКХ "Исток"</t>
  </si>
  <si>
    <t xml:space="preserve">7014055404</t>
  </si>
  <si>
    <t xml:space="preserve">16-09-2011 00:00:00</t>
  </si>
  <si>
    <t xml:space="preserve">26360198</t>
  </si>
  <si>
    <t xml:space="preserve">МУП Чаинского района "Чаинское ПОЖКХ"</t>
  </si>
  <si>
    <t xml:space="preserve">7015000373</t>
  </si>
  <si>
    <t xml:space="preserve">701501001</t>
  </si>
  <si>
    <t xml:space="preserve">25-12-2002 00:00:00</t>
  </si>
  <si>
    <t xml:space="preserve">27499720</t>
  </si>
  <si>
    <t xml:space="preserve">ОАО "Манотомь"</t>
  </si>
  <si>
    <t xml:space="preserve">7021000501</t>
  </si>
  <si>
    <t xml:space="preserve">04-10-2002 00:00:00</t>
  </si>
  <si>
    <t xml:space="preserve">28858586</t>
  </si>
  <si>
    <t xml:space="preserve">ООО  "Пуско-НаладкаСервис"</t>
  </si>
  <si>
    <t xml:space="preserve">5401379586</t>
  </si>
  <si>
    <t xml:space="preserve">540401001</t>
  </si>
  <si>
    <t xml:space="preserve">26-05-2014 00:00:00</t>
  </si>
  <si>
    <t xml:space="preserve">27955683</t>
  </si>
  <si>
    <t xml:space="preserve">ООО "Аква-Сервис"</t>
  </si>
  <si>
    <t xml:space="preserve">7005007193</t>
  </si>
  <si>
    <t xml:space="preserve">14-03-2012 00:00:00</t>
  </si>
  <si>
    <t xml:space="preserve">26485703</t>
  </si>
  <si>
    <t xml:space="preserve">ООО "Бакчартеплосети"</t>
  </si>
  <si>
    <t xml:space="preserve">7003004207</t>
  </si>
  <si>
    <t xml:space="preserve">17-04-2008 00:00:00</t>
  </si>
  <si>
    <t xml:space="preserve">26465606</t>
  </si>
  <si>
    <t xml:space="preserve">ООО "ГазТехСервис"</t>
  </si>
  <si>
    <t xml:space="preserve">7017134397</t>
  </si>
  <si>
    <t xml:space="preserve">26-12-2005 00:00:00</t>
  </si>
  <si>
    <t xml:space="preserve">26360206</t>
  </si>
  <si>
    <t xml:space="preserve">702243001</t>
  </si>
  <si>
    <t xml:space="preserve">28270925</t>
  </si>
  <si>
    <t xml:space="preserve">ООО "Гарант"</t>
  </si>
  <si>
    <t xml:space="preserve">7014056711</t>
  </si>
  <si>
    <t xml:space="preserve">07-12-2012 00:00:00</t>
  </si>
  <si>
    <t xml:space="preserve">26360125</t>
  </si>
  <si>
    <t xml:space="preserve">ООО "Гранит"</t>
  </si>
  <si>
    <t xml:space="preserve">7004004746</t>
  </si>
  <si>
    <t xml:space="preserve">28423120</t>
  </si>
  <si>
    <t xml:space="preserve">ООО "ДАЛЬЭНЕРГО"</t>
  </si>
  <si>
    <t xml:space="preserve">7007011974</t>
  </si>
  <si>
    <t xml:space="preserve">30390882</t>
  </si>
  <si>
    <t xml:space="preserve">ООО "ДНР"</t>
  </si>
  <si>
    <t xml:space="preserve">7017375240</t>
  </si>
  <si>
    <t xml:space="preserve">16-04-2015 00:00:00</t>
  </si>
  <si>
    <t xml:space="preserve">27569040</t>
  </si>
  <si>
    <t xml:space="preserve">ООО "ЗПК СибЛесТрейд"</t>
  </si>
  <si>
    <t xml:space="preserve">7009003224</t>
  </si>
  <si>
    <t xml:space="preserve">22-09-2004 00:00:00</t>
  </si>
  <si>
    <t xml:space="preserve">28424739</t>
  </si>
  <si>
    <t xml:space="preserve">ООО "ЗПП - Т"</t>
  </si>
  <si>
    <t xml:space="preserve">7016003754</t>
  </si>
  <si>
    <t xml:space="preserve">18-01-2010 00:00:00</t>
  </si>
  <si>
    <t xml:space="preserve">31517155</t>
  </si>
  <si>
    <t xml:space="preserve">ООО "Монтажкомплект"</t>
  </si>
  <si>
    <t xml:space="preserve">7008000608</t>
  </si>
  <si>
    <t xml:space="preserve">09-07-2013 00:00:00</t>
  </si>
  <si>
    <t xml:space="preserve">30882871</t>
  </si>
  <si>
    <t xml:space="preserve">ООО "С-К КОЖЕВНИКОВО"</t>
  </si>
  <si>
    <t xml:space="preserve">7008001104</t>
  </si>
  <si>
    <t xml:space="preserve">18-09-2015 00:00:00</t>
  </si>
  <si>
    <t xml:space="preserve">30849746</t>
  </si>
  <si>
    <t xml:space="preserve">ООО "С-К МОЛЧАНОВО"</t>
  </si>
  <si>
    <t xml:space="preserve">7010002930</t>
  </si>
  <si>
    <t xml:space="preserve">701001001</t>
  </si>
  <si>
    <t xml:space="preserve">10-09-2015 00:00:00</t>
  </si>
  <si>
    <t xml:space="preserve">26360124</t>
  </si>
  <si>
    <t xml:space="preserve">ООО "Сайга-энерго"</t>
  </si>
  <si>
    <t xml:space="preserve">7004007200</t>
  </si>
  <si>
    <t xml:space="preserve">29-12-2011 00:00:00</t>
  </si>
  <si>
    <t xml:space="preserve">31529341</t>
  </si>
  <si>
    <t xml:space="preserve">ООО "Сайгинское ЖКХ"</t>
  </si>
  <si>
    <t xml:space="preserve">7025006840</t>
  </si>
  <si>
    <t xml:space="preserve">702501001</t>
  </si>
  <si>
    <t xml:space="preserve">04-10-2021 00:00:00</t>
  </si>
  <si>
    <t xml:space="preserve">28498889</t>
  </si>
  <si>
    <t xml:space="preserve">ООО "Северские энергетические сети"</t>
  </si>
  <si>
    <t xml:space="preserve">7024037595</t>
  </si>
  <si>
    <t xml:space="preserve">31-07-2013 00:00:00</t>
  </si>
  <si>
    <t xml:space="preserve">29648379</t>
  </si>
  <si>
    <t xml:space="preserve">ООО "Сети-Плюс"</t>
  </si>
  <si>
    <t xml:space="preserve">7024040076</t>
  </si>
  <si>
    <t xml:space="preserve">06-07-2015 00:00:00</t>
  </si>
  <si>
    <t xml:space="preserve">30853553</t>
  </si>
  <si>
    <t xml:space="preserve">ООО "Сибтеплоизоляция"</t>
  </si>
  <si>
    <t xml:space="preserve">7017121366</t>
  </si>
  <si>
    <t xml:space="preserve">28-06-2005 00:00:00</t>
  </si>
  <si>
    <t xml:space="preserve">28270914</t>
  </si>
  <si>
    <t xml:space="preserve">ООО "Служба тепловой энергии"</t>
  </si>
  <si>
    <t xml:space="preserve">7008000630</t>
  </si>
  <si>
    <t xml:space="preserve">16-08-2013 00:00:00</t>
  </si>
  <si>
    <t xml:space="preserve">30429085</t>
  </si>
  <si>
    <t xml:space="preserve">ООО "Стройтехмонтаж"</t>
  </si>
  <si>
    <t xml:space="preserve">7017243477</t>
  </si>
  <si>
    <t xml:space="preserve">05-08-2009 00:00:00</t>
  </si>
  <si>
    <t xml:space="preserve">28823224</t>
  </si>
  <si>
    <t xml:space="preserve">ООО "ТВСК "ОРЛОВСКАЯ"</t>
  </si>
  <si>
    <t xml:space="preserve">7024038856</t>
  </si>
  <si>
    <t xml:space="preserve">20-06-2014 00:00:00</t>
  </si>
  <si>
    <t xml:space="preserve">26322926</t>
  </si>
  <si>
    <t xml:space="preserve">ООО "ТИЗ - Сервис"</t>
  </si>
  <si>
    <t xml:space="preserve">7017104931</t>
  </si>
  <si>
    <t xml:space="preserve">03-11-2004 00:00:00</t>
  </si>
  <si>
    <t xml:space="preserve">28159180</t>
  </si>
  <si>
    <t xml:space="preserve">ООО "ТК "Стандарт"</t>
  </si>
  <si>
    <t xml:space="preserve">7017323595</t>
  </si>
  <si>
    <t xml:space="preserve">07-02-2013 00:00:00</t>
  </si>
  <si>
    <t xml:space="preserve">30382699</t>
  </si>
  <si>
    <t xml:space="preserve">ООО "ТОМСК-СТИРОЛ"</t>
  </si>
  <si>
    <t xml:space="preserve">7017302404</t>
  </si>
  <si>
    <t xml:space="preserve">13-03-2012 00:00:00</t>
  </si>
  <si>
    <t xml:space="preserve">30858003</t>
  </si>
  <si>
    <t xml:space="preserve">ООО "ТЭП Лоскутово"</t>
  </si>
  <si>
    <t xml:space="preserve">7017407213</t>
  </si>
  <si>
    <t xml:space="preserve">08-08-2016 00:00:00</t>
  </si>
  <si>
    <t xml:space="preserve">31503747</t>
  </si>
  <si>
    <t xml:space="preserve">ООО "ТеплоИнвест"</t>
  </si>
  <si>
    <t xml:space="preserve">7017465920</t>
  </si>
  <si>
    <t xml:space="preserve">16-10-2019 00:00:00</t>
  </si>
  <si>
    <t xml:space="preserve">31562315</t>
  </si>
  <si>
    <t xml:space="preserve">ООО "ТеплоМакс"</t>
  </si>
  <si>
    <t xml:space="preserve">7017488318</t>
  </si>
  <si>
    <t xml:space="preserve">22-10-2021 00:00:00</t>
  </si>
  <si>
    <t xml:space="preserve">26485695</t>
  </si>
  <si>
    <t xml:space="preserve">ООО "Теплосервис"</t>
  </si>
  <si>
    <t xml:space="preserve">7003005401</t>
  </si>
  <si>
    <t xml:space="preserve">15-09-2008 00:00:00</t>
  </si>
  <si>
    <t xml:space="preserve">31351388</t>
  </si>
  <si>
    <t xml:space="preserve">ООО "Техник"</t>
  </si>
  <si>
    <t xml:space="preserve">7017430332</t>
  </si>
  <si>
    <t xml:space="preserve">21-08-2017 00:00:00</t>
  </si>
  <si>
    <t xml:space="preserve">31100444</t>
  </si>
  <si>
    <t xml:space="preserve">ООО "ТомСвар"</t>
  </si>
  <si>
    <t xml:space="preserve">7014063194</t>
  </si>
  <si>
    <t xml:space="preserve">26322913</t>
  </si>
  <si>
    <t xml:space="preserve">ООО "Томлесдрев"</t>
  </si>
  <si>
    <t xml:space="preserve">7017213271</t>
  </si>
  <si>
    <t xml:space="preserve">16-05-2008 00:00:00</t>
  </si>
  <si>
    <t xml:space="preserve">30911914</t>
  </si>
  <si>
    <t xml:space="preserve">ООО "ТомскЭнергоДизель"</t>
  </si>
  <si>
    <t xml:space="preserve">7017323429</t>
  </si>
  <si>
    <t xml:space="preserve">12-02-2013 00:00:00</t>
  </si>
  <si>
    <t xml:space="preserve">26360216</t>
  </si>
  <si>
    <t xml:space="preserve">ООО "УК ТПЗ"</t>
  </si>
  <si>
    <t xml:space="preserve">7017123606</t>
  </si>
  <si>
    <t xml:space="preserve">02-08-2005 00:00:00</t>
  </si>
  <si>
    <t xml:space="preserve">31337201</t>
  </si>
  <si>
    <t xml:space="preserve">ООО "Уют Орловка"</t>
  </si>
  <si>
    <t xml:space="preserve">7024044994</t>
  </si>
  <si>
    <t xml:space="preserve">05-08-2019 00:00:00</t>
  </si>
  <si>
    <t xml:space="preserve">28058667</t>
  </si>
  <si>
    <t xml:space="preserve">ООО "Эко-Транс"</t>
  </si>
  <si>
    <t xml:space="preserve">7005007203</t>
  </si>
  <si>
    <t xml:space="preserve">28102116</t>
  </si>
  <si>
    <t xml:space="preserve">ООО "ЭнергоТЭК"</t>
  </si>
  <si>
    <t xml:space="preserve">7017318531</t>
  </si>
  <si>
    <t xml:space="preserve">27-11-2012 00:00:00</t>
  </si>
  <si>
    <t xml:space="preserve">30917729</t>
  </si>
  <si>
    <t xml:space="preserve">ООО «Водовод-М»</t>
  </si>
  <si>
    <t xml:space="preserve">7010003003</t>
  </si>
  <si>
    <t xml:space="preserve">21-04-2017 00:00:00</t>
  </si>
  <si>
    <t xml:space="preserve">30857057</t>
  </si>
  <si>
    <t xml:space="preserve">ООО «Орловка»</t>
  </si>
  <si>
    <t xml:space="preserve">7004007708</t>
  </si>
  <si>
    <t xml:space="preserve">22-09-2016 00:00:00</t>
  </si>
  <si>
    <t xml:space="preserve">30813053</t>
  </si>
  <si>
    <t xml:space="preserve">ООО «ТЭП Богашево»</t>
  </si>
  <si>
    <t xml:space="preserve">7014061165</t>
  </si>
  <si>
    <t xml:space="preserve">06-07-2016 00:00:00</t>
  </si>
  <si>
    <t xml:space="preserve">28983813</t>
  </si>
  <si>
    <t xml:space="preserve">ООО «Топ Венд»</t>
  </si>
  <si>
    <t xml:space="preserve">7017137302</t>
  </si>
  <si>
    <t xml:space="preserve">06-02-2006 00:00:00</t>
  </si>
  <si>
    <t xml:space="preserve">28796366</t>
  </si>
  <si>
    <t xml:space="preserve">ООО УК "СВК"</t>
  </si>
  <si>
    <t xml:space="preserve">7017215078</t>
  </si>
  <si>
    <t xml:space="preserve">10-06-2008 00:00:00</t>
  </si>
  <si>
    <t xml:space="preserve">26360224</t>
  </si>
  <si>
    <t xml:space="preserve">УМП г.Томска "ККХ"</t>
  </si>
  <si>
    <t xml:space="preserve">7021001569</t>
  </si>
  <si>
    <t xml:space="preserve">07-10-2002 00:00:00</t>
  </si>
  <si>
    <t xml:space="preserve">31514030</t>
  </si>
  <si>
    <t xml:space="preserve">Управление ЖКХ, транспорта и связи Администрации ЗАТО Северск</t>
  </si>
  <si>
    <t xml:space="preserve">7024026709</t>
  </si>
  <si>
    <t xml:space="preserve">02-07-2007 00:00:00</t>
  </si>
  <si>
    <t xml:space="preserve">31021980</t>
  </si>
  <si>
    <t xml:space="preserve">Филиал АО "НПО "Микроген" в г.Томск "НПО "Вирион"</t>
  </si>
  <si>
    <t xml:space="preserve">7722422237</t>
  </si>
  <si>
    <t xml:space="preserve">701743001</t>
  </si>
  <si>
    <t xml:space="preserve">01-12-2017 00:00:00</t>
  </si>
  <si>
    <t xml:space="preserve">30914574</t>
  </si>
  <si>
    <t xml:space="preserve">Филиал ФГБУ "ЦЖКУ" МИНОБОРОНЫ РОССИИ (по ЦВО)</t>
  </si>
  <si>
    <t xml:space="preserve">7729314745</t>
  </si>
  <si>
    <t xml:space="preserve">667043001</t>
  </si>
  <si>
    <t xml:space="preserve">27366801</t>
  </si>
  <si>
    <t xml:space="preserve">филиал ОАО "РЭУ"  "Новосибирский"</t>
  </si>
  <si>
    <t xml:space="preserve">7714783092</t>
  </si>
  <si>
    <t xml:space="preserve">540543001</t>
  </si>
  <si>
    <t xml:space="preserve">18-06-2009 00:00:00</t>
  </si>
  <si>
    <t xml:space="preserve">MR_NAME</t>
  </si>
  <si>
    <t xml:space="preserve">MO_NAME</t>
  </si>
  <si>
    <t xml:space="preserve">OKTMO_NAME</t>
  </si>
  <si>
    <t xml:space="preserve">MR_LIST</t>
  </si>
  <si>
    <t xml:space="preserve">Абинский муниципальный район</t>
  </si>
  <si>
    <t xml:space="preserve">03601000</t>
  </si>
  <si>
    <t xml:space="preserve">MO_LIST_1</t>
  </si>
  <si>
    <t xml:space="preserve">Абинское городское</t>
  </si>
  <si>
    <t xml:space="preserve">03601101</t>
  </si>
  <si>
    <t xml:space="preserve">Апшеронский муниципальный район</t>
  </si>
  <si>
    <t xml:space="preserve">MO_LIST_2</t>
  </si>
  <si>
    <t xml:space="preserve">Ахтырское городское</t>
  </si>
  <si>
    <t xml:space="preserve">03601153</t>
  </si>
  <si>
    <t xml:space="preserve">Белоглинский муниципальный район</t>
  </si>
  <si>
    <t xml:space="preserve">MO_LIST_3</t>
  </si>
  <si>
    <t xml:space="preserve">Варнавинское</t>
  </si>
  <si>
    <t xml:space="preserve">03601401</t>
  </si>
  <si>
    <t xml:space="preserve">Белореченский муниципальный район</t>
  </si>
  <si>
    <t xml:space="preserve">MO_LIST_4</t>
  </si>
  <si>
    <t xml:space="preserve">Мингрельское</t>
  </si>
  <si>
    <t xml:space="preserve">03601403</t>
  </si>
  <si>
    <t xml:space="preserve">Брюховецкий муниципальный район</t>
  </si>
  <si>
    <t xml:space="preserve">MO_LIST_5</t>
  </si>
  <si>
    <t xml:space="preserve">Ольгинское</t>
  </si>
  <si>
    <t xml:space="preserve">03601402</t>
  </si>
  <si>
    <t xml:space="preserve">Выселковский муниципальный район</t>
  </si>
  <si>
    <t xml:space="preserve">MO_LIST_6</t>
  </si>
  <si>
    <t xml:space="preserve">Светлогорское</t>
  </si>
  <si>
    <t xml:space="preserve">03601405</t>
  </si>
  <si>
    <t xml:space="preserve">Город Армавир</t>
  </si>
  <si>
    <t xml:space="preserve">MO_LIST_7</t>
  </si>
  <si>
    <t xml:space="preserve">Федоровское</t>
  </si>
  <si>
    <t xml:space="preserve">03601406</t>
  </si>
  <si>
    <t xml:space="preserve">Город Горячий Ключ</t>
  </si>
  <si>
    <t xml:space="preserve">MO_LIST_8</t>
  </si>
  <si>
    <t xml:space="preserve">Холмское</t>
  </si>
  <si>
    <t xml:space="preserve">03601408</t>
  </si>
  <si>
    <t xml:space="preserve">Город Краснодар</t>
  </si>
  <si>
    <t xml:space="preserve">MO_LIST_9</t>
  </si>
  <si>
    <t xml:space="preserve">03605000</t>
  </si>
  <si>
    <t xml:space="preserve">Город Новороссийск</t>
  </si>
  <si>
    <t xml:space="preserve">MO_LIST_10</t>
  </si>
  <si>
    <t xml:space="preserve">Апшеронское городское</t>
  </si>
  <si>
    <t xml:space="preserve">03605101</t>
  </si>
  <si>
    <t xml:space="preserve">Город-курорт Анапа</t>
  </si>
  <si>
    <t xml:space="preserve">MO_LIST_11</t>
  </si>
  <si>
    <t xml:space="preserve">Кабардинское</t>
  </si>
  <si>
    <t xml:space="preserve">03605407</t>
  </si>
  <si>
    <t xml:space="preserve">Город-курорт Геленджик</t>
  </si>
  <si>
    <t xml:space="preserve">MO_LIST_12</t>
  </si>
  <si>
    <t xml:space="preserve">Кубанское</t>
  </si>
  <si>
    <t xml:space="preserve">03605410</t>
  </si>
  <si>
    <t xml:space="preserve">Город-курорт Сочи</t>
  </si>
  <si>
    <t xml:space="preserve">MO_LIST_13</t>
  </si>
  <si>
    <t xml:space="preserve">Куринское</t>
  </si>
  <si>
    <t xml:space="preserve">03605413</t>
  </si>
  <si>
    <t xml:space="preserve">Гулькевичский муниципальный район</t>
  </si>
  <si>
    <t xml:space="preserve">MO_LIST_14</t>
  </si>
  <si>
    <t xml:space="preserve">Мезмайское</t>
  </si>
  <si>
    <t xml:space="preserve">03605416</t>
  </si>
  <si>
    <t xml:space="preserve">Динской муниципальный район</t>
  </si>
  <si>
    <t xml:space="preserve">MO_LIST_15</t>
  </si>
  <si>
    <t xml:space="preserve">Нефтегорское городское</t>
  </si>
  <si>
    <t xml:space="preserve">03605157</t>
  </si>
  <si>
    <t xml:space="preserve">Ейский муниципальный район</t>
  </si>
  <si>
    <t xml:space="preserve">MO_LIST_16</t>
  </si>
  <si>
    <t xml:space="preserve">Нижегородское</t>
  </si>
  <si>
    <t xml:space="preserve">03605418</t>
  </si>
  <si>
    <t xml:space="preserve">Кавказский муниципальный район</t>
  </si>
  <si>
    <t xml:space="preserve">MO_LIST_17</t>
  </si>
  <si>
    <t xml:space="preserve">Новополянское</t>
  </si>
  <si>
    <t xml:space="preserve">03605419</t>
  </si>
  <si>
    <t xml:space="preserve">Калининский муниципальный район</t>
  </si>
  <si>
    <t xml:space="preserve">MO_LIST_18</t>
  </si>
  <si>
    <t xml:space="preserve">Отдаленное</t>
  </si>
  <si>
    <t xml:space="preserve">03605422</t>
  </si>
  <si>
    <t xml:space="preserve">Каневской муниципальный район</t>
  </si>
  <si>
    <t xml:space="preserve">MO_LIST_19</t>
  </si>
  <si>
    <t xml:space="preserve">Тверское</t>
  </si>
  <si>
    <t xml:space="preserve">03605431</t>
  </si>
  <si>
    <t xml:space="preserve">Кореновский муниципальный район</t>
  </si>
  <si>
    <t xml:space="preserve">MO_LIST_20</t>
  </si>
  <si>
    <t xml:space="preserve">Хадыженское городское</t>
  </si>
  <si>
    <t xml:space="preserve">03605109</t>
  </si>
  <si>
    <t xml:space="preserve">Красноармейский муниципальный район</t>
  </si>
  <si>
    <t xml:space="preserve">MO_LIST_21</t>
  </si>
  <si>
    <t xml:space="preserve">Черниговское</t>
  </si>
  <si>
    <t xml:space="preserve">03605434</t>
  </si>
  <si>
    <t xml:space="preserve">Крыловский муниципальный район</t>
  </si>
  <si>
    <t xml:space="preserve">MO_LIST_22</t>
  </si>
  <si>
    <t xml:space="preserve">03607000</t>
  </si>
  <si>
    <t xml:space="preserve">Крымский муниципальный район</t>
  </si>
  <si>
    <t xml:space="preserve">MO_LIST_23</t>
  </si>
  <si>
    <t xml:space="preserve">Белоглинское</t>
  </si>
  <si>
    <t xml:space="preserve">03607402</t>
  </si>
  <si>
    <t xml:space="preserve">Курганинский муниципальный район</t>
  </si>
  <si>
    <t xml:space="preserve">MO_LIST_24</t>
  </si>
  <si>
    <t xml:space="preserve">Новопавловское</t>
  </si>
  <si>
    <t xml:space="preserve">03607404</t>
  </si>
  <si>
    <t xml:space="preserve">Кущевский муниципальный район</t>
  </si>
  <si>
    <t xml:space="preserve">MO_LIST_25</t>
  </si>
  <si>
    <t xml:space="preserve">Успенское</t>
  </si>
  <si>
    <t xml:space="preserve">03607407</t>
  </si>
  <si>
    <t xml:space="preserve">Лабинский муниципальный район</t>
  </si>
  <si>
    <t xml:space="preserve">MO_LIST_26</t>
  </si>
  <si>
    <t xml:space="preserve">Центральное</t>
  </si>
  <si>
    <t xml:space="preserve">03607410</t>
  </si>
  <si>
    <t xml:space="preserve">Ленинградский муниципальный район</t>
  </si>
  <si>
    <t xml:space="preserve">MO_LIST_27</t>
  </si>
  <si>
    <t xml:space="preserve">03608000</t>
  </si>
  <si>
    <t xml:space="preserve">Мостовский муниципальный район</t>
  </si>
  <si>
    <t xml:space="preserve">MO_LIST_28</t>
  </si>
  <si>
    <t xml:space="preserve">Белореченское городское</t>
  </si>
  <si>
    <t xml:space="preserve">03608101</t>
  </si>
  <si>
    <t xml:space="preserve">Новокубанский муниципальный район</t>
  </si>
  <si>
    <t xml:space="preserve">MO_LIST_29</t>
  </si>
  <si>
    <t xml:space="preserve">Бжедуховское</t>
  </si>
  <si>
    <t xml:space="preserve">03608402</t>
  </si>
  <si>
    <t xml:space="preserve">Новопокровский муниципальный район</t>
  </si>
  <si>
    <t xml:space="preserve">MO_LIST_30</t>
  </si>
  <si>
    <t xml:space="preserve">Великовечненское</t>
  </si>
  <si>
    <t xml:space="preserve">03608404</t>
  </si>
  <si>
    <t xml:space="preserve">Отрадненский муниципальный район</t>
  </si>
  <si>
    <t xml:space="preserve">MO_LIST_31</t>
  </si>
  <si>
    <t xml:space="preserve">Дружненское</t>
  </si>
  <si>
    <t xml:space="preserve">03608405</t>
  </si>
  <si>
    <t xml:space="preserve">Павловский муниципальный район</t>
  </si>
  <si>
    <t xml:space="preserve">MO_LIST_32</t>
  </si>
  <si>
    <t xml:space="preserve">Первомайское</t>
  </si>
  <si>
    <t xml:space="preserve">03608407</t>
  </si>
  <si>
    <t xml:space="preserve">Приморско-Ахтарский муниципальный район</t>
  </si>
  <si>
    <t xml:space="preserve">MO_LIST_33</t>
  </si>
  <si>
    <t xml:space="preserve">Пшехское</t>
  </si>
  <si>
    <t xml:space="preserve">03608410</t>
  </si>
  <si>
    <t xml:space="preserve">Северский муниципальный район</t>
  </si>
  <si>
    <t xml:space="preserve">MO_LIST_34</t>
  </si>
  <si>
    <t xml:space="preserve">Родниковское</t>
  </si>
  <si>
    <t xml:space="preserve">03608412</t>
  </si>
  <si>
    <t xml:space="preserve">Славянский муниципальный район</t>
  </si>
  <si>
    <t xml:space="preserve">MO_LIST_35</t>
  </si>
  <si>
    <t xml:space="preserve">Рязанское</t>
  </si>
  <si>
    <t xml:space="preserve">03608413</t>
  </si>
  <si>
    <t xml:space="preserve">Староминский муниципальный район</t>
  </si>
  <si>
    <t xml:space="preserve">MO_LIST_36</t>
  </si>
  <si>
    <t xml:space="preserve">03608416</t>
  </si>
  <si>
    <t xml:space="preserve">Тбилисский муниципальный район</t>
  </si>
  <si>
    <t xml:space="preserve">MO_LIST_37</t>
  </si>
  <si>
    <t xml:space="preserve">Школьненское</t>
  </si>
  <si>
    <t xml:space="preserve">03608419</t>
  </si>
  <si>
    <t xml:space="preserve">Темрюкский муниципальный район</t>
  </si>
  <si>
    <t xml:space="preserve">MO_LIST_38</t>
  </si>
  <si>
    <t xml:space="preserve">Южненское</t>
  </si>
  <si>
    <t xml:space="preserve">03608420</t>
  </si>
  <si>
    <t xml:space="preserve">Тимашевский муниципальный район</t>
  </si>
  <si>
    <t xml:space="preserve">MO_LIST_39</t>
  </si>
  <si>
    <t xml:space="preserve">Батуринское</t>
  </si>
  <si>
    <t xml:space="preserve">03610402</t>
  </si>
  <si>
    <t xml:space="preserve">Тихорецкий муниципальный район</t>
  </si>
  <si>
    <t xml:space="preserve">MO_LIST_40</t>
  </si>
  <si>
    <t xml:space="preserve">Большебейсугское</t>
  </si>
  <si>
    <t xml:space="preserve">03610404</t>
  </si>
  <si>
    <t xml:space="preserve">Туапсинский муниципальный район</t>
  </si>
  <si>
    <t xml:space="preserve">MO_LIST_41</t>
  </si>
  <si>
    <t xml:space="preserve">03610000</t>
  </si>
  <si>
    <t xml:space="preserve">Успенский муниципальный район</t>
  </si>
  <si>
    <t xml:space="preserve">MO_LIST_42</t>
  </si>
  <si>
    <t xml:space="preserve">Брюховецкое</t>
  </si>
  <si>
    <t xml:space="preserve">03610407</t>
  </si>
  <si>
    <t xml:space="preserve">Усть-Лабинский муниципальный район</t>
  </si>
  <si>
    <t xml:space="preserve">MO_LIST_43</t>
  </si>
  <si>
    <t xml:space="preserve">Новоджерелиевское</t>
  </si>
  <si>
    <t xml:space="preserve">03610410</t>
  </si>
  <si>
    <t xml:space="preserve">Щербиновский муниципальный район</t>
  </si>
  <si>
    <t xml:space="preserve">MO_LIST_44</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Бейсугское</t>
  </si>
  <si>
    <t xml:space="preserve">03612402</t>
  </si>
  <si>
    <t xml:space="preserve">Бейсужекское</t>
  </si>
  <si>
    <t xml:space="preserve">03612404</t>
  </si>
  <si>
    <t xml:space="preserve">Березанское</t>
  </si>
  <si>
    <t xml:space="preserve">03612407</t>
  </si>
  <si>
    <t xml:space="preserve">Бузиновское</t>
  </si>
  <si>
    <t xml:space="preserve">03612410</t>
  </si>
  <si>
    <t xml:space="preserve">0361200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03705000</t>
  </si>
  <si>
    <t xml:space="preserve">03709000</t>
  </si>
  <si>
    <t xml:space="preserve">03701000</t>
  </si>
  <si>
    <t xml:space="preserve">03720000</t>
  </si>
  <si>
    <t xml:space="preserve">03703000</t>
  </si>
  <si>
    <t xml:space="preserve">03708000</t>
  </si>
  <si>
    <t xml:space="preserve">03726000</t>
  </si>
  <si>
    <t xml:space="preserve">Венцы-Заря</t>
  </si>
  <si>
    <t xml:space="preserve">03613404</t>
  </si>
  <si>
    <t xml:space="preserve">Гирейское городское</t>
  </si>
  <si>
    <t xml:space="preserve">03613154</t>
  </si>
  <si>
    <t xml:space="preserve">03613000</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Васюринское</t>
  </si>
  <si>
    <t xml:space="preserve">03614402</t>
  </si>
  <si>
    <t xml:space="preserve">Динское</t>
  </si>
  <si>
    <t xml:space="preserve">03614404</t>
  </si>
  <si>
    <t xml:space="preserve">03614000</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Александровское</t>
  </si>
  <si>
    <t xml:space="preserve">03616402</t>
  </si>
  <si>
    <t xml:space="preserve">Должанское</t>
  </si>
  <si>
    <t xml:space="preserve">03616404</t>
  </si>
  <si>
    <t xml:space="preserve">03616000</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Дмитриевское</t>
  </si>
  <si>
    <t xml:space="preserve">03618404</t>
  </si>
  <si>
    <t xml:space="preserve">03618000</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ое</t>
  </si>
  <si>
    <t xml:space="preserve">03620402</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Ивановское</t>
  </si>
  <si>
    <t xml:space="preserve">03623407</t>
  </si>
  <si>
    <t xml:space="preserve">03623000</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03624000</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0362500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03627000</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03630000</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Ленинградское</t>
  </si>
  <si>
    <t xml:space="preserve">0363241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0363300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03634000</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03635000</t>
  </si>
  <si>
    <t xml:space="preserve">Новопокровское</t>
  </si>
  <si>
    <t xml:space="preserve">03635419</t>
  </si>
  <si>
    <t xml:space="preserve">Покровское</t>
  </si>
  <si>
    <t xml:space="preserve">03635422</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Азовское</t>
  </si>
  <si>
    <t xml:space="preserve">03643402</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0364300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03647000</t>
  </si>
  <si>
    <t xml:space="preserve">Староминское</t>
  </si>
  <si>
    <t xml:space="preserve">03647413</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Тбилисское</t>
  </si>
  <si>
    <t xml:space="preserve">03649419</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Темрюкское городское</t>
  </si>
  <si>
    <t xml:space="preserve">03651101</t>
  </si>
  <si>
    <t xml:space="preserve">Фонталовское</t>
  </si>
  <si>
    <t xml:space="preserve">03651430</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Тимашевское городское</t>
  </si>
  <si>
    <t xml:space="preserve">03653101</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03654000</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03655000</t>
  </si>
  <si>
    <t xml:space="preserve">Туапсинское</t>
  </si>
  <si>
    <t xml:space="preserve">03655101</t>
  </si>
  <si>
    <t xml:space="preserve">Шаумянское</t>
  </si>
  <si>
    <t xml:space="preserve">03655413</t>
  </si>
  <si>
    <t xml:space="preserve">Шепсинское</t>
  </si>
  <si>
    <t xml:space="preserve">03655415</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03656443</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03657000</t>
  </si>
  <si>
    <t xml:space="preserve">Усть-Лабинское городское</t>
  </si>
  <si>
    <t xml:space="preserve">03657101</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Щербиновское</t>
  </si>
  <si>
    <t xml:space="preserve">03659419</t>
  </si>
  <si>
    <t xml:space="preserve">DATA_URL</t>
  </si>
  <si>
    <t xml:space="preserve">https://appsrv.regportal-tariff.ru/procwsxls/</t>
  </si>
  <si>
    <t xml:space="preserve">LINK_RANGE</t>
  </si>
  <si>
    <t xml:space="preserve">ID</t>
  </si>
  <si>
    <t xml:space="preserve">LINK_NAME</t>
  </si>
  <si>
    <t xml:space="preserve">64275710</t>
  </si>
  <si>
    <t xml:space="preserve">https://regportal-tariff.ru/disclo/get_file?p_guid=????????-????-????-????-????????????</t>
  </si>
  <si>
    <t xml:space="preserve">Расчетные листы</t>
  </si>
  <si>
    <t xml:space="preserve">Скрытые листы</t>
  </si>
  <si>
    <t xml:space="preserve">Инструкция</t>
  </si>
  <si>
    <t xml:space="preserve">OPTIONS</t>
  </si>
  <si>
    <t xml:space="preserve">Лог обновления</t>
  </si>
  <si>
    <t xml:space="preserve">OPT_REESTR</t>
  </si>
  <si>
    <t xml:space="preserve">et_union</t>
  </si>
  <si>
    <t xml:space="preserve">Документы</t>
  </si>
  <si>
    <t xml:space="preserve">TEHSHEET</t>
  </si>
  <si>
    <t xml:space="preserve">REESTR_ORG</t>
  </si>
  <si>
    <t xml:space="preserve">Проверка</t>
  </si>
  <si>
    <t xml:space="preserve">REESTR_MO</t>
  </si>
  <si>
    <t xml:space="preserve">modThisWorkbook</t>
  </si>
  <si>
    <t xml:space="preserve">modProv</t>
  </si>
  <si>
    <t xml:space="preserve">modReestr</t>
  </si>
  <si>
    <t xml:space="preserve">modHTTP</t>
  </si>
  <si>
    <t xml:space="preserve">modInstruction</t>
  </si>
  <si>
    <t xml:space="preserve">modfrmSecretCode</t>
  </si>
  <si>
    <t xml:space="preserve">modIHLCommandBar</t>
  </si>
  <si>
    <t xml:space="preserve">modProvGeneralProc</t>
  </si>
  <si>
    <t xml:space="preserve">modCheckCyan</t>
  </si>
  <si>
    <t xml:space="preserve">modfrmURL</t>
  </si>
  <si>
    <t xml:space="preserve">modfrmRegion</t>
  </si>
  <si>
    <t xml:space="preserve">modUpdTemplMain</t>
  </si>
  <si>
    <t xml:space="preserve">modfrmCheckUpdates</t>
  </si>
  <si>
    <t xml:space="preserve">AllSheetsInThisWorkbook</t>
  </si>
  <si>
    <t xml:space="preserve">modClassifierValidate</t>
  </si>
  <si>
    <t xml:space="preserve">modfrmReestr</t>
  </si>
  <si>
    <t xml:space="preserve">modHyp</t>
  </si>
  <si>
    <t xml:space="preserve">modList00</t>
  </si>
  <si>
    <t xml:space="preserve">modList01</t>
  </si>
  <si>
    <t xml:space="preserve">modOPTIONS</t>
  </si>
</sst>
</file>

<file path=xl/styles.xml><?xml version="1.0" encoding="utf-8"?>
<styleSheet xmlns="http://schemas.openxmlformats.org/spreadsheetml/2006/main">
  <numFmts count="12">
    <numFmt numFmtId="164" formatCode="General"/>
    <numFmt numFmtId="165" formatCode="_-* #,##0.00[$€-1]_-;\-* #,##0.00[$€-1]_-;_-* \-??[$€-1]_-"/>
    <numFmt numFmtId="166" formatCode="[$-409]#,##0_);[RED]\(#,##0\)"/>
    <numFmt numFmtId="167" formatCode="\$#,##0_);[RED]&quot;($&quot;#,##0\)"/>
    <numFmt numFmtId="168" formatCode="#,##0.0"/>
    <numFmt numFmtId="169" formatCode="#,##0.000"/>
    <numFmt numFmtId="170" formatCode="#,##0.0000"/>
    <numFmt numFmtId="171" formatCode="General"/>
    <numFmt numFmtId="172" formatCode="#,##0"/>
    <numFmt numFmtId="173" formatCode="[$-409]m/d/yyyy\ h:mm"/>
    <numFmt numFmtId="174" formatCode="[$-409]m/d/yyyy"/>
    <numFmt numFmtId="175" formatCode="@"/>
  </numFmts>
  <fonts count="4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u val="single"/>
      <sz val="9"/>
      <color rgb="FF333399"/>
      <name val="Tahoma"/>
      <family val="2"/>
      <charset val="204"/>
    </font>
    <font>
      <sz val="12"/>
      <name val="Arial"/>
      <family val="2"/>
      <charset val="204"/>
    </font>
    <font>
      <sz val="8"/>
      <name val="Arial"/>
      <family val="0"/>
      <charset val="204"/>
    </font>
    <font>
      <sz val="11"/>
      <name val="Wingdings 2"/>
      <family val="1"/>
      <charset val="2"/>
    </font>
    <font>
      <b val="true"/>
      <sz val="9"/>
      <name val="Tahoma"/>
      <family val="2"/>
      <charset val="204"/>
    </font>
    <font>
      <sz val="11"/>
      <name val="Tahoma"/>
      <family val="2"/>
      <charset val="204"/>
    </font>
    <font>
      <sz val="9"/>
      <name val="Wingdings 2"/>
      <family val="1"/>
      <charset val="2"/>
    </font>
    <font>
      <sz val="28"/>
      <name val="Tahoma"/>
      <family val="2"/>
      <charset val="204"/>
    </font>
    <font>
      <sz val="11"/>
      <color rgb="FF000000"/>
      <name val="Tahoma"/>
      <family val="2"/>
      <charset val="204"/>
    </font>
    <font>
      <sz val="11"/>
      <color rgb="FFFFFFFF"/>
      <name val="Tahoma"/>
      <family val="2"/>
      <charset val="204"/>
    </font>
    <font>
      <b val="true"/>
      <u val="single"/>
      <sz val="9"/>
      <color rgb="FF0000FF"/>
      <name val="Tahoma"/>
      <family val="2"/>
      <charset val="204"/>
    </font>
    <font>
      <sz val="9"/>
      <color rgb="FF000000"/>
      <name val="Tahoma"/>
      <family val="2"/>
      <charset val="204"/>
    </font>
    <font>
      <sz val="9"/>
      <color rgb="FFFFFFFF"/>
      <name val="Tahoma"/>
      <family val="2"/>
      <charset val="204"/>
    </font>
    <font>
      <u val="single"/>
      <sz val="9"/>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10"/>
      <name val="Tahoma"/>
      <family val="2"/>
      <charset val="204"/>
    </font>
    <font>
      <sz val="10"/>
      <color rgb="FF000000"/>
      <name val="Tahoma"/>
      <family val="0"/>
    </font>
    <font>
      <sz val="9"/>
      <color rgb="FF000000"/>
      <name val="Tahoma"/>
      <family val="0"/>
    </font>
    <font>
      <sz val="10"/>
      <color rgb="FFFFFFFF"/>
      <name val="Tahoma"/>
      <family val="0"/>
    </font>
    <font>
      <b val="true"/>
      <sz val="18"/>
      <color rgb="FFFFFFFF"/>
      <name val="Calibri"/>
      <family val="0"/>
    </font>
    <font>
      <sz val="9"/>
      <color rgb="FFFFFFFF"/>
      <name val="Tahoma"/>
      <family val="0"/>
    </font>
    <font>
      <sz val="9"/>
      <color rgb="FFCC0000"/>
      <name val="Tahoma"/>
      <family val="2"/>
      <charset val="204"/>
    </font>
    <font>
      <sz val="16"/>
      <name val="Tahoma"/>
      <family val="2"/>
      <charset val="204"/>
    </font>
    <font>
      <b val="true"/>
      <sz val="10"/>
      <name val="Tahoma"/>
      <family val="2"/>
      <charset val="204"/>
    </font>
    <font>
      <sz val="9"/>
      <color rgb="FF993300"/>
      <name val="Tahoma"/>
      <family val="2"/>
      <charset val="204"/>
    </font>
    <font>
      <sz val="16"/>
      <color rgb="FFFFFFFF"/>
      <name val="Tahoma"/>
      <family val="2"/>
      <charset val="204"/>
    </font>
    <font>
      <b val="true"/>
      <sz val="9"/>
      <color rgb="FF000000"/>
      <name val="Tahoma"/>
      <family val="2"/>
      <charset val="204"/>
    </font>
    <font>
      <sz val="11"/>
      <color rgb="FFBCBCBC"/>
      <name val="Wingdings 2"/>
      <family val="1"/>
      <charset val="2"/>
    </font>
    <font>
      <b val="true"/>
      <sz val="9"/>
      <color rgb="FF333399"/>
      <name val="Tahoma"/>
      <family val="2"/>
      <charset val="204"/>
    </font>
    <font>
      <sz val="1"/>
      <color rgb="FFFFFFFF"/>
      <name val="Tahoma"/>
      <family val="2"/>
      <charset val="204"/>
    </font>
    <font>
      <sz val="9"/>
      <name val="Courier New"/>
      <family val="3"/>
      <charset val="204"/>
    </font>
  </fonts>
  <fills count="10">
    <fill>
      <patternFill patternType="none"/>
    </fill>
    <fill>
      <patternFill patternType="gray125"/>
    </fill>
    <fill>
      <patternFill patternType="solid">
        <fgColor rgb="FFFFFFC0"/>
        <bgColor rgb="FFFFFF99"/>
      </patternFill>
    </fill>
    <fill>
      <patternFill patternType="solid">
        <fgColor rgb="FFD7EAD3"/>
        <bgColor rgb="FFD3DBDB"/>
      </patternFill>
    </fill>
    <fill>
      <patternFill patternType="solid">
        <fgColor rgb="FFE3FAFD"/>
        <bgColor rgb="FFEEEEEE"/>
      </patternFill>
    </fill>
    <fill>
      <patternFill patternType="solid">
        <fgColor rgb="FFEEEEEE"/>
        <bgColor rgb="FFE3FAFD"/>
      </patternFill>
    </fill>
    <fill>
      <patternFill patternType="solid">
        <fgColor rgb="FFBCBCBC"/>
        <bgColor rgb="FFD3DBDB"/>
      </patternFill>
    </fill>
    <fill>
      <patternFill patternType="solid">
        <fgColor rgb="FFD3DBDB"/>
        <bgColor rgb="FFD9D9D9"/>
      </patternFill>
    </fill>
    <fill>
      <patternFill patternType="solid">
        <fgColor rgb="FFFFFFFF"/>
        <bgColor rgb="FFE3FAFD"/>
      </patternFill>
    </fill>
    <fill>
      <patternFill patternType="solid">
        <fgColor rgb="FFFF8080"/>
        <bgColor rgb="FFFF99CC"/>
      </patternFill>
    </fill>
  </fills>
  <borders count="20">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style="thin">
        <color rgb="FFBCBCBC"/>
      </left>
      <right style="thin">
        <color rgb="FFBCBCBC"/>
      </right>
      <top style="thin">
        <color rgb="FFBCBCBC"/>
      </top>
      <bottom/>
      <diagonal/>
    </border>
    <border diagonalUp="false" diagonalDown="false">
      <left/>
      <right/>
      <top/>
      <bottom style="thin">
        <color rgb="FFBCBCBC"/>
      </bottom>
      <diagonal/>
    </border>
    <border diagonalUp="false" diagonalDown="false">
      <left style="thin">
        <color rgb="FFBCBCBC"/>
      </left>
      <right style="thin">
        <color rgb="FFBCBCBC"/>
      </right>
      <top/>
      <bottom/>
      <diagonal/>
    </border>
    <border diagonalUp="false" diagonalDown="false">
      <left/>
      <right style="thin">
        <color rgb="FFBCBCBC"/>
      </right>
      <top style="thin">
        <color rgb="FFBCBCBC"/>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diagonal/>
    </border>
    <border diagonalUp="false" diagonalDown="false">
      <left style="thin">
        <color rgb="FFD9D9D9"/>
      </left>
      <right style="thin">
        <color rgb="FFD9D9D9"/>
      </right>
      <top style="thin">
        <color rgb="FFD9D9D9"/>
      </top>
      <bottom style="double">
        <color rgb="FFD9D9D9"/>
      </bottom>
      <diagonal/>
    </border>
    <border diagonalUp="false" diagonalDown="false">
      <left/>
      <right/>
      <top style="thin">
        <color rgb="FFD9D9D9"/>
      </top>
      <bottom style="thin">
        <color rgb="FFD9D9D9"/>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style="thin">
        <color rgb="FFBCBCBC"/>
      </left>
      <right/>
      <top/>
      <bottom/>
      <diagonal/>
    </border>
    <border diagonalUp="false" diagonalDown="false">
      <left/>
      <right/>
      <top style="thin">
        <color rgb="FFBCBCBC"/>
      </top>
      <bottom/>
      <diagonal/>
    </border>
    <border diagonalUp="false" diagonalDown="false">
      <left/>
      <right style="thin">
        <color rgb="FFBCBCBC"/>
      </right>
      <top/>
      <bottom style="thin">
        <color rgb="FFBCBCBC"/>
      </bottom>
      <diagonal/>
    </border>
  </borders>
  <cellStyleXfs count="4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top"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8" fontId="0" fillId="2"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false">
      <alignment horizontal="general" vertical="center" textRotation="0" wrapText="false" indent="0" shrinkToFit="false"/>
    </xf>
    <xf numFmtId="169" fontId="0" fillId="2" borderId="0" applyFont="true" applyBorder="true" applyAlignment="true" applyProtection="true">
      <alignment horizontal="general" vertical="bottom" textRotation="0" wrapText="false" indent="0" shrinkToFit="false"/>
      <protection locked="false" hidden="false"/>
    </xf>
    <xf numFmtId="170" fontId="0" fillId="2"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cellStyleXfs>
  <cellXfs count="19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47" applyFont="false" applyBorder="true" applyAlignment="false" applyProtection="false">
      <alignment horizontal="general" vertical="top" textRotation="0" wrapText="false" indent="0" shrinkToFit="false"/>
      <protection locked="true" hidden="false"/>
    </xf>
    <xf numFmtId="164" fontId="11" fillId="0" borderId="0" xfId="47" applyFont="true" applyBorder="true" applyAlignment="true" applyProtection="false">
      <alignment horizontal="center" vertical="center" textRotation="0" wrapText="false" indent="0" shrinkToFit="false"/>
      <protection locked="true" hidden="false"/>
    </xf>
    <xf numFmtId="171" fontId="0" fillId="3" borderId="1" xfId="47" applyFont="false" applyBorder="true" applyAlignment="true" applyProtection="false">
      <alignment horizontal="center" vertical="center" textRotation="0" wrapText="true" indent="0" shrinkToFit="false"/>
      <protection locked="true" hidden="false"/>
    </xf>
    <xf numFmtId="171" fontId="0" fillId="4" borderId="1" xfId="47" applyFont="false" applyBorder="true" applyAlignment="true" applyProtection="true">
      <alignment horizontal="left" vertical="center" textRotation="0" wrapText="true" indent="0" shrinkToFit="false"/>
      <protection locked="false" hidden="false"/>
    </xf>
    <xf numFmtId="164" fontId="12" fillId="0" borderId="0" xfId="47" applyFont="true" applyBorder="true" applyAlignment="true" applyProtection="false">
      <alignment horizontal="general" vertical="center" textRotation="0" wrapText="false" indent="0" shrinkToFit="false"/>
      <protection locked="true" hidden="false"/>
    </xf>
    <xf numFmtId="164" fontId="0" fillId="0" borderId="0" xfId="47" applyFont="false" applyBorder="true" applyAlignment="true" applyProtection="false">
      <alignment horizontal="general" vertical="center" textRotation="0" wrapText="false" indent="0" shrinkToFit="false"/>
      <protection locked="true" hidden="false"/>
    </xf>
    <xf numFmtId="164" fontId="0" fillId="0" borderId="0" xfId="47" applyFont="true" applyBorder="true" applyAlignment="true" applyProtection="false">
      <alignment horizontal="right" vertical="center" textRotation="0" wrapText="false" indent="0" shrinkToFit="false"/>
      <protection locked="true" hidden="false"/>
    </xf>
    <xf numFmtId="164" fontId="0" fillId="3" borderId="1" xfId="47" applyFont="true" applyBorder="true" applyAlignment="true" applyProtection="false">
      <alignment horizontal="center" vertical="center" textRotation="0" wrapText="false" indent="0" shrinkToFit="false"/>
      <protection locked="true" hidden="false"/>
    </xf>
    <xf numFmtId="164" fontId="0" fillId="3" borderId="2" xfId="47" applyFont="true" applyBorder="true" applyAlignment="true" applyProtection="false">
      <alignment horizontal="left" vertical="center" textRotation="0" wrapText="false" indent="0" shrinkToFit="false"/>
      <protection locked="true" hidden="false"/>
    </xf>
    <xf numFmtId="164" fontId="0" fillId="3" borderId="1" xfId="47" applyFont="true" applyBorder="true" applyAlignment="true" applyProtection="false">
      <alignment horizontal="left" vertical="center" textRotation="0" wrapText="false" indent="0" shrinkToFit="false"/>
      <protection locked="true" hidden="false"/>
    </xf>
    <xf numFmtId="164" fontId="0" fillId="0" borderId="1" xfId="47" applyFont="true" applyBorder="true" applyAlignment="true" applyProtection="false">
      <alignment horizontal="center" vertical="center" textRotation="0" wrapText="true" indent="0" shrinkToFit="false"/>
      <protection locked="true" hidden="false"/>
    </xf>
    <xf numFmtId="164" fontId="0" fillId="0" borderId="3"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5" borderId="3" xfId="47" applyFont="false" applyBorder="true" applyAlignment="true" applyProtection="false">
      <alignment horizontal="center" vertical="center" textRotation="0" wrapText="true" indent="0" shrinkToFit="false"/>
      <protection locked="true" hidden="false"/>
    </xf>
    <xf numFmtId="164" fontId="12" fillId="5" borderId="5" xfId="47" applyFont="true" applyBorder="true" applyAlignment="true" applyProtection="false">
      <alignment horizontal="left" vertical="center" textRotation="0" wrapText="true" indent="0" shrinkToFit="false"/>
      <protection locked="true" hidden="false"/>
    </xf>
    <xf numFmtId="164" fontId="0" fillId="5" borderId="2" xfId="47" applyFont="false" applyBorder="true" applyAlignment="true" applyProtection="false">
      <alignment horizontal="center" vertical="center" textRotation="0" wrapText="true" indent="0" shrinkToFit="false"/>
      <protection locked="true" hidden="false"/>
    </xf>
    <xf numFmtId="164" fontId="13" fillId="0" borderId="0" xfId="47" applyFont="true" applyBorder="true" applyAlignment="false" applyProtection="false">
      <alignment horizontal="general" vertical="top" textRotation="0" wrapText="false" indent="0" shrinkToFit="false"/>
      <protection locked="true" hidden="false"/>
    </xf>
    <xf numFmtId="164" fontId="0" fillId="3" borderId="3" xfId="47" applyFont="false" applyBorder="true" applyAlignment="true" applyProtection="false">
      <alignment horizontal="center" vertical="top" textRotation="0" wrapText="false" indent="0" shrinkToFit="false"/>
      <protection locked="true" hidden="false"/>
    </xf>
    <xf numFmtId="164" fontId="0" fillId="3" borderId="3" xfId="47" applyFont="false" applyBorder="true" applyAlignment="true" applyProtection="false">
      <alignment horizontal="left" vertical="top" textRotation="0" wrapText="true" indent="0" shrinkToFit="false"/>
      <protection locked="true" hidden="false"/>
    </xf>
    <xf numFmtId="164" fontId="11" fillId="0" borderId="6" xfId="47" applyFont="true" applyBorder="true" applyAlignment="true" applyProtection="false">
      <alignment horizontal="center" vertical="center" textRotation="0" wrapText="true" indent="0" shrinkToFit="false"/>
      <protection locked="true" hidden="false"/>
    </xf>
    <xf numFmtId="164" fontId="0" fillId="0" borderId="1" xfId="47" applyFont="false" applyBorder="true" applyAlignment="true" applyProtection="false">
      <alignment horizontal="center" vertical="center" textRotation="0" wrapText="false" indent="0" shrinkToFit="false"/>
      <protection locked="true" hidden="false"/>
    </xf>
    <xf numFmtId="171" fontId="0" fillId="2" borderId="1" xfId="47" applyFont="false" applyBorder="true" applyAlignment="true" applyProtection="true">
      <alignment horizontal="center" vertical="center" textRotation="0" wrapText="false" indent="0" shrinkToFit="false"/>
      <protection locked="false" hidden="false"/>
    </xf>
    <xf numFmtId="171" fontId="0" fillId="4" borderId="5" xfId="47" applyFont="false" applyBorder="true" applyAlignment="true" applyProtection="true">
      <alignment horizontal="left" vertical="center" textRotation="0" wrapText="true" indent="0" shrinkToFit="false"/>
      <protection locked="false" hidden="false"/>
    </xf>
    <xf numFmtId="164" fontId="0" fillId="4" borderId="1" xfId="47" applyFont="true" applyBorder="true" applyAlignment="true" applyProtection="true">
      <alignment horizontal="center" vertical="center" textRotation="0" wrapText="false" indent="0" shrinkToFit="false"/>
      <protection locked="false" hidden="false"/>
    </xf>
    <xf numFmtId="172" fontId="0" fillId="2" borderId="3" xfId="47" applyFont="false" applyBorder="true" applyAlignment="true" applyProtection="true">
      <alignment horizontal="center" vertical="center" textRotation="0" wrapText="false" indent="0" shrinkToFit="false"/>
      <protection locked="false" hidden="false"/>
    </xf>
    <xf numFmtId="164" fontId="0" fillId="2" borderId="3" xfId="47" applyFont="false" applyBorder="true" applyAlignment="true" applyProtection="true">
      <alignment horizontal="left" vertical="center" textRotation="0" wrapText="true" indent="0" shrinkToFit="false"/>
      <protection locked="false" hidden="false"/>
    </xf>
    <xf numFmtId="164" fontId="0" fillId="2" borderId="7" xfId="47" applyFont="false" applyBorder="true" applyAlignment="true" applyProtection="true">
      <alignment horizontal="left" vertical="center" textRotation="0" wrapText="false" indent="0" shrinkToFit="false"/>
      <protection locked="false" hidden="false"/>
    </xf>
    <xf numFmtId="171" fontId="0" fillId="0" borderId="0" xfId="47" applyFont="false" applyBorder="true" applyAlignment="true" applyProtection="false">
      <alignment horizontal="right" vertical="top" textRotation="0" wrapText="false" indent="0" shrinkToFit="false"/>
      <protection locked="true" hidden="false"/>
    </xf>
    <xf numFmtId="164" fontId="14" fillId="0" borderId="4" xfId="47" applyFont="true" applyBorder="true" applyAlignment="true" applyProtection="false">
      <alignment horizontal="left" vertical="center" textRotation="0" wrapText="false" indent="0" shrinkToFit="false"/>
      <protection locked="true" hidden="false"/>
    </xf>
    <xf numFmtId="164" fontId="0" fillId="5" borderId="8" xfId="47" applyFont="false" applyBorder="true" applyAlignment="true" applyProtection="false">
      <alignment horizontal="left" vertical="center" textRotation="0" wrapText="false" indent="0" shrinkToFit="false"/>
      <protection locked="true" hidden="false"/>
    </xf>
    <xf numFmtId="164" fontId="12" fillId="5" borderId="5" xfId="47" applyFont="true" applyBorder="true" applyAlignment="true" applyProtection="false">
      <alignment horizontal="left" vertical="center" textRotation="0" wrapText="false" indent="0" shrinkToFit="false"/>
      <protection locked="true" hidden="false"/>
    </xf>
    <xf numFmtId="164" fontId="0" fillId="5" borderId="5" xfId="47" applyFont="false" applyBorder="true" applyAlignment="true" applyProtection="false">
      <alignment horizontal="left" vertical="center" textRotation="0" wrapText="false" indent="0" shrinkToFit="false"/>
      <protection locked="true" hidden="false"/>
    </xf>
    <xf numFmtId="164" fontId="0" fillId="5" borderId="2" xfId="47" applyFont="false" applyBorder="true" applyAlignment="true" applyProtection="false">
      <alignment horizontal="left" vertical="center" textRotation="0" wrapText="false" indent="0" shrinkToFit="false"/>
      <protection locked="true" hidden="false"/>
    </xf>
    <xf numFmtId="164" fontId="0" fillId="5" borderId="1" xfId="47" applyFont="false" applyBorder="true" applyAlignment="true" applyProtection="false">
      <alignment horizontal="left" vertical="center" textRotation="0" wrapText="false" indent="0" shrinkToFit="false"/>
      <protection locked="true" hidden="false"/>
    </xf>
    <xf numFmtId="164" fontId="11" fillId="0" borderId="9" xfId="47" applyFont="true" applyBorder="true" applyAlignment="true" applyProtection="false">
      <alignment horizontal="center" vertical="center" textRotation="0" wrapText="true" indent="0" shrinkToFit="false"/>
      <protection locked="true" hidden="false"/>
    </xf>
    <xf numFmtId="171" fontId="0" fillId="4" borderId="2" xfId="47" applyFont="false" applyBorder="true" applyAlignment="true" applyProtection="true">
      <alignment horizontal="left" vertical="center" textRotation="0" wrapText="true" indent="0" shrinkToFit="false"/>
      <protection locked="false" hidden="false"/>
    </xf>
    <xf numFmtId="164" fontId="0" fillId="4" borderId="2" xfId="47" applyFont="true" applyBorder="true" applyAlignment="true" applyProtection="true">
      <alignment horizontal="center" vertical="center" textRotation="0" wrapText="false" indent="0" shrinkToFit="false"/>
      <protection locked="false" hidden="false"/>
    </xf>
    <xf numFmtId="172" fontId="0" fillId="2" borderId="1" xfId="47" applyFont="false" applyBorder="true" applyAlignment="true" applyProtection="true">
      <alignment horizontal="center" vertical="center" textRotation="0" wrapText="false" indent="0" shrinkToFit="false"/>
      <protection locked="false" hidden="false"/>
    </xf>
    <xf numFmtId="164" fontId="0" fillId="2" borderId="1" xfId="47" applyFont="false" applyBorder="true" applyAlignment="true" applyProtection="true">
      <alignment horizontal="left" vertical="center" textRotation="0" wrapText="false" indent="0" shrinkToFit="false"/>
      <protection locked="false" hidden="false"/>
    </xf>
    <xf numFmtId="164" fontId="15" fillId="0" borderId="0" xfId="47" applyFont="true" applyBorder="true" applyAlignment="false" applyProtection="false">
      <alignment horizontal="general" vertical="top" textRotation="0" wrapText="false" indent="0" shrinkToFit="false"/>
      <protection locked="true" hidden="false"/>
    </xf>
    <xf numFmtId="164" fontId="0" fillId="0" borderId="7" xfId="47" applyFont="true" applyBorder="true" applyAlignment="true" applyProtection="false">
      <alignment horizontal="center" vertical="center" textRotation="0" wrapText="true" indent="0" shrinkToFit="false"/>
      <protection locked="true" hidden="false"/>
    </xf>
    <xf numFmtId="164" fontId="0" fillId="0" borderId="10" xfId="47" applyFont="true" applyBorder="true" applyAlignment="true" applyProtection="false">
      <alignment horizontal="center" vertical="center" textRotation="0" wrapText="true" indent="0" shrinkToFit="false"/>
      <protection locked="true" hidden="false"/>
    </xf>
    <xf numFmtId="164" fontId="0" fillId="3" borderId="3" xfId="47" applyFont="true" applyBorder="true" applyAlignment="true" applyProtection="false">
      <alignment horizontal="left" vertical="top" textRotation="0" wrapText="true" indent="0" shrinkToFit="false"/>
      <protection locked="true" hidden="false"/>
    </xf>
    <xf numFmtId="164" fontId="0" fillId="5" borderId="3" xfId="47" applyFont="false" applyBorder="true" applyAlignment="false" applyProtection="false">
      <alignment horizontal="general" vertical="top" textRotation="0" wrapText="false" indent="0" shrinkToFit="false"/>
      <protection locked="true" hidden="false"/>
    </xf>
    <xf numFmtId="164" fontId="0" fillId="5" borderId="5" xfId="47" applyFont="false" applyBorder="true" applyAlignment="false" applyProtection="false">
      <alignment horizontal="general" vertical="top" textRotation="0" wrapText="false" indent="0" shrinkToFit="false"/>
      <protection locked="true" hidden="false"/>
    </xf>
    <xf numFmtId="164" fontId="0" fillId="5" borderId="2" xfId="47" applyFont="false" applyBorder="tru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6"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1" shrinkToFit="false"/>
      <protection locked="true" hidden="false"/>
    </xf>
    <xf numFmtId="164" fontId="25"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8" borderId="0" xfId="0" applyFont="true" applyBorder="false" applyAlignment="true" applyProtection="false">
      <alignment horizontal="general" vertical="center" textRotation="0" wrapText="true" indent="0" shrinkToFit="false"/>
      <protection locked="true" hidden="false"/>
    </xf>
    <xf numFmtId="171" fontId="33" fillId="0" borderId="14"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right" vertical="center" textRotation="0" wrapText="true" indent="1" shrinkToFit="false"/>
      <protection locked="tru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74" fontId="20" fillId="8" borderId="0" xfId="0" applyFont="true" applyBorder="false" applyAlignment="true" applyProtection="false">
      <alignment horizontal="center" vertical="center" textRotation="0" wrapText="true" indent="0" shrinkToFit="false"/>
      <protection locked="true" hidden="false"/>
    </xf>
    <xf numFmtId="164" fontId="20" fillId="8" borderId="0" xfId="0" applyFont="true" applyBorder="fals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true" indent="0" shrinkToFit="false"/>
      <protection locked="true" hidden="false"/>
    </xf>
    <xf numFmtId="164" fontId="0" fillId="8" borderId="15" xfId="0" applyFont="true" applyBorder="true" applyAlignment="true" applyProtection="false">
      <alignment horizontal="right" vertical="center" textRotation="0" wrapText="true" indent="1"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75" fontId="0" fillId="3" borderId="1" xfId="0" applyFont="false" applyBorder="true" applyAlignment="true" applyProtection="tru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true" indent="0" shrinkToFit="false"/>
      <protection locked="true" hidden="false"/>
    </xf>
    <xf numFmtId="164" fontId="32" fillId="8" borderId="0" xfId="0" applyFont="true" applyBorder="fals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1"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75"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5" borderId="8" xfId="0" applyFont="false" applyBorder="true" applyAlignment="false" applyProtection="false">
      <alignment horizontal="general" vertical="top" textRotation="0" wrapText="false" indent="0" shrinkToFit="false"/>
      <protection locked="true" hidden="false"/>
    </xf>
    <xf numFmtId="164" fontId="38" fillId="5" borderId="5"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false" applyProtection="false">
      <alignment horizontal="general" vertical="top" textRotation="0" wrapText="false" indent="0" shrinkToFit="false"/>
      <protection locked="true" hidden="false"/>
    </xf>
    <xf numFmtId="164" fontId="0" fillId="5" borderId="16" xfId="0" applyFont="true" applyBorder="true" applyAlignment="false" applyProtection="false">
      <alignment horizontal="general" vertical="top" textRotation="0" wrapText="false" indent="0" shrinkToFit="false"/>
      <protection locked="true" hidden="false"/>
    </xf>
    <xf numFmtId="164" fontId="38" fillId="5" borderId="8" xfId="0" applyFont="true" applyBorder="true" applyAlignment="true" applyProtection="false">
      <alignment horizontal="left" vertical="center" textRotation="0" wrapText="false" indent="0" shrinkToFit="false"/>
      <protection locked="true" hidden="false"/>
    </xf>
    <xf numFmtId="164" fontId="0" fillId="5" borderId="8" xfId="0" applyFont="true" applyBorder="true" applyAlignment="false" applyProtection="false">
      <alignment horizontal="general" vertical="top" textRotation="0" wrapText="false" indent="0" shrinkToFit="false"/>
      <protection locked="true" hidden="false"/>
    </xf>
    <xf numFmtId="164" fontId="39" fillId="5" borderId="5" xfId="0" applyFont="true" applyBorder="true" applyAlignment="false" applyProtection="false">
      <alignment horizontal="general" vertical="top" textRotation="0" wrapText="false" indent="0" shrinkToFit="false"/>
      <protection locked="true" hidden="false"/>
    </xf>
    <xf numFmtId="164" fontId="0" fillId="5" borderId="2" xfId="0" applyFont="true" applyBorder="true" applyAlignment="false" applyProtection="false">
      <alignment horizontal="general" vertical="top" textRotation="0" wrapText="false" indent="0" shrinkToFit="false"/>
      <protection locked="true" hidden="false"/>
    </xf>
    <xf numFmtId="164" fontId="0" fillId="8" borderId="0" xfId="0" applyFont="true" applyBorder="false" applyAlignment="fals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false" applyProtection="fals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12" fillId="8" borderId="5"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false" applyAlignment="false" applyProtection="false">
      <alignment horizontal="general" vertical="top" textRotation="0" wrapText="false" indent="0" shrinkToFit="false"/>
      <protection locked="true" hidden="false"/>
    </xf>
    <xf numFmtId="175" fontId="0" fillId="4" borderId="3" xfId="0" applyFont="true" applyBorder="true" applyAlignment="true" applyProtection="true">
      <alignment horizontal="left" vertical="top" textRotation="0" wrapText="true" indent="1" shrinkToFit="false"/>
      <protection locked="fals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75" fontId="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true" hidden="false"/>
    </xf>
    <xf numFmtId="175" fontId="0" fillId="4" borderId="3" xfId="0" applyFont="true" applyBorder="true" applyAlignment="true" applyProtection="true">
      <alignment horizontal="left" vertical="top" textRotation="0" wrapText="true" indent="0" shrinkToFit="false"/>
      <protection locked="false" hidden="false"/>
    </xf>
    <xf numFmtId="175" fontId="20"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5" borderId="19" xfId="0" applyFont="false" applyBorder="true" applyAlignment="false" applyProtection="false">
      <alignment horizontal="general" vertical="top" textRotation="0" wrapText="false" indent="0" shrinkToFit="false"/>
      <protection locked="true" hidden="false"/>
    </xf>
    <xf numFmtId="164" fontId="0" fillId="4" borderId="5" xfId="0" applyFont="tru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2" fillId="9" borderId="7" xfId="0" applyFont="true" applyBorder="true" applyAlignment="true" applyProtection="false">
      <alignment horizontal="center" vertical="top" textRotation="0" wrapText="false" indent="0" shrinkToFit="false"/>
      <protection locked="true" hidden="false"/>
    </xf>
    <xf numFmtId="164" fontId="12" fillId="9" borderId="6" xfId="0" applyFont="true" applyBorder="true" applyAlignment="true" applyProtection="false">
      <alignment horizontal="center" vertical="top" textRotation="0" wrapText="false" indent="0" shrinkToFit="false"/>
      <protection locked="true" hidden="false"/>
    </xf>
    <xf numFmtId="164" fontId="12" fillId="9" borderId="1" xfId="0" applyFont="true" applyBorder="true" applyAlignment="false" applyProtection="tru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false" applyProtection="false">
      <alignment horizontal="general" vertical="top" textRotation="0" wrapText="false" indent="0" shrinkToFit="false"/>
      <protection locked="true" hidden="false"/>
    </xf>
    <xf numFmtId="175" fontId="40"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yperlink 1" xfId="42"/>
    <cellStyle name="normal" xfId="43"/>
    <cellStyle name="Normal1" xfId="44"/>
    <cellStyle name="Normal2" xfId="45"/>
    <cellStyle name="Percent1" xfId="46"/>
    <cellStyle name="Обычный 2" xfId="47"/>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99"/>
      <rgbColor rgb="FFD9D9D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5</xdr:row>
      <xdr:rowOff>190440</xdr:rowOff>
    </xdr:from>
    <xdr:to>
      <xdr:col>2</xdr:col>
      <xdr:colOff>1456920</xdr:colOff>
      <xdr:row>106</xdr:row>
      <xdr:rowOff>286200</xdr:rowOff>
    </xdr:to>
    <xdr:sp>
      <xdr:nvSpPr>
        <xdr:cNvPr id="0" name="InstrBlock_8"/>
        <xdr:cNvSpPr/>
      </xdr:nvSpPr>
      <xdr:spPr>
        <a:xfrm>
          <a:off x="213840" y="4088880"/>
          <a:ext cx="2026080" cy="47664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oneCell">
    <xdr:from>
      <xdr:col>1</xdr:col>
      <xdr:colOff>0</xdr:colOff>
      <xdr:row>103</xdr:row>
      <xdr:rowOff>75960</xdr:rowOff>
    </xdr:from>
    <xdr:to>
      <xdr:col>2</xdr:col>
      <xdr:colOff>1456920</xdr:colOff>
      <xdr:row>105</xdr:row>
      <xdr:rowOff>190440</xdr:rowOff>
    </xdr:to>
    <xdr:sp>
      <xdr:nvSpPr>
        <xdr:cNvPr id="1" name="InstrBlock_7"/>
        <xdr:cNvSpPr/>
      </xdr:nvSpPr>
      <xdr:spPr>
        <a:xfrm>
          <a:off x="213840" y="3593160"/>
          <a:ext cx="2026080" cy="4957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3</xdr:row>
      <xdr:rowOff>75960</xdr:rowOff>
    </xdr:from>
    <xdr:to>
      <xdr:col>2</xdr:col>
      <xdr:colOff>1456920</xdr:colOff>
      <xdr:row>105</xdr:row>
      <xdr:rowOff>190440</xdr:rowOff>
    </xdr:to>
    <xdr:sp>
      <xdr:nvSpPr>
        <xdr:cNvPr id="2" name="InstrBlock_6" hidden="1"/>
        <xdr:cNvSpPr/>
      </xdr:nvSpPr>
      <xdr:spPr>
        <a:xfrm>
          <a:off x="213840" y="3593160"/>
          <a:ext cx="2026080" cy="4957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oneCell">
    <xdr:from>
      <xdr:col>1</xdr:col>
      <xdr:colOff>0</xdr:colOff>
      <xdr:row>100</xdr:row>
      <xdr:rowOff>142920</xdr:rowOff>
    </xdr:from>
    <xdr:to>
      <xdr:col>2</xdr:col>
      <xdr:colOff>1456920</xdr:colOff>
      <xdr:row>103</xdr:row>
      <xdr:rowOff>75960</xdr:rowOff>
    </xdr:to>
    <xdr:sp>
      <xdr:nvSpPr>
        <xdr:cNvPr id="3" name="InstrBlock_5"/>
        <xdr:cNvSpPr/>
      </xdr:nvSpPr>
      <xdr:spPr>
        <a:xfrm>
          <a:off x="213840" y="3088800"/>
          <a:ext cx="2026080" cy="5043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oneCell">
    <xdr:from>
      <xdr:col>1</xdr:col>
      <xdr:colOff>0</xdr:colOff>
      <xdr:row>98</xdr:row>
      <xdr:rowOff>9720</xdr:rowOff>
    </xdr:from>
    <xdr:to>
      <xdr:col>2</xdr:col>
      <xdr:colOff>1456920</xdr:colOff>
      <xdr:row>100</xdr:row>
      <xdr:rowOff>142920</xdr:rowOff>
    </xdr:to>
    <xdr:sp>
      <xdr:nvSpPr>
        <xdr:cNvPr id="4" name="InstrBlock_4"/>
        <xdr:cNvSpPr/>
      </xdr:nvSpPr>
      <xdr:spPr>
        <a:xfrm>
          <a:off x="213840" y="2574360"/>
          <a:ext cx="2026080" cy="5144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oneCell">
    <xdr:from>
      <xdr:col>1</xdr:col>
      <xdr:colOff>0</xdr:colOff>
      <xdr:row>95</xdr:row>
      <xdr:rowOff>75960</xdr:rowOff>
    </xdr:from>
    <xdr:to>
      <xdr:col>2</xdr:col>
      <xdr:colOff>1456920</xdr:colOff>
      <xdr:row>98</xdr:row>
      <xdr:rowOff>9720</xdr:rowOff>
    </xdr:to>
    <xdr:sp>
      <xdr:nvSpPr>
        <xdr:cNvPr id="5" name="InstrBlock_3"/>
        <xdr:cNvSpPr/>
      </xdr:nvSpPr>
      <xdr:spPr>
        <a:xfrm>
          <a:off x="213840" y="2069280"/>
          <a:ext cx="2026080" cy="5050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oneCell">
    <xdr:from>
      <xdr:col>1</xdr:col>
      <xdr:colOff>0</xdr:colOff>
      <xdr:row>93</xdr:row>
      <xdr:rowOff>0</xdr:rowOff>
    </xdr:from>
    <xdr:to>
      <xdr:col>2</xdr:col>
      <xdr:colOff>1456920</xdr:colOff>
      <xdr:row>95</xdr:row>
      <xdr:rowOff>75960</xdr:rowOff>
    </xdr:to>
    <xdr:sp>
      <xdr:nvSpPr>
        <xdr:cNvPr id="6" name="InstrBlock_2"/>
        <xdr:cNvSpPr/>
      </xdr:nvSpPr>
      <xdr:spPr>
        <a:xfrm>
          <a:off x="213840" y="16124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1</xdr:col>
      <xdr:colOff>0</xdr:colOff>
      <xdr:row>5</xdr:row>
      <xdr:rowOff>0</xdr:rowOff>
    </xdr:from>
    <xdr:to>
      <xdr:col>2</xdr:col>
      <xdr:colOff>1456920</xdr:colOff>
      <xdr:row>92</xdr:row>
      <xdr:rowOff>324000</xdr:rowOff>
    </xdr:to>
    <xdr:sp>
      <xdr:nvSpPr>
        <xdr:cNvPr id="7" name="InstrBlock_1"/>
        <xdr:cNvSpPr/>
      </xdr:nvSpPr>
      <xdr:spPr>
        <a:xfrm>
          <a:off x="213840" y="1143000"/>
          <a:ext cx="2026080" cy="4694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oneCell">
    <xdr:from>
      <xdr:col>4</xdr:col>
      <xdr:colOff>0</xdr:colOff>
      <xdr:row>98</xdr:row>
      <xdr:rowOff>0</xdr:rowOff>
    </xdr:from>
    <xdr:to>
      <xdr:col>10</xdr:col>
      <xdr:colOff>37440</xdr:colOff>
      <xdr:row>100</xdr:row>
      <xdr:rowOff>85320</xdr:rowOff>
    </xdr:to>
    <xdr:sp>
      <xdr:nvSpPr>
        <xdr:cNvPr id="8" name="cmdGetUpdate"/>
        <xdr:cNvSpPr/>
      </xdr:nvSpPr>
      <xdr:spPr>
        <a:xfrm>
          <a:off x="2518920" y="2564640"/>
          <a:ext cx="1771200" cy="466560"/>
        </a:xfrm>
        <a:prstGeom prst="rect">
          <a:avLst/>
        </a:prstGeom>
        <a:solidFill>
          <a:srgbClr val="dce6f2"/>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10</xdr:col>
      <xdr:colOff>0</xdr:colOff>
      <xdr:row>98</xdr:row>
      <xdr:rowOff>0</xdr:rowOff>
    </xdr:from>
    <xdr:to>
      <xdr:col>16</xdr:col>
      <xdr:colOff>37440</xdr:colOff>
      <xdr:row>100</xdr:row>
      <xdr:rowOff>85320</xdr:rowOff>
    </xdr:to>
    <xdr:sp>
      <xdr:nvSpPr>
        <xdr:cNvPr id="9" name="cmdShowHideUpdateLog"/>
        <xdr:cNvSpPr/>
      </xdr:nvSpPr>
      <xdr:spPr>
        <a:xfrm>
          <a:off x="4252680" y="2564640"/>
          <a:ext cx="1770840" cy="466560"/>
        </a:xfrm>
        <a:prstGeom prst="rect">
          <a:avLst/>
        </a:prstGeom>
        <a:solidFill>
          <a:srgbClr val="dce6f2"/>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oneCell">
    <xdr:from>
      <xdr:col>4</xdr:col>
      <xdr:colOff>102600</xdr:colOff>
      <xdr:row>94</xdr:row>
      <xdr:rowOff>47520</xdr:rowOff>
    </xdr:from>
    <xdr:to>
      <xdr:col>4</xdr:col>
      <xdr:colOff>252000</xdr:colOff>
      <xdr:row>95</xdr:row>
      <xdr:rowOff>9720</xdr:rowOff>
    </xdr:to>
    <xdr:pic>
      <xdr:nvPicPr>
        <xdr:cNvPr id="10" name="chkGetUpdatesTrue" descr="check_yes.jpg"/>
        <xdr:cNvPicPr/>
      </xdr:nvPicPr>
      <xdr:blipFill>
        <a:blip r:embed="rId1"/>
        <a:stretch/>
      </xdr:blipFill>
      <xdr:spPr>
        <a:xfrm>
          <a:off x="2621520" y="1850400"/>
          <a:ext cx="149400" cy="152640"/>
        </a:xfrm>
        <a:prstGeom prst="rect">
          <a:avLst/>
        </a:prstGeom>
        <a:ln w="0">
          <a:noFill/>
        </a:ln>
      </xdr:spPr>
    </xdr:pic>
    <xdr:clientData/>
  </xdr:twoCellAnchor>
  <xdr:twoCellAnchor editAs="oneCell">
    <xdr:from>
      <xdr:col>4</xdr:col>
      <xdr:colOff>102600</xdr:colOff>
      <xdr:row>96</xdr:row>
      <xdr:rowOff>57240</xdr:rowOff>
    </xdr:from>
    <xdr:to>
      <xdr:col>4</xdr:col>
      <xdr:colOff>252000</xdr:colOff>
      <xdr:row>97</xdr:row>
      <xdr:rowOff>19440</xdr:rowOff>
    </xdr:to>
    <xdr:pic>
      <xdr:nvPicPr>
        <xdr:cNvPr id="11" name="chkNoUpdatesFalse" descr="check_no.png"/>
        <xdr:cNvPicPr/>
      </xdr:nvPicPr>
      <xdr:blipFill>
        <a:blip r:embed="rId2"/>
        <a:stretch/>
      </xdr:blipFill>
      <xdr:spPr>
        <a:xfrm>
          <a:off x="2621520" y="2241000"/>
          <a:ext cx="149400" cy="152640"/>
        </a:xfrm>
        <a:prstGeom prst="rect">
          <a:avLst/>
        </a:prstGeom>
        <a:ln w="0">
          <a:noFill/>
        </a:ln>
      </xdr:spPr>
    </xdr:pic>
    <xdr:clientData/>
  </xdr:twoCellAnchor>
  <xdr:twoCellAnchor editAs="absolute">
    <xdr:from>
      <xdr:col>4</xdr:col>
      <xdr:colOff>102600</xdr:colOff>
      <xdr:row>96</xdr:row>
      <xdr:rowOff>57240</xdr:rowOff>
    </xdr:from>
    <xdr:to>
      <xdr:col>4</xdr:col>
      <xdr:colOff>252000</xdr:colOff>
      <xdr:row>97</xdr:row>
      <xdr:rowOff>19440</xdr:rowOff>
    </xdr:to>
    <xdr:pic>
      <xdr:nvPicPr>
        <xdr:cNvPr id="12" name="chkNoUpdatesTrue" descr="check_yes.jpg"/>
        <xdr:cNvPicPr/>
      </xdr:nvPicPr>
      <xdr:blipFill>
        <a:blip r:embed="rId3"/>
        <a:stretch/>
      </xdr:blipFill>
      <xdr:spPr>
        <a:xfrm>
          <a:off x="2621520" y="2241000"/>
          <a:ext cx="149400" cy="152640"/>
        </a:xfrm>
        <a:prstGeom prst="rect">
          <a:avLst/>
        </a:prstGeom>
        <a:ln w="0">
          <a:noFill/>
        </a:ln>
      </xdr:spPr>
    </xdr:pic>
    <xdr:clientData/>
  </xdr:twoCellAnchor>
  <xdr:twoCellAnchor editAs="absolute">
    <xdr:from>
      <xdr:col>4</xdr:col>
      <xdr:colOff>102600</xdr:colOff>
      <xdr:row>94</xdr:row>
      <xdr:rowOff>47520</xdr:rowOff>
    </xdr:from>
    <xdr:to>
      <xdr:col>4</xdr:col>
      <xdr:colOff>252000</xdr:colOff>
      <xdr:row>95</xdr:row>
      <xdr:rowOff>9720</xdr:rowOff>
    </xdr:to>
    <xdr:pic>
      <xdr:nvPicPr>
        <xdr:cNvPr id="13" name="chkGetUpdatesFalse" descr="check_no.png"/>
        <xdr:cNvPicPr/>
      </xdr:nvPicPr>
      <xdr:blipFill>
        <a:blip r:embed="rId4"/>
        <a:stretch/>
      </xdr:blipFill>
      <xdr:spPr>
        <a:xfrm>
          <a:off x="2621520" y="1850400"/>
          <a:ext cx="149400" cy="152640"/>
        </a:xfrm>
        <a:prstGeom prst="rect">
          <a:avLst/>
        </a:prstGeom>
        <a:ln w="0">
          <a:noFill/>
        </a:ln>
      </xdr:spPr>
    </xdr:pic>
    <xdr:clientData/>
  </xdr:twoCellAnchor>
  <xdr:twoCellAnchor editAs="oneCell">
    <xdr:from>
      <xdr:col>2</xdr:col>
      <xdr:colOff>363960</xdr:colOff>
      <xdr:row>2</xdr:row>
      <xdr:rowOff>9720</xdr:rowOff>
    </xdr:from>
    <xdr:to>
      <xdr:col>2</xdr:col>
      <xdr:colOff>1456560</xdr:colOff>
      <xdr:row>2</xdr:row>
      <xdr:rowOff>228600</xdr:rowOff>
    </xdr:to>
    <xdr:sp>
      <xdr:nvSpPr>
        <xdr:cNvPr id="14" name="cmdAct_1"/>
        <xdr:cNvSpPr/>
      </xdr:nvSpPr>
      <xdr:spPr>
        <a:xfrm>
          <a:off x="1146960" y="352800"/>
          <a:ext cx="1092600" cy="218880"/>
        </a:xfrm>
        <a:prstGeom prst="rect">
          <a:avLst/>
        </a:prstGeom>
        <a:solidFill>
          <a:srgbClr val="ccffcc"/>
        </a:solidFill>
        <a:ln w="0">
          <a:noFill/>
        </a:ln>
      </xdr:spPr>
      <xdr:style>
        <a:lnRef idx="0"/>
        <a:fillRef idx="0"/>
        <a:effectRef idx="0"/>
        <a:fontRef idx="minor"/>
      </xdr:style>
      <xdr:txBody>
        <a:bodyPr lIns="360000" rIns="36000" tIns="36000" bIns="36000" anchor="ctr">
          <a:noAutofit/>
        </a:bodyPr>
        <a:p>
          <a:r>
            <a:rPr b="0" lang="en-US" sz="900" spc="-1" strike="noStrike">
              <a:solidFill>
                <a:srgbClr val="000000"/>
              </a:solidFill>
              <a:latin typeface="Tahoma"/>
            </a:rPr>
            <a:t>Актуальна</a:t>
          </a:r>
          <a:endParaRPr b="0" lang="en-US" sz="9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5"/>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09520</xdr:rowOff>
    </xdr:to>
    <xdr:sp>
      <xdr:nvSpPr>
        <xdr:cNvPr id="16" name="cmdNoAct_1" hidden="1"/>
        <xdr:cNvSpPr/>
      </xdr:nvSpPr>
      <xdr:spPr>
        <a:xfrm>
          <a:off x="1184040" y="352800"/>
          <a:ext cx="1605600" cy="199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6"/>
        <a:stretch/>
      </xdr:blipFill>
      <xdr:spPr>
        <a:xfrm>
          <a:off x="1194120" y="333000"/>
          <a:ext cx="243360" cy="248040"/>
        </a:xfrm>
        <a:prstGeom prst="rect">
          <a:avLst/>
        </a:prstGeom>
        <a:ln w="0">
          <a:noFill/>
        </a:ln>
      </xdr:spPr>
    </xdr:pic>
    <xdr:clientData/>
  </xdr:twoCellAnchor>
  <xdr:twoCellAnchor editAs="absolute">
    <xdr:from>
      <xdr:col>2</xdr:col>
      <xdr:colOff>251640</xdr:colOff>
      <xdr:row>2</xdr:row>
      <xdr:rowOff>0</xdr:rowOff>
    </xdr:from>
    <xdr:to>
      <xdr:col>4</xdr:col>
      <xdr:colOff>177480</xdr:colOff>
      <xdr:row>2</xdr:row>
      <xdr:rowOff>209520</xdr:rowOff>
    </xdr:to>
    <xdr:sp>
      <xdr:nvSpPr>
        <xdr:cNvPr id="18" name="cmdNoInet_1" hidden="1"/>
        <xdr:cNvSpPr/>
      </xdr:nvSpPr>
      <xdr:spPr>
        <a:xfrm>
          <a:off x="1034640" y="343080"/>
          <a:ext cx="1661760" cy="209520"/>
        </a:xfrm>
        <a:prstGeom prst="rect">
          <a:avLst/>
        </a:prstGeom>
        <a:solidFill>
          <a:srgbClr val="ffcc99"/>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78080</xdr:colOff>
      <xdr:row>3</xdr:row>
      <xdr:rowOff>75960</xdr:rowOff>
    </xdr:to>
    <xdr:sp>
      <xdr:nvSpPr>
        <xdr:cNvPr id="19" name="cmdNoInet_2" hidden="1"/>
        <xdr:cNvSpPr/>
      </xdr:nvSpPr>
      <xdr:spPr>
        <a:xfrm>
          <a:off x="1026360" y="266760"/>
          <a:ext cx="23472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oneCell">
    <xdr:from>
      <xdr:col>1</xdr:col>
      <xdr:colOff>0</xdr:colOff>
      <xdr:row>4</xdr:row>
      <xdr:rowOff>0</xdr:rowOff>
    </xdr:from>
    <xdr:to>
      <xdr:col>25</xdr:col>
      <xdr:colOff>10080</xdr:colOff>
      <xdr:row>107</xdr:row>
      <xdr:rowOff>228600</xdr:rowOff>
    </xdr:to>
    <xdr:sp>
      <xdr:nvSpPr>
        <xdr:cNvPr id="20" name="Border"/>
        <xdr:cNvSpPr/>
      </xdr:nvSpPr>
      <xdr:spPr>
        <a:xfrm>
          <a:off x="213840" y="647640"/>
          <a:ext cx="8382600" cy="4269960"/>
        </a:xfrm>
        <a:prstGeom prst="roundRect">
          <a:avLst>
            <a:gd name="adj" fmla="val 0"/>
          </a:avLst>
        </a:prstGeom>
        <a:noFill/>
        <a:ln w="3240">
          <a:solidFill>
            <a:srgbClr val="d9d9d9"/>
          </a:solidFill>
          <a:miter/>
        </a:ln>
      </xdr:spPr>
      <xdr:style>
        <a:lnRef idx="0"/>
        <a:fillRef idx="0"/>
        <a:effectRef idx="0"/>
        <a:fontRef idx="minor"/>
      </xdr:style>
    </xdr:sp>
    <xdr:clientData/>
  </xdr:twoCellAnchor>
  <xdr:twoCellAnchor editAs="absolute">
    <xdr:from>
      <xdr:col>18</xdr:col>
      <xdr:colOff>37440</xdr:colOff>
      <xdr:row>1</xdr:row>
      <xdr:rowOff>38520</xdr:rowOff>
    </xdr:from>
    <xdr:to>
      <xdr:col>25</xdr:col>
      <xdr:colOff>10080</xdr:colOff>
      <xdr:row>2</xdr:row>
      <xdr:rowOff>142560</xdr:rowOff>
    </xdr:to>
    <xdr:sp>
      <xdr:nvSpPr>
        <xdr:cNvPr id="21" name="cmdRegionChange" hidden="1"/>
        <xdr:cNvSpPr/>
      </xdr:nvSpPr>
      <xdr:spPr>
        <a:xfrm>
          <a:off x="6601320" y="171720"/>
          <a:ext cx="1995120" cy="31392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Перейти к заполнению</a:t>
          </a:r>
          <a:endParaRPr b="0" lang="en-US" sz="900" spc="-1" strike="noStrike">
            <a:latin typeface="Times New Roman"/>
          </a:endParaRPr>
        </a:p>
      </xdr:txBody>
    </xdr:sp>
    <xdr:clientData/>
  </xdr:twoCellAnchor>
  <xdr:twoCellAnchor editAs="absolute">
    <xdr:from>
      <xdr:col>1</xdr:col>
      <xdr:colOff>28080</xdr:colOff>
      <xdr:row>5</xdr:row>
      <xdr:rowOff>38160</xdr:rowOff>
    </xdr:from>
    <xdr:to>
      <xdr:col>1</xdr:col>
      <xdr:colOff>448560</xdr:colOff>
      <xdr:row>92</xdr:row>
      <xdr:rowOff>313560</xdr:rowOff>
    </xdr:to>
    <xdr:pic>
      <xdr:nvPicPr>
        <xdr:cNvPr id="22" name="InstrImg_1" descr="icon1"/>
        <xdr:cNvPicPr/>
      </xdr:nvPicPr>
      <xdr:blipFill>
        <a:blip r:embed="rId7"/>
        <a:stretch/>
      </xdr:blipFill>
      <xdr:spPr>
        <a:xfrm>
          <a:off x="241920" y="1181160"/>
          <a:ext cx="420480" cy="420840"/>
        </a:xfrm>
        <a:prstGeom prst="rect">
          <a:avLst/>
        </a:prstGeom>
        <a:ln w="0">
          <a:noFill/>
        </a:ln>
      </xdr:spPr>
    </xdr:pic>
    <xdr:clientData/>
  </xdr:twoCellAnchor>
  <xdr:twoCellAnchor editAs="absolute">
    <xdr:from>
      <xdr:col>1</xdr:col>
      <xdr:colOff>28080</xdr:colOff>
      <xdr:row>93</xdr:row>
      <xdr:rowOff>28080</xdr:rowOff>
    </xdr:from>
    <xdr:to>
      <xdr:col>1</xdr:col>
      <xdr:colOff>429480</xdr:colOff>
      <xdr:row>95</xdr:row>
      <xdr:rowOff>66960</xdr:rowOff>
    </xdr:to>
    <xdr:pic>
      <xdr:nvPicPr>
        <xdr:cNvPr id="23" name="InstrImg_2" descr="icon2"/>
        <xdr:cNvPicPr/>
      </xdr:nvPicPr>
      <xdr:blipFill>
        <a:blip r:embed="rId8"/>
        <a:stretch/>
      </xdr:blipFill>
      <xdr:spPr>
        <a:xfrm>
          <a:off x="241920" y="1640520"/>
          <a:ext cx="401400" cy="419760"/>
        </a:xfrm>
        <a:prstGeom prst="rect">
          <a:avLst/>
        </a:prstGeom>
        <a:ln w="0">
          <a:noFill/>
        </a:ln>
      </xdr:spPr>
    </xdr:pic>
    <xdr:clientData/>
  </xdr:twoCellAnchor>
  <xdr:twoCellAnchor editAs="absolute">
    <xdr:from>
      <xdr:col>1</xdr:col>
      <xdr:colOff>28080</xdr:colOff>
      <xdr:row>95</xdr:row>
      <xdr:rowOff>123480</xdr:rowOff>
    </xdr:from>
    <xdr:to>
      <xdr:col>1</xdr:col>
      <xdr:colOff>401760</xdr:colOff>
      <xdr:row>98</xdr:row>
      <xdr:rowOff>9720</xdr:rowOff>
    </xdr:to>
    <xdr:pic>
      <xdr:nvPicPr>
        <xdr:cNvPr id="24" name="InstrImg_3" descr="icon3"/>
        <xdr:cNvPicPr/>
      </xdr:nvPicPr>
      <xdr:blipFill>
        <a:blip r:embed="rId9"/>
        <a:stretch/>
      </xdr:blipFill>
      <xdr:spPr>
        <a:xfrm>
          <a:off x="241920" y="2116800"/>
          <a:ext cx="373680" cy="457560"/>
        </a:xfrm>
        <a:prstGeom prst="rect">
          <a:avLst/>
        </a:prstGeom>
        <a:ln w="0">
          <a:noFill/>
        </a:ln>
      </xdr:spPr>
    </xdr:pic>
    <xdr:clientData/>
  </xdr:twoCellAnchor>
  <xdr:twoCellAnchor editAs="absolute">
    <xdr:from>
      <xdr:col>1</xdr:col>
      <xdr:colOff>28080</xdr:colOff>
      <xdr:row>98</xdr:row>
      <xdr:rowOff>57600</xdr:rowOff>
    </xdr:from>
    <xdr:to>
      <xdr:col>1</xdr:col>
      <xdr:colOff>401760</xdr:colOff>
      <xdr:row>100</xdr:row>
      <xdr:rowOff>133200</xdr:rowOff>
    </xdr:to>
    <xdr:pic>
      <xdr:nvPicPr>
        <xdr:cNvPr id="25" name="InstrImg_4" descr="icon4"/>
        <xdr:cNvPicPr/>
      </xdr:nvPicPr>
      <xdr:blipFill>
        <a:blip r:embed="rId10"/>
        <a:stretch/>
      </xdr:blipFill>
      <xdr:spPr>
        <a:xfrm>
          <a:off x="241920" y="2622240"/>
          <a:ext cx="373680" cy="456840"/>
        </a:xfrm>
        <a:prstGeom prst="rect">
          <a:avLst/>
        </a:prstGeom>
        <a:ln w="0">
          <a:noFill/>
        </a:ln>
      </xdr:spPr>
    </xdr:pic>
    <xdr:clientData/>
  </xdr:twoCellAnchor>
  <xdr:twoCellAnchor editAs="absolute">
    <xdr:from>
      <xdr:col>1</xdr:col>
      <xdr:colOff>28080</xdr:colOff>
      <xdr:row>100</xdr:row>
      <xdr:rowOff>180720</xdr:rowOff>
    </xdr:from>
    <xdr:to>
      <xdr:col>1</xdr:col>
      <xdr:colOff>457920</xdr:colOff>
      <xdr:row>103</xdr:row>
      <xdr:rowOff>85680</xdr:rowOff>
    </xdr:to>
    <xdr:pic>
      <xdr:nvPicPr>
        <xdr:cNvPr id="26" name="InstrImg_5" descr="icon5"/>
        <xdr:cNvPicPr/>
      </xdr:nvPicPr>
      <xdr:blipFill>
        <a:blip r:embed="rId11"/>
        <a:stretch/>
      </xdr:blipFill>
      <xdr:spPr>
        <a:xfrm>
          <a:off x="241920" y="3126600"/>
          <a:ext cx="429840" cy="476280"/>
        </a:xfrm>
        <a:prstGeom prst="rect">
          <a:avLst/>
        </a:prstGeom>
        <a:ln w="0">
          <a:noFill/>
        </a:ln>
      </xdr:spPr>
    </xdr:pic>
    <xdr:clientData/>
  </xdr:twoCellAnchor>
  <xdr:twoCellAnchor editAs="absolute">
    <xdr:from>
      <xdr:col>1</xdr:col>
      <xdr:colOff>28080</xdr:colOff>
      <xdr:row>103</xdr:row>
      <xdr:rowOff>133200</xdr:rowOff>
    </xdr:from>
    <xdr:to>
      <xdr:col>1</xdr:col>
      <xdr:colOff>429480</xdr:colOff>
      <xdr:row>105</xdr:row>
      <xdr:rowOff>199080</xdr:rowOff>
    </xdr:to>
    <xdr:pic>
      <xdr:nvPicPr>
        <xdr:cNvPr id="27" name="InstrImg_6" descr="icon6"/>
        <xdr:cNvPicPr/>
      </xdr:nvPicPr>
      <xdr:blipFill>
        <a:blip r:embed="rId12"/>
        <a:stretch/>
      </xdr:blipFill>
      <xdr:spPr>
        <a:xfrm>
          <a:off x="241920" y="3650400"/>
          <a:ext cx="401400" cy="447120"/>
        </a:xfrm>
        <a:prstGeom prst="rect">
          <a:avLst/>
        </a:prstGeom>
        <a:ln w="0">
          <a:noFill/>
        </a:ln>
      </xdr:spPr>
    </xdr:pic>
    <xdr:clientData/>
  </xdr:twoCellAnchor>
  <xdr:twoCellAnchor editAs="absolute">
    <xdr:from>
      <xdr:col>1</xdr:col>
      <xdr:colOff>28080</xdr:colOff>
      <xdr:row>103</xdr:row>
      <xdr:rowOff>133200</xdr:rowOff>
    </xdr:from>
    <xdr:to>
      <xdr:col>1</xdr:col>
      <xdr:colOff>439200</xdr:colOff>
      <xdr:row>105</xdr:row>
      <xdr:rowOff>199080</xdr:rowOff>
    </xdr:to>
    <xdr:pic>
      <xdr:nvPicPr>
        <xdr:cNvPr id="28" name="InstrImg_7" descr="icon7"/>
        <xdr:cNvPicPr/>
      </xdr:nvPicPr>
      <xdr:blipFill>
        <a:blip r:embed="rId13"/>
        <a:stretch/>
      </xdr:blipFill>
      <xdr:spPr>
        <a:xfrm>
          <a:off x="241920" y="3650400"/>
          <a:ext cx="411120" cy="447120"/>
        </a:xfrm>
        <a:prstGeom prst="rect">
          <a:avLst/>
        </a:prstGeom>
        <a:ln w="0">
          <a:noFill/>
        </a:ln>
      </xdr:spPr>
    </xdr:pic>
    <xdr:clientData/>
  </xdr:twoCellAnchor>
  <xdr:twoCellAnchor editAs="absolute">
    <xdr:from>
      <xdr:col>1</xdr:col>
      <xdr:colOff>28080</xdr:colOff>
      <xdr:row>105</xdr:row>
      <xdr:rowOff>237960</xdr:rowOff>
    </xdr:from>
    <xdr:to>
      <xdr:col>1</xdr:col>
      <xdr:colOff>429480</xdr:colOff>
      <xdr:row>106</xdr:row>
      <xdr:rowOff>276840</xdr:rowOff>
    </xdr:to>
    <xdr:pic>
      <xdr:nvPicPr>
        <xdr:cNvPr id="29" name="InstrImg_8" descr="icon8.png"/>
        <xdr:cNvPicPr/>
      </xdr:nvPicPr>
      <xdr:blipFill>
        <a:blip r:embed="rId14"/>
        <a:stretch/>
      </xdr:blipFill>
      <xdr:spPr>
        <a:xfrm>
          <a:off x="241920" y="4136400"/>
          <a:ext cx="401400" cy="419760"/>
        </a:xfrm>
        <a:prstGeom prst="rect">
          <a:avLst/>
        </a:prstGeom>
        <a:ln w="0">
          <a:noFill/>
        </a:ln>
      </xdr:spPr>
    </xdr:pic>
    <xdr:clientData/>
  </xdr:twoCellAnchor>
  <xdr:twoCellAnchor editAs="oneCell">
    <xdr:from>
      <xdr:col>4</xdr:col>
      <xdr:colOff>0</xdr:colOff>
      <xdr:row>98</xdr:row>
      <xdr:rowOff>0</xdr:rowOff>
    </xdr:from>
    <xdr:to>
      <xdr:col>5</xdr:col>
      <xdr:colOff>121320</xdr:colOff>
      <xdr:row>100</xdr:row>
      <xdr:rowOff>37800</xdr:rowOff>
    </xdr:to>
    <xdr:pic>
      <xdr:nvPicPr>
        <xdr:cNvPr id="30" name="cmdGetUpdateImg" descr="icon11.png"/>
        <xdr:cNvPicPr/>
      </xdr:nvPicPr>
      <xdr:blipFill>
        <a:blip r:embed="rId15"/>
        <a:stretch/>
      </xdr:blipFill>
      <xdr:spPr>
        <a:xfrm>
          <a:off x="2518920" y="2564640"/>
          <a:ext cx="410400" cy="419040"/>
        </a:xfrm>
        <a:prstGeom prst="rect">
          <a:avLst/>
        </a:prstGeom>
        <a:ln w="0">
          <a:noFill/>
        </a:ln>
      </xdr:spPr>
    </xdr:pic>
    <xdr:clientData/>
  </xdr:twoCellAnchor>
  <xdr:twoCellAnchor editAs="oneCell">
    <xdr:from>
      <xdr:col>10</xdr:col>
      <xdr:colOff>0</xdr:colOff>
      <xdr:row>98</xdr:row>
      <xdr:rowOff>0</xdr:rowOff>
    </xdr:from>
    <xdr:to>
      <xdr:col>11</xdr:col>
      <xdr:colOff>121320</xdr:colOff>
      <xdr:row>100</xdr:row>
      <xdr:rowOff>37800</xdr:rowOff>
    </xdr:to>
    <xdr:pic>
      <xdr:nvPicPr>
        <xdr:cNvPr id="31" name="cmdShowHideUpdateLogImg" descr="icon13.png"/>
        <xdr:cNvPicPr/>
      </xdr:nvPicPr>
      <xdr:blipFill>
        <a:blip r:embed="rId16"/>
        <a:stretch/>
      </xdr:blipFill>
      <xdr:spPr>
        <a:xfrm>
          <a:off x="4252680" y="2564640"/>
          <a:ext cx="410040" cy="419040"/>
        </a:xfrm>
        <a:prstGeom prst="rect">
          <a:avLst/>
        </a:prstGeom>
        <a:ln w="0">
          <a:noFill/>
        </a:ln>
      </xdr:spPr>
    </xdr:pic>
    <xdr:clientData/>
  </xdr:twoCellAnchor>
  <xdr:twoCellAnchor editAs="oneCell">
    <xdr:from>
      <xdr:col>22</xdr:col>
      <xdr:colOff>251640</xdr:colOff>
      <xdr:row>0</xdr:row>
      <xdr:rowOff>114120</xdr:rowOff>
    </xdr:from>
    <xdr:to>
      <xdr:col>24</xdr:col>
      <xdr:colOff>252000</xdr:colOff>
      <xdr:row>2</xdr:row>
      <xdr:rowOff>218520</xdr:rowOff>
    </xdr:to>
    <xdr:pic>
      <xdr:nvPicPr>
        <xdr:cNvPr id="32" name="logo2" descr=""/>
        <xdr:cNvPicPr/>
      </xdr:nvPicPr>
      <xdr:blipFill>
        <a:blip r:embed="rId17"/>
        <a:stretch/>
      </xdr:blipFill>
      <xdr:spPr>
        <a:xfrm>
          <a:off x="7971480" y="114120"/>
          <a:ext cx="578160" cy="447480"/>
        </a:xfrm>
        <a:prstGeom prst="rect">
          <a:avLst/>
        </a:prstGeom>
        <a:ln w="0">
          <a:noFill/>
        </a:ln>
      </xdr:spPr>
    </xdr:pic>
    <xdr:clientData/>
  </xdr:twoCellAnchor>
  <xdr:twoCellAnchor editAs="oneCell">
    <xdr:from>
      <xdr:col>16</xdr:col>
      <xdr:colOff>233280</xdr:colOff>
      <xdr:row>0</xdr:row>
      <xdr:rowOff>19440</xdr:rowOff>
    </xdr:from>
    <xdr:to>
      <xdr:col>23</xdr:col>
      <xdr:colOff>121320</xdr:colOff>
      <xdr:row>2</xdr:row>
      <xdr:rowOff>47160</xdr:rowOff>
    </xdr:to>
    <xdr:sp>
      <xdr:nvSpPr>
        <xdr:cNvPr id="33" name="logo3"/>
        <xdr:cNvSpPr/>
      </xdr:nvSpPr>
      <xdr:spPr>
        <a:xfrm>
          <a:off x="6219360" y="19440"/>
          <a:ext cx="1910520" cy="37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ahoma"/>
            </a:rPr>
            <a:t>Разработано в ООО "Платформа"</a:t>
          </a:r>
          <a:endParaRPr b="0" lang="en-US" sz="900" spc="-1" strike="noStrike">
            <a:latin typeface="Times New Roman"/>
          </a:endParaRPr>
        </a:p>
        <a:p>
          <a:r>
            <a:rPr b="0" lang="en-US" sz="900" spc="-1" strike="noStrike">
              <a:solidFill>
                <a:srgbClr val="000000"/>
              </a:solidFill>
              <a:latin typeface="Tahoma"/>
            </a:rPr>
            <a:t>+7 (495) 720-61-98</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160</xdr:colOff>
      <xdr:row>0</xdr:row>
      <xdr:rowOff>38160</xdr:rowOff>
    </xdr:from>
    <xdr:to>
      <xdr:col>6</xdr:col>
      <xdr:colOff>65880</xdr:colOff>
      <xdr:row>0</xdr:row>
      <xdr:rowOff>295200</xdr:rowOff>
    </xdr:to>
    <xdr:sp>
      <xdr:nvSpPr>
        <xdr:cNvPr id="34" name="cmdStart"/>
        <xdr:cNvSpPr/>
      </xdr:nvSpPr>
      <xdr:spPr>
        <a:xfrm>
          <a:off x="9349920" y="38160"/>
          <a:ext cx="1800360" cy="25704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7520</xdr:colOff>
      <xdr:row>17</xdr:row>
      <xdr:rowOff>56520</xdr:rowOff>
    </xdr:from>
    <xdr:to>
      <xdr:col>5</xdr:col>
      <xdr:colOff>2574360</xdr:colOff>
      <xdr:row>17</xdr:row>
      <xdr:rowOff>342360</xdr:rowOff>
    </xdr:to>
    <xdr:sp>
      <xdr:nvSpPr>
        <xdr:cNvPr id="35" name="cmdOrgChoice"/>
        <xdr:cNvSpPr/>
      </xdr:nvSpPr>
      <xdr:spPr>
        <a:xfrm>
          <a:off x="3344400" y="1923480"/>
          <a:ext cx="1806840" cy="28584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Выбор организации</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720</xdr:colOff>
      <xdr:row>2</xdr:row>
      <xdr:rowOff>19080</xdr:rowOff>
    </xdr:from>
    <xdr:to>
      <xdr:col>3</xdr:col>
      <xdr:colOff>56520</xdr:colOff>
      <xdr:row>3</xdr:row>
      <xdr:rowOff>123480</xdr:rowOff>
    </xdr:to>
    <xdr:pic>
      <xdr:nvPicPr>
        <xdr:cNvPr id="36" name="FREEZE_PANES_F7" descr="update_org.png"/>
        <xdr:cNvPicPr/>
      </xdr:nvPicPr>
      <xdr:blipFill>
        <a:blip r:embed="rId1"/>
        <a:stretch/>
      </xdr:blipFill>
      <xdr:spPr>
        <a:xfrm>
          <a:off x="18720" y="19080"/>
          <a:ext cx="27972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PDATE.DOCS.FORM.6.70.TO.1.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PDATE.DOCS.FORM.6.70.TO.1.1.9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nual%20DOCS.FORM.6.70(v1.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PDATE.DOCS.FORM.6.70.TO.1.1.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ThisWorkbook"/>
      <sheetName val="Обновление"/>
      <sheetName val="Результаты обновления"/>
      <sheetName val="modUpdateSheet"/>
      <sheetName val="et_union_copy"/>
      <sheetName val="OPTIONS"/>
      <sheetName val="OPT_REESTR"/>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ThisWorkbook"/>
      <sheetName val="Обновление"/>
      <sheetName val="Результаты обновления"/>
      <sheetName val="modUpdateSheet"/>
      <sheetName val="et_union_copy"/>
      <sheetName val="OPTIONS"/>
      <sheetName val="OPT_REESTR"/>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ThisWorkbook"/>
      <sheetName val="OPTIONS"/>
      <sheetName val="OPT_REESTR"/>
      <sheetName val="Инструкция"/>
      <sheetName val="Лог обновления"/>
      <sheetName val="Титульный"/>
      <sheetName val="Документы"/>
      <sheetName val="Комментарии"/>
      <sheetName val="Проверка"/>
      <sheetName val="et_union"/>
      <sheetName val="TEHSHEET"/>
      <sheetName val="REESTR_ORG"/>
      <sheetName val="REESTR_MO"/>
      <sheetName val="modProv"/>
      <sheetName val="modReestr"/>
      <sheetName val="modHTTP"/>
      <sheetName val="modInstruction"/>
      <sheetName val="modfrmSecretCode"/>
      <sheetName val="modIHLCommandBar"/>
      <sheetName val="modProvGeneralProc"/>
      <sheetName val="modCheckCyan"/>
      <sheetName val="modfrmURL"/>
      <sheetName val="modfrmRegion"/>
      <sheetName val="modUpdTemplMain"/>
      <sheetName val="modfrmCheckUpdates"/>
      <sheetName val="AllSheetsInThisWorkbook"/>
      <sheetName val="modClassifierValidate"/>
      <sheetName val="modfrmReestr"/>
      <sheetName val="modHyp"/>
      <sheetName val="modList00"/>
      <sheetName val="modList01"/>
      <sheetName val="mod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Обновление"/>
      <sheetName val="Результаты обновления"/>
      <sheetName val="modUpdateSheet"/>
      <sheetName val="modThisWorkbook"/>
      <sheetName val="et_union_copy"/>
      <sheetName val="OPTIONS"/>
      <sheetName val="OPT_REESTR"/>
    </sheetNames>
    <sheetDataSet>
      <sheetData sheetId="0"/>
      <sheetData sheetId="1"/>
      <sheetData sheetId="2"/>
      <sheetData sheetId="3"/>
      <sheetData sheetId="4"/>
      <sheetData sheetId="5">
        <row r="21">
          <cell r="B21">
            <v>3</v>
          </cell>
          <cell r="C21" t="str">
            <v>Водоснабжение</v>
          </cell>
        </row>
        <row r="22">
          <cell r="B22">
            <v>4</v>
          </cell>
          <cell r="C22" t="str">
            <v>Водоотведение</v>
          </cell>
        </row>
        <row r="23">
          <cell r="B23">
            <v>5</v>
          </cell>
          <cell r="C23" t="str">
            <v>Теплоснабжение</v>
          </cell>
        </row>
      </sheetData>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http://data-platform.ru/"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s://cloud.data-platform.ru/index.php/s/aHkS9RBi4eHsXfH"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G95" activeCellId="0" sqref="G95:G118"/>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0.7"/>
    <col collapsed="false" customWidth="true" hidden="false" outlineLevel="0" max="3" min="3" style="1" width="111.12"/>
    <col collapsed="false" customWidth="true" hidden="false" outlineLevel="0" max="4" min="4" style="1" width="19.42"/>
    <col collapsed="false" customWidth="true" hidden="false" outlineLevel="0" max="5" min="5" style="1" width="15.42"/>
    <col collapsed="false" customWidth="false" hidden="false" outlineLevel="0" max="257" min="6" style="1" width="9.13"/>
  </cols>
  <sheetData>
    <row r="1" customFormat="false" ht="22.5" hidden="true" customHeight="false" outlineLevel="0" collapsed="false">
      <c r="A1" s="2" t="s">
        <v>0</v>
      </c>
      <c r="B1" s="3" t="n">
        <f aca="false">ROW()-ROW($B$18)</f>
        <v>-17</v>
      </c>
      <c r="C1" s="4" t="str">
        <f aca="false">"Сфера "&amp;B1</f>
        <v>Сфера -17</v>
      </c>
      <c r="D1" s="3" t="str">
        <f aca="false">options_reestr</f>
        <v>HOT_VS;WARM;EE;VS;VO</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false" customHeight="false" outlineLevel="0" collapsed="false">
      <c r="B8" s="5" t="s">
        <v>1</v>
      </c>
      <c r="C8" s="6"/>
    </row>
    <row r="9" customFormat="false" ht="11.25" hidden="false" customHeight="false" outlineLevel="0" collapsed="false">
      <c r="B9" s="6"/>
      <c r="C9" s="7" t="s">
        <v>2</v>
      </c>
      <c r="D9" s="8" t="s">
        <v>3</v>
      </c>
      <c r="E9" s="9" t="s">
        <v>4</v>
      </c>
    </row>
    <row r="10" customFormat="false" ht="11.25" hidden="false" customHeight="false" outlineLevel="0" collapsed="false">
      <c r="B10" s="6"/>
      <c r="C10" s="7" t="s">
        <v>5</v>
      </c>
      <c r="D10" s="8" t="str">
        <f aca="false">options_sphere</f>
        <v>HOT_VS;WARM;EE;VS;VO</v>
      </c>
    </row>
    <row r="11" customFormat="false" ht="11.25" hidden="false" customHeight="false" outlineLevel="0" collapsed="false">
      <c r="B11" s="5" t="s">
        <v>6</v>
      </c>
      <c r="C11" s="7"/>
    </row>
    <row r="12" customFormat="false" ht="11.25" hidden="false" customHeight="false" outlineLevel="0" collapsed="false">
      <c r="B12" s="6"/>
      <c r="C12" s="7" t="s">
        <v>7</v>
      </c>
      <c r="D12" s="8" t="s">
        <v>8</v>
      </c>
    </row>
    <row r="13" customFormat="false" ht="11.25" hidden="false" customHeight="false" outlineLevel="0" collapsed="false">
      <c r="B13" s="6"/>
      <c r="C13" s="7" t="s">
        <v>9</v>
      </c>
      <c r="D13" s="8" t="s">
        <v>8</v>
      </c>
    </row>
    <row r="14" customFormat="false" ht="11.25" hidden="false" customHeight="false" outlineLevel="0" collapsed="false">
      <c r="B14" s="6"/>
      <c r="C14" s="7" t="s">
        <v>10</v>
      </c>
      <c r="D14" s="8" t="s">
        <v>11</v>
      </c>
    </row>
    <row r="15" customFormat="false" ht="11.25" hidden="false" customHeight="false" outlineLevel="0" collapsed="false">
      <c r="B15" s="6"/>
      <c r="C15" s="7" t="s">
        <v>12</v>
      </c>
      <c r="D15" s="8" t="s">
        <v>8</v>
      </c>
      <c r="E15" s="10" t="s">
        <v>13</v>
      </c>
    </row>
    <row r="16" customFormat="false" ht="11.25" hidden="false" customHeight="false" outlineLevel="0" collapsed="false">
      <c r="B16" s="5" t="s">
        <v>14</v>
      </c>
      <c r="C16" s="7"/>
    </row>
    <row r="17" customFormat="false" ht="11.25" hidden="false" customHeight="false" outlineLevel="0" collapsed="false">
      <c r="B17" s="6"/>
      <c r="C17" s="7" t="s">
        <v>15</v>
      </c>
      <c r="D17" s="8" t="n">
        <f aca="false">COUNTA(B19:B24)</f>
        <v>5</v>
      </c>
    </row>
    <row r="18" customFormat="false" ht="14.25" hidden="false" customHeight="false" outlineLevel="0" collapsed="false">
      <c r="A18" s="2"/>
      <c r="B18" s="11" t="s">
        <v>16</v>
      </c>
      <c r="C18" s="12" t="s">
        <v>17</v>
      </c>
      <c r="D18" s="13" t="s">
        <v>18</v>
      </c>
    </row>
    <row r="19" customFormat="false" ht="14.25" hidden="false" customHeight="false" outlineLevel="0" collapsed="false">
      <c r="A19" s="2" t="s">
        <v>0</v>
      </c>
      <c r="B19" s="3" t="n">
        <f aca="false">ROW()-ROW($B$18)</f>
        <v>1</v>
      </c>
      <c r="C19" s="4" t="s">
        <v>19</v>
      </c>
      <c r="D19" s="3" t="s">
        <v>20</v>
      </c>
    </row>
    <row r="20" customFormat="false" ht="14.25" hidden="false" customHeight="false" outlineLevel="0" collapsed="false">
      <c r="A20" s="2" t="s">
        <v>0</v>
      </c>
      <c r="B20" s="3" t="n">
        <f aca="false">ROW()-ROW($B$18)</f>
        <v>2</v>
      </c>
      <c r="C20" s="4" t="s">
        <v>21</v>
      </c>
      <c r="D20" s="3" t="s">
        <v>22</v>
      </c>
    </row>
    <row r="21" customFormat="false" ht="14.25" hidden="false" customHeight="false" outlineLevel="0" collapsed="false">
      <c r="A21" s="2" t="s">
        <v>0</v>
      </c>
      <c r="B21" s="3" t="n">
        <f aca="false">ROW()-ROW($B$18)</f>
        <v>3</v>
      </c>
      <c r="C21" s="4" t="s">
        <v>23</v>
      </c>
      <c r="D21" s="3" t="s">
        <v>24</v>
      </c>
    </row>
    <row r="22" customFormat="false" ht="14.25" hidden="false" customHeight="false" outlineLevel="0" collapsed="false">
      <c r="A22" s="2" t="s">
        <v>0</v>
      </c>
      <c r="B22" s="3" t="n">
        <f aca="false">ROW()-ROW($B$18)</f>
        <v>4</v>
      </c>
      <c r="C22" s="4" t="s">
        <v>25</v>
      </c>
      <c r="D22" s="3" t="s">
        <v>26</v>
      </c>
    </row>
    <row r="23" customFormat="false" ht="14.25" hidden="false" customHeight="false" outlineLevel="0" collapsed="false">
      <c r="A23" s="2" t="s">
        <v>0</v>
      </c>
      <c r="B23" s="3" t="n">
        <f aca="false">ROW()-ROW($B$18)</f>
        <v>5</v>
      </c>
      <c r="C23" s="4" t="s">
        <v>27</v>
      </c>
      <c r="D23" s="3" t="s">
        <v>28</v>
      </c>
    </row>
    <row r="24" customFormat="false" ht="14.25" hidden="false" customHeight="false" outlineLevel="0" collapsed="false">
      <c r="A24" s="2"/>
      <c r="B24" s="14"/>
      <c r="C24" s="15" t="s">
        <v>29</v>
      </c>
      <c r="D24"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99"/>
    <col collapsed="false" customWidth="true" hidden="false" outlineLevel="0" max="2" min="2" style="0" width="11.42"/>
    <col collapsed="false" customWidth="true" hidden="false" outlineLevel="0" max="3" min="3" style="0" width="4.7"/>
    <col collapsed="false" customWidth="true" hidden="false" outlineLevel="0" max="4" min="4" style="0" width="7.7"/>
    <col collapsed="false" customWidth="true" hidden="false" outlineLevel="0" max="5" min="5" style="0" width="40.7"/>
    <col collapsed="false" customWidth="true" hidden="false" outlineLevel="0" max="6" min="6" style="0" width="4.7"/>
    <col collapsed="false" customWidth="true" hidden="false" outlineLevel="0" max="7" min="7" style="0" width="7.7"/>
    <col collapsed="false" customWidth="true" hidden="false" outlineLevel="0" max="8" min="8" style="0" width="60.7"/>
    <col collapsed="false" customWidth="true" hidden="false" outlineLevel="0" max="9" min="9" style="0" width="35.7"/>
  </cols>
  <sheetData>
    <row r="1" customFormat="false" ht="11.25" hidden="false" customHeight="false" outlineLevel="0" collapsed="false">
      <c r="A1" s="159" t="s">
        <v>160</v>
      </c>
    </row>
    <row r="3" s="58" customFormat="true" ht="14.25" hidden="false" customHeight="false" outlineLevel="0" collapsed="false">
      <c r="A3" s="136"/>
      <c r="C3" s="137"/>
      <c r="D3" s="138"/>
      <c r="E3" s="160"/>
      <c r="F3" s="140"/>
      <c r="G3" s="141" t="s">
        <v>152</v>
      </c>
      <c r="H3" s="142"/>
      <c r="I3" s="143"/>
    </row>
    <row r="4" customFormat="false" ht="14.25" hidden="false" customHeight="false" outlineLevel="0" collapsed="false">
      <c r="A4" s="136" t="s">
        <v>153</v>
      </c>
      <c r="C4" s="137"/>
      <c r="D4" s="138"/>
      <c r="E4" s="160"/>
      <c r="F4" s="144"/>
      <c r="G4" s="145"/>
      <c r="H4" s="146" t="s">
        <v>154</v>
      </c>
      <c r="I4" s="147"/>
    </row>
    <row r="5" customFormat="false" ht="11.25" hidden="false" customHeight="false" outlineLevel="0" collapsed="false">
      <c r="A5" s="159" t="s">
        <v>161</v>
      </c>
    </row>
    <row r="7" s="58" customFormat="true" ht="14.25" hidden="false" customHeight="false" outlineLevel="0" collapsed="false">
      <c r="A7" s="136"/>
      <c r="C7" s="137"/>
      <c r="D7" s="138"/>
      <c r="E7" s="160"/>
      <c r="F7" s="140"/>
      <c r="G7" s="141" t="s">
        <v>152</v>
      </c>
      <c r="H7" s="161"/>
      <c r="I7" s="143"/>
    </row>
    <row r="8" customFormat="false" ht="14.25" hidden="false" customHeight="false" outlineLevel="0" collapsed="false">
      <c r="A8" s="136" t="s">
        <v>153</v>
      </c>
      <c r="C8" s="137"/>
      <c r="D8" s="138"/>
      <c r="E8" s="160"/>
      <c r="F8" s="144"/>
      <c r="G8" s="145"/>
      <c r="H8" s="146" t="s">
        <v>154</v>
      </c>
      <c r="I8" s="147"/>
    </row>
    <row r="9" customFormat="false" ht="11.25" hidden="false" customHeight="false" outlineLevel="0" collapsed="false">
      <c r="A9" s="159" t="s">
        <v>162</v>
      </c>
    </row>
    <row r="11" s="58" customFormat="true" ht="14.25" hidden="false" customHeight="false" outlineLevel="0" collapsed="false">
      <c r="A11" s="136"/>
      <c r="C11" s="137"/>
      <c r="D11" s="138"/>
      <c r="E11" s="162"/>
      <c r="F11" s="140"/>
      <c r="G11" s="141" t="s">
        <v>152</v>
      </c>
      <c r="H11" s="142"/>
      <c r="I11" s="143"/>
    </row>
    <row r="12" customFormat="false" ht="14.25" hidden="false" customHeight="false" outlineLevel="0" collapsed="false">
      <c r="A12" s="136" t="s">
        <v>153</v>
      </c>
      <c r="C12" s="137"/>
      <c r="D12" s="138"/>
      <c r="E12" s="162"/>
      <c r="F12" s="144"/>
      <c r="G12" s="145"/>
      <c r="H12" s="146" t="s">
        <v>154</v>
      </c>
      <c r="I12" s="147"/>
    </row>
    <row r="13" customFormat="false" ht="11.25" hidden="false" customHeight="false" outlineLevel="0" collapsed="false">
      <c r="A13" s="159" t="s">
        <v>163</v>
      </c>
    </row>
    <row r="14" s="58" customFormat="true" ht="14.25" hidden="false" customHeight="false" outlineLevel="0" collapsed="false">
      <c r="A14" s="136"/>
      <c r="C14" s="0"/>
      <c r="D14" s="163"/>
      <c r="E14" s="163"/>
      <c r="F14" s="164"/>
      <c r="G14" s="141"/>
      <c r="H14" s="165"/>
      <c r="I14" s="156"/>
    </row>
    <row r="15" customFormat="false" ht="11.25" hidden="false" customHeight="false" outlineLevel="0" collapsed="false">
      <c r="A15" s="159" t="s">
        <v>164</v>
      </c>
      <c r="C15" s="166"/>
    </row>
    <row r="16" s="58" customFormat="true" ht="14.25" hidden="false" customHeight="false" outlineLevel="0" collapsed="false">
      <c r="A16" s="136"/>
      <c r="C16" s="137"/>
      <c r="D16" s="167"/>
      <c r="E16" s="168"/>
      <c r="F16" s="169"/>
      <c r="G16" s="169"/>
      <c r="H16" s="169"/>
      <c r="I16" s="170"/>
    </row>
    <row r="17" customFormat="false" ht="14.25" hidden="false" customHeight="false" outlineLevel="0" collapsed="false">
      <c r="A17" s="136"/>
      <c r="C17" s="137"/>
      <c r="D17" s="167"/>
      <c r="E17" s="168"/>
      <c r="F17" s="171"/>
      <c r="G17" s="171"/>
      <c r="H17" s="171"/>
      <c r="I17" s="172"/>
    </row>
    <row r="25" customFormat="false" ht="11.25" hidden="false" customHeight="false" outlineLevel="0" collapsed="false">
      <c r="A25" s="159" t="s">
        <v>165</v>
      </c>
    </row>
    <row r="27" s="58" customFormat="true" ht="14.25" hidden="false" customHeight="false" outlineLevel="0" collapsed="false">
      <c r="A27" s="136"/>
      <c r="C27" s="137"/>
      <c r="D27" s="138"/>
      <c r="E27" s="173"/>
      <c r="F27" s="140"/>
      <c r="G27" s="174" t="s">
        <v>166</v>
      </c>
      <c r="H27" s="175"/>
      <c r="I27" s="176"/>
    </row>
    <row r="28" customFormat="false" ht="14.25" hidden="false" customHeight="false" outlineLevel="0" collapsed="false">
      <c r="A28" s="136" t="s">
        <v>153</v>
      </c>
      <c r="C28" s="137"/>
      <c r="D28" s="138"/>
      <c r="E28" s="173"/>
      <c r="F28" s="144"/>
      <c r="G28" s="145"/>
      <c r="H28" s="146" t="s">
        <v>167</v>
      </c>
      <c r="I28" s="177"/>
    </row>
    <row r="29" customFormat="false" ht="11.25" hidden="false" customHeight="false" outlineLevel="0" collapsed="false">
      <c r="A29" s="159" t="s">
        <v>168</v>
      </c>
    </row>
    <row r="30" s="58" customFormat="true" ht="14.25" hidden="false" customHeight="false" outlineLevel="0" collapsed="false">
      <c r="A30" s="136"/>
      <c r="C30" s="0"/>
      <c r="D30" s="163"/>
      <c r="E30" s="163"/>
      <c r="F30" s="164"/>
      <c r="G30" s="141"/>
      <c r="H30" s="178"/>
      <c r="I30" s="179"/>
    </row>
    <row r="32" customFormat="false" ht="11.25" hidden="false" customHeight="false" outlineLevel="0" collapsed="false">
      <c r="A32" s="159" t="s">
        <v>169</v>
      </c>
    </row>
    <row r="34" s="58" customFormat="true" ht="14.25" hidden="false" customHeight="false" outlineLevel="0" collapsed="false">
      <c r="A34" s="136"/>
      <c r="C34" s="137"/>
      <c r="D34" s="138"/>
      <c r="E34" s="173"/>
      <c r="F34" s="140"/>
      <c r="G34" s="174" t="s">
        <v>166</v>
      </c>
      <c r="H34" s="175"/>
      <c r="I34" s="176"/>
    </row>
    <row r="35" customFormat="false" ht="14.25" hidden="false" customHeight="false" outlineLevel="0" collapsed="false">
      <c r="A35" s="136" t="s">
        <v>153</v>
      </c>
      <c r="C35" s="137"/>
      <c r="D35" s="138"/>
      <c r="E35" s="173"/>
      <c r="F35" s="144"/>
      <c r="G35" s="145"/>
      <c r="H35" s="146" t="s">
        <v>170</v>
      </c>
      <c r="I35" s="177"/>
    </row>
    <row r="36" customFormat="false" ht="11.25" hidden="false" customHeight="false" outlineLevel="0" collapsed="false">
      <c r="A36" s="159" t="s">
        <v>171</v>
      </c>
    </row>
    <row r="37" s="58" customFormat="true" ht="14.25" hidden="false" customHeight="false" outlineLevel="0" collapsed="false">
      <c r="A37" s="136"/>
      <c r="C37" s="0"/>
      <c r="D37" s="163"/>
      <c r="E37" s="163"/>
      <c r="F37" s="164"/>
      <c r="G37" s="141"/>
      <c r="H37" s="178"/>
      <c r="I37" s="179"/>
    </row>
  </sheetData>
  <mergeCells count="18">
    <mergeCell ref="C3:C4"/>
    <mergeCell ref="D3:D4"/>
    <mergeCell ref="E3:E4"/>
    <mergeCell ref="C7:C8"/>
    <mergeCell ref="D7:D8"/>
    <mergeCell ref="E7:E8"/>
    <mergeCell ref="C11:C12"/>
    <mergeCell ref="D11:D12"/>
    <mergeCell ref="E11:E12"/>
    <mergeCell ref="C16:C17"/>
    <mergeCell ref="D16:D17"/>
    <mergeCell ref="E16:E17"/>
    <mergeCell ref="C27:C28"/>
    <mergeCell ref="D27:D28"/>
    <mergeCell ref="E27:E28"/>
    <mergeCell ref="C34:C35"/>
    <mergeCell ref="D34:D35"/>
    <mergeCell ref="E34:E35"/>
  </mergeCells>
  <dataValidations count="4">
    <dataValidation allowBlank="true" error="Допускается ввод не более 900 символов!" errorStyle="stop" errorTitle="Ошибка" operator="lessThanOrEqual" showDropDown="false" showErrorMessage="true" showInputMessage="false" sqref="E3:E4 I3 E7:E8 I7 I11 E14 I14 E27:E28 E30 E34:E35 E37" type="textLength">
      <formula1>900</formula1>
      <formula2>0</formula2>
    </dataValidation>
    <dataValidation allowBlank="true" error="Выберите значение из списка!" errorStyle="stop" errorTitle="Ошибка" operator="between" prompt="см. ссылку на инструкцию по загрузке документов вверху таблицы" showDropDown="false" showErrorMessage="true" showInputMessage="true" sqref="H3 H7 H11 H14 H30 H37" type="list">
      <formula1>"отсутствует,ссылка на документ"</formula1>
      <formula2>0</formula2>
    </dataValidation>
    <dataValidation allowBlank="true" errorStyle="stop" errorTitle="Ошибка" operator="lessThan" prompt="Наименование мероприятия (из проекта производственной программы)" showDropDown="false" showErrorMessage="true" showInputMessage="true" sqref="I27 I30" type="textLength">
      <formula1>990</formula1>
      <formula2>0</formula2>
    </dataValidation>
    <dataValidation allowBlank="true" errorStyle="stop" errorTitle="Ошибка" operator="lessThan" prompt="Укажите название договора ремонтных работ" showDropDown="false" showErrorMessage="true" showInputMessage="true" sqref="I34 I37" type="textLength">
      <formula1>99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1" width="32.42"/>
    <col collapsed="false" customWidth="true" hidden="false" outlineLevel="0" max="2" min="2" style="58" width="10.42"/>
    <col collapsed="false" customWidth="true" hidden="false" outlineLevel="0" max="3" min="3" style="58" width="6.42"/>
    <col collapsed="false" customWidth="true" hidden="false" outlineLevel="0" max="4" min="4" style="58" width="8.42"/>
    <col collapsed="false" customWidth="true" hidden="false" outlineLevel="0" max="5" min="5" style="58" width="24.85"/>
    <col collapsed="false" customWidth="false" hidden="false" outlineLevel="0" max="257" min="6" style="58" width="9.13"/>
  </cols>
  <sheetData>
    <row r="1" customFormat="false" ht="11.25" hidden="false" customHeight="false" outlineLevel="0" collapsed="false">
      <c r="A1" s="180" t="s">
        <v>172</v>
      </c>
      <c r="B1" s="181" t="s">
        <v>173</v>
      </c>
      <c r="C1" s="182" t="s">
        <v>174</v>
      </c>
      <c r="D1" s="183" t="s">
        <v>175</v>
      </c>
      <c r="E1" s="184" t="s">
        <v>176</v>
      </c>
    </row>
    <row r="2" customFormat="false" ht="11.25" hidden="false" customHeight="false" outlineLevel="0" collapsed="false">
      <c r="A2" s="60" t="s">
        <v>177</v>
      </c>
      <c r="B2" s="185" t="s">
        <v>178</v>
      </c>
      <c r="C2" s="186" t="s">
        <v>11</v>
      </c>
      <c r="D2" s="187" t="n">
        <v>2021</v>
      </c>
      <c r="E2" s="188" t="s">
        <v>179</v>
      </c>
    </row>
    <row r="3" customFormat="false" ht="11.25" hidden="false" customHeight="false" outlineLevel="0" collapsed="false">
      <c r="A3" s="60" t="s">
        <v>180</v>
      </c>
      <c r="B3" s="186" t="s">
        <v>181</v>
      </c>
      <c r="C3" s="186" t="s">
        <v>8</v>
      </c>
      <c r="D3" s="135" t="n">
        <v>2022</v>
      </c>
      <c r="E3" s="188" t="s">
        <v>182</v>
      </c>
    </row>
    <row r="4" customFormat="false" ht="11.25" hidden="false" customHeight="false" outlineLevel="0" collapsed="false">
      <c r="A4" s="60" t="s">
        <v>183</v>
      </c>
      <c r="B4" s="189" t="s">
        <v>184</v>
      </c>
      <c r="D4" s="187" t="n">
        <v>2023</v>
      </c>
      <c r="E4" s="58" t="s">
        <v>185</v>
      </c>
    </row>
    <row r="5" customFormat="false" ht="11.25" hidden="false" customHeight="false" outlineLevel="0" collapsed="false">
      <c r="A5" s="60" t="s">
        <v>186</v>
      </c>
      <c r="B5" s="189" t="s">
        <v>187</v>
      </c>
      <c r="D5" s="135" t="n">
        <v>2024</v>
      </c>
    </row>
    <row r="6" customFormat="false" ht="11.25" hidden="false" customHeight="false" outlineLevel="0" collapsed="false">
      <c r="A6" s="60" t="s">
        <v>188</v>
      </c>
      <c r="B6" s="189" t="s">
        <v>189</v>
      </c>
      <c r="D6" s="187" t="n">
        <v>2025</v>
      </c>
    </row>
    <row r="7" customFormat="false" ht="11.25" hidden="false" customHeight="false" outlineLevel="0" collapsed="false">
      <c r="A7" s="60" t="s">
        <v>190</v>
      </c>
      <c r="B7" s="189" t="s">
        <v>191</v>
      </c>
      <c r="D7" s="187" t="n">
        <v>2026</v>
      </c>
    </row>
    <row r="8" customFormat="false" ht="11.25" hidden="false" customHeight="false" outlineLevel="0" collapsed="false">
      <c r="A8" s="60" t="s">
        <v>192</v>
      </c>
      <c r="B8" s="189" t="s">
        <v>193</v>
      </c>
    </row>
    <row r="9" customFormat="false" ht="11.25" hidden="false" customHeight="false" outlineLevel="0" collapsed="false">
      <c r="A9" s="60" t="s">
        <v>194</v>
      </c>
      <c r="B9" s="189" t="s">
        <v>195</v>
      </c>
    </row>
    <row r="10" customFormat="false" ht="11.25" hidden="false" customHeight="false" outlineLevel="0" collapsed="false">
      <c r="A10" s="60" t="s">
        <v>196</v>
      </c>
      <c r="B10" s="189" t="s">
        <v>197</v>
      </c>
    </row>
    <row r="11" customFormat="false" ht="11.25" hidden="false" customHeight="false" outlineLevel="0" collapsed="false">
      <c r="A11" s="60" t="s">
        <v>198</v>
      </c>
      <c r="B11" s="189" t="s">
        <v>199</v>
      </c>
    </row>
    <row r="12" customFormat="false" ht="11.25" hidden="false" customHeight="false" outlineLevel="0" collapsed="false">
      <c r="A12" s="60" t="s">
        <v>200</v>
      </c>
      <c r="B12" s="189" t="s">
        <v>201</v>
      </c>
    </row>
    <row r="13" customFormat="false" ht="11.25" hidden="false" customHeight="false" outlineLevel="0" collapsed="false">
      <c r="A13" s="60" t="s">
        <v>202</v>
      </c>
      <c r="B13" s="189" t="s">
        <v>203</v>
      </c>
    </row>
    <row r="14" customFormat="false" ht="11.25" hidden="false" customHeight="false" outlineLevel="0" collapsed="false">
      <c r="A14" s="60" t="s">
        <v>204</v>
      </c>
      <c r="B14" s="60"/>
    </row>
    <row r="15" customFormat="false" ht="11.25" hidden="false" customHeight="false" outlineLevel="0" collapsed="false">
      <c r="A15" s="60" t="s">
        <v>205</v>
      </c>
      <c r="B15" s="60"/>
    </row>
    <row r="16" customFormat="false" ht="11.25" hidden="false" customHeight="false" outlineLevel="0" collapsed="false">
      <c r="A16" s="60" t="s">
        <v>206</v>
      </c>
      <c r="B16" s="60"/>
    </row>
    <row r="17" customFormat="false" ht="11.25" hidden="false" customHeight="false" outlineLevel="0" collapsed="false">
      <c r="A17" s="60" t="s">
        <v>207</v>
      </c>
      <c r="B17" s="60"/>
    </row>
    <row r="18" customFormat="false" ht="11.25" hidden="false" customHeight="false" outlineLevel="0" collapsed="false">
      <c r="A18" s="60" t="s">
        <v>208</v>
      </c>
      <c r="B18" s="60"/>
    </row>
    <row r="19" customFormat="false" ht="11.25" hidden="false" customHeight="false" outlineLevel="0" collapsed="false">
      <c r="A19" s="60" t="s">
        <v>209</v>
      </c>
      <c r="B19" s="60"/>
    </row>
    <row r="20" customFormat="false" ht="11.25" hidden="false" customHeight="false" outlineLevel="0" collapsed="false">
      <c r="A20" s="60" t="s">
        <v>210</v>
      </c>
      <c r="B20" s="60"/>
    </row>
    <row r="21" customFormat="false" ht="11.25" hidden="false" customHeight="false" outlineLevel="0" collapsed="false">
      <c r="A21" s="60" t="s">
        <v>211</v>
      </c>
      <c r="B21" s="60"/>
    </row>
    <row r="22" customFormat="false" ht="11.25" hidden="false" customHeight="false" outlineLevel="0" collapsed="false">
      <c r="A22" s="60" t="s">
        <v>212</v>
      </c>
      <c r="B22" s="60"/>
    </row>
    <row r="23" customFormat="false" ht="11.25" hidden="false" customHeight="false" outlineLevel="0" collapsed="false">
      <c r="A23" s="60" t="s">
        <v>213</v>
      </c>
      <c r="B23" s="60"/>
    </row>
    <row r="24" customFormat="false" ht="11.25" hidden="false" customHeight="false" outlineLevel="0" collapsed="false">
      <c r="A24" s="60" t="s">
        <v>214</v>
      </c>
      <c r="B24" s="60"/>
    </row>
    <row r="25" customFormat="false" ht="11.25" hidden="false" customHeight="false" outlineLevel="0" collapsed="false">
      <c r="A25" s="60" t="s">
        <v>215</v>
      </c>
      <c r="B25" s="60"/>
    </row>
    <row r="26" customFormat="false" ht="11.25" hidden="false" customHeight="false" outlineLevel="0" collapsed="false">
      <c r="A26" s="60" t="s">
        <v>216</v>
      </c>
      <c r="B26" s="60"/>
    </row>
    <row r="27" customFormat="false" ht="11.25" hidden="false" customHeight="false" outlineLevel="0" collapsed="false">
      <c r="A27" s="60" t="s">
        <v>217</v>
      </c>
      <c r="B27" s="60"/>
    </row>
    <row r="28" customFormat="false" ht="11.25" hidden="false" customHeight="false" outlineLevel="0" collapsed="false">
      <c r="A28" s="60" t="s">
        <v>218</v>
      </c>
      <c r="B28" s="60"/>
    </row>
    <row r="29" customFormat="false" ht="11.25" hidden="false" customHeight="false" outlineLevel="0" collapsed="false">
      <c r="A29" s="60" t="s">
        <v>219</v>
      </c>
      <c r="B29" s="60"/>
    </row>
    <row r="30" customFormat="false" ht="11.25" hidden="false" customHeight="false" outlineLevel="0" collapsed="false">
      <c r="A30" s="60" t="s">
        <v>220</v>
      </c>
      <c r="B30" s="60"/>
    </row>
    <row r="31" customFormat="false" ht="11.25" hidden="false" customHeight="false" outlineLevel="0" collapsed="false">
      <c r="A31" s="60" t="s">
        <v>221</v>
      </c>
      <c r="B31" s="60"/>
    </row>
    <row r="32" customFormat="false" ht="11.25" hidden="false" customHeight="false" outlineLevel="0" collapsed="false">
      <c r="A32" s="60" t="s">
        <v>222</v>
      </c>
      <c r="B32" s="60"/>
    </row>
    <row r="33" customFormat="false" ht="11.25" hidden="false" customHeight="false" outlineLevel="0" collapsed="false">
      <c r="A33" s="60" t="s">
        <v>223</v>
      </c>
      <c r="B33" s="60"/>
    </row>
    <row r="34" customFormat="false" ht="11.25" hidden="false" customHeight="false" outlineLevel="0" collapsed="false">
      <c r="A34" s="60" t="s">
        <v>224</v>
      </c>
      <c r="B34" s="98"/>
    </row>
    <row r="35" customFormat="false" ht="11.25" hidden="false" customHeight="false" outlineLevel="0" collapsed="false">
      <c r="A35" s="60" t="s">
        <v>225</v>
      </c>
    </row>
    <row r="36" customFormat="false" ht="11.25" hidden="false" customHeight="false" outlineLevel="0" collapsed="false">
      <c r="A36" s="60" t="s">
        <v>226</v>
      </c>
    </row>
    <row r="37" customFormat="false" ht="11.25" hidden="false" customHeight="false" outlineLevel="0" collapsed="false">
      <c r="A37" s="60" t="s">
        <v>227</v>
      </c>
    </row>
    <row r="38" customFormat="false" ht="11.25" hidden="false" customHeight="false" outlineLevel="0" collapsed="false">
      <c r="A38" s="60" t="s">
        <v>228</v>
      </c>
    </row>
    <row r="39" customFormat="false" ht="11.25" hidden="false" customHeight="false" outlineLevel="0" collapsed="false">
      <c r="A39" s="60" t="s">
        <v>229</v>
      </c>
    </row>
    <row r="40" customFormat="false" ht="11.25" hidden="false" customHeight="false" outlineLevel="0" collapsed="false">
      <c r="A40" s="60" t="s">
        <v>230</v>
      </c>
    </row>
    <row r="41" customFormat="false" ht="11.25" hidden="false" customHeight="false" outlineLevel="0" collapsed="false">
      <c r="A41" s="60" t="s">
        <v>231</v>
      </c>
    </row>
    <row r="42" customFormat="false" ht="11.25" hidden="false" customHeight="false" outlineLevel="0" collapsed="false">
      <c r="A42" s="60" t="s">
        <v>232</v>
      </c>
    </row>
    <row r="43" customFormat="false" ht="11.25" hidden="false" customHeight="false" outlineLevel="0" collapsed="false">
      <c r="A43" s="60" t="s">
        <v>233</v>
      </c>
    </row>
    <row r="44" customFormat="false" ht="11.25" hidden="false" customHeight="false" outlineLevel="0" collapsed="false">
      <c r="A44" s="60" t="s">
        <v>234</v>
      </c>
    </row>
    <row r="45" customFormat="false" ht="11.25" hidden="false" customHeight="false" outlineLevel="0" collapsed="false">
      <c r="A45" s="60" t="s">
        <v>235</v>
      </c>
    </row>
    <row r="46" customFormat="false" ht="11.25" hidden="false" customHeight="false" outlineLevel="0" collapsed="false">
      <c r="A46" s="60" t="s">
        <v>236</v>
      </c>
    </row>
    <row r="47" customFormat="false" ht="11.25" hidden="false" customHeight="false" outlineLevel="0" collapsed="false">
      <c r="A47" s="60" t="s">
        <v>237</v>
      </c>
    </row>
    <row r="48" customFormat="false" ht="11.25" hidden="false" customHeight="false" outlineLevel="0" collapsed="false">
      <c r="A48" s="60" t="s">
        <v>238</v>
      </c>
    </row>
    <row r="49" customFormat="false" ht="11.25" hidden="false" customHeight="false" outlineLevel="0" collapsed="false">
      <c r="A49" s="60" t="s">
        <v>239</v>
      </c>
    </row>
    <row r="50" customFormat="false" ht="11.25" hidden="false" customHeight="false" outlineLevel="0" collapsed="false">
      <c r="A50" s="60" t="s">
        <v>240</v>
      </c>
    </row>
    <row r="51" customFormat="false" ht="11.25" hidden="false" customHeight="false" outlineLevel="0" collapsed="false">
      <c r="A51" s="60" t="s">
        <v>241</v>
      </c>
    </row>
    <row r="52" customFormat="false" ht="11.25" hidden="false" customHeight="false" outlineLevel="0" collapsed="false">
      <c r="A52" s="60" t="s">
        <v>242</v>
      </c>
    </row>
    <row r="53" customFormat="false" ht="11.25" hidden="false" customHeight="false" outlineLevel="0" collapsed="false">
      <c r="A53" s="60" t="s">
        <v>243</v>
      </c>
    </row>
    <row r="54" customFormat="false" ht="11.25" hidden="false" customHeight="false" outlineLevel="0" collapsed="false">
      <c r="A54" s="60" t="s">
        <v>244</v>
      </c>
    </row>
    <row r="55" customFormat="false" ht="11.25" hidden="false" customHeight="false" outlineLevel="0" collapsed="false">
      <c r="A55" s="60" t="s">
        <v>245</v>
      </c>
    </row>
    <row r="56" customFormat="false" ht="11.25" hidden="false" customHeight="false" outlineLevel="0" collapsed="false">
      <c r="A56" s="60" t="s">
        <v>246</v>
      </c>
    </row>
    <row r="57" customFormat="false" ht="11.25" hidden="false" customHeight="false" outlineLevel="0" collapsed="false">
      <c r="A57" s="60" t="s">
        <v>247</v>
      </c>
    </row>
    <row r="58" customFormat="false" ht="11.25" hidden="false" customHeight="false" outlineLevel="0" collapsed="false">
      <c r="A58" s="60" t="s">
        <v>248</v>
      </c>
    </row>
    <row r="59" customFormat="false" ht="11.25" hidden="false" customHeight="false" outlineLevel="0" collapsed="false">
      <c r="A59" s="60" t="s">
        <v>249</v>
      </c>
    </row>
    <row r="60" customFormat="false" ht="11.25" hidden="false" customHeight="false" outlineLevel="0" collapsed="false">
      <c r="A60" s="60" t="s">
        <v>250</v>
      </c>
    </row>
    <row r="61" customFormat="false" ht="22.5" hidden="false" customHeight="false" outlineLevel="0" collapsed="false">
      <c r="A61" s="60" t="s">
        <v>251</v>
      </c>
    </row>
    <row r="62" customFormat="false" ht="11.25" hidden="false" customHeight="false" outlineLevel="0" collapsed="false">
      <c r="A62" s="60" t="s">
        <v>252</v>
      </c>
    </row>
    <row r="63" customFormat="false" ht="11.25" hidden="false" customHeight="false" outlineLevel="0" collapsed="false">
      <c r="A63" s="60" t="s">
        <v>253</v>
      </c>
    </row>
    <row r="64" customFormat="false" ht="11.25" hidden="false" customHeight="false" outlineLevel="0" collapsed="false">
      <c r="A64" s="60" t="s">
        <v>254</v>
      </c>
    </row>
    <row r="65" customFormat="false" ht="11.25" hidden="false" customHeight="false" outlineLevel="0" collapsed="false">
      <c r="A65" s="60" t="s">
        <v>255</v>
      </c>
    </row>
    <row r="66" customFormat="false" ht="11.25" hidden="false" customHeight="false" outlineLevel="0" collapsed="false">
      <c r="A66" s="60" t="s">
        <v>256</v>
      </c>
    </row>
    <row r="67" customFormat="false" ht="11.25" hidden="false" customHeight="false" outlineLevel="0" collapsed="false">
      <c r="A67" s="60" t="s">
        <v>257</v>
      </c>
    </row>
    <row r="68" customFormat="false" ht="11.25" hidden="false" customHeight="false" outlineLevel="0" collapsed="false">
      <c r="A68" s="60" t="s">
        <v>258</v>
      </c>
    </row>
    <row r="69" customFormat="false" ht="11.25" hidden="false" customHeight="false" outlineLevel="0" collapsed="false">
      <c r="A69" s="60" t="s">
        <v>259</v>
      </c>
    </row>
    <row r="70" customFormat="false" ht="11.25" hidden="false" customHeight="false" outlineLevel="0" collapsed="false">
      <c r="A70" s="60" t="s">
        <v>260</v>
      </c>
    </row>
    <row r="71" customFormat="false" ht="11.25" hidden="false" customHeight="false" outlineLevel="0" collapsed="false">
      <c r="A71" s="60" t="s">
        <v>261</v>
      </c>
    </row>
    <row r="72" customFormat="false" ht="11.25" hidden="false" customHeight="false" outlineLevel="0" collapsed="false">
      <c r="A72" s="60" t="s">
        <v>262</v>
      </c>
    </row>
    <row r="73" customFormat="false" ht="11.25" hidden="false" customHeight="false" outlineLevel="0" collapsed="false">
      <c r="A73" s="60" t="s">
        <v>263</v>
      </c>
    </row>
    <row r="74" customFormat="false" ht="11.25" hidden="false" customHeight="false" outlineLevel="0" collapsed="false">
      <c r="A74" s="60" t="s">
        <v>264</v>
      </c>
    </row>
    <row r="75" customFormat="false" ht="11.25" hidden="false" customHeight="false" outlineLevel="0" collapsed="false">
      <c r="A75" s="60" t="s">
        <v>120</v>
      </c>
    </row>
    <row r="76" customFormat="false" ht="11.25" hidden="false" customHeight="false" outlineLevel="0" collapsed="false">
      <c r="A76" s="60" t="s">
        <v>265</v>
      </c>
    </row>
    <row r="77" customFormat="false" ht="11.25" hidden="false" customHeight="false" outlineLevel="0" collapsed="false">
      <c r="A77" s="60" t="s">
        <v>266</v>
      </c>
    </row>
    <row r="78" customFormat="false" ht="11.25" hidden="false" customHeight="false" outlineLevel="0" collapsed="false">
      <c r="A78" s="60" t="s">
        <v>267</v>
      </c>
    </row>
    <row r="79" customFormat="false" ht="11.25" hidden="false" customHeight="false" outlineLevel="0" collapsed="false">
      <c r="A79" s="60" t="s">
        <v>268</v>
      </c>
    </row>
    <row r="80" customFormat="false" ht="11.25" hidden="false" customHeight="false" outlineLevel="0" collapsed="false">
      <c r="A80" s="60" t="s">
        <v>269</v>
      </c>
    </row>
    <row r="81" customFormat="false" ht="11.25" hidden="false" customHeight="false" outlineLevel="0" collapsed="false">
      <c r="A81" s="60" t="s">
        <v>270</v>
      </c>
    </row>
    <row r="82" customFormat="false" ht="11.25" hidden="false" customHeight="false" outlineLevel="0" collapsed="false">
      <c r="A82" s="60" t="s">
        <v>271</v>
      </c>
    </row>
    <row r="83" customFormat="false" ht="11.25" hidden="false" customHeight="false" outlineLevel="0" collapsed="false">
      <c r="A83" s="60" t="s">
        <v>272</v>
      </c>
    </row>
    <row r="84" customFormat="false" ht="11.25" hidden="false" customHeight="false" outlineLevel="0" collapsed="false">
      <c r="A84" s="60" t="s">
        <v>273</v>
      </c>
    </row>
    <row r="85" customFormat="false" ht="11.25" hidden="false" customHeight="false" outlineLevel="0" collapsed="false">
      <c r="A85" s="60" t="s">
        <v>274</v>
      </c>
    </row>
    <row r="86" customFormat="false" ht="11.25" hidden="false" customHeight="false" outlineLevel="0" collapsed="false">
      <c r="A86" s="60" t="s">
        <v>275</v>
      </c>
    </row>
    <row r="87" customFormat="false" ht="11.25" hidden="false" customHeight="false" outlineLevel="0" collapsed="false">
      <c r="A87" s="60" t="s">
        <v>276</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9.85"/>
    <col collapsed="false" customWidth="true" hidden="false" outlineLevel="0" max="3" min="3" style="0" width="13.42"/>
    <col collapsed="false" customWidth="true" hidden="false" outlineLevel="0" max="4" min="4" style="0" width="11.27"/>
    <col collapsed="false" customWidth="true" hidden="false" outlineLevel="0" max="5" min="5" style="0" width="40.85"/>
    <col collapsed="false" customWidth="true" hidden="false" outlineLevel="0" max="6" min="6" style="0" width="13.13"/>
    <col collapsed="false" customWidth="true" hidden="false" outlineLevel="0" max="7" min="7" style="0" width="10.7"/>
    <col collapsed="false" customWidth="true" hidden="false" outlineLevel="0" max="11" min="8" style="0" width="18.13"/>
    <col collapsed="false" customWidth="true" hidden="false" outlineLevel="0" max="12" min="12" style="0" width="19.42"/>
    <col collapsed="false" customWidth="true" hidden="false" outlineLevel="0" max="13" min="13" style="0" width="25.42"/>
    <col collapsed="false" customWidth="true" hidden="false" outlineLevel="0" max="14" min="14" style="0" width="21.99"/>
  </cols>
  <sheetData>
    <row r="1" customFormat="false" ht="11.25" hidden="false" customHeight="false" outlineLevel="0" collapsed="false">
      <c r="A1" s="190" t="s">
        <v>16</v>
      </c>
      <c r="B1" s="190" t="s">
        <v>277</v>
      </c>
      <c r="C1" s="190" t="s">
        <v>278</v>
      </c>
      <c r="D1" s="190" t="s">
        <v>279</v>
      </c>
      <c r="E1" s="190" t="s">
        <v>280</v>
      </c>
      <c r="F1" s="190" t="s">
        <v>281</v>
      </c>
      <c r="G1" s="190" t="s">
        <v>282</v>
      </c>
      <c r="H1" s="190" t="s">
        <v>283</v>
      </c>
      <c r="I1" s="190" t="s">
        <v>284</v>
      </c>
    </row>
    <row r="2" customFormat="false" ht="11.25" hidden="false" customHeight="false" outlineLevel="0" collapsed="false">
      <c r="A2" s="190" t="n">
        <v>1</v>
      </c>
      <c r="B2" s="190" t="s">
        <v>285</v>
      </c>
      <c r="C2" s="190" t="s">
        <v>120</v>
      </c>
      <c r="D2" s="190" t="s">
        <v>286</v>
      </c>
      <c r="E2" s="190" t="s">
        <v>287</v>
      </c>
      <c r="F2" s="190" t="s">
        <v>288</v>
      </c>
      <c r="G2" s="190" t="s">
        <v>289</v>
      </c>
      <c r="H2" s="190"/>
      <c r="I2" s="190"/>
      <c r="J2" s="0" t="s">
        <v>290</v>
      </c>
    </row>
    <row r="3" customFormat="false" ht="11.25" hidden="false" customHeight="false" outlineLevel="0" collapsed="false">
      <c r="A3" s="190" t="n">
        <v>2</v>
      </c>
      <c r="B3" s="190" t="s">
        <v>285</v>
      </c>
      <c r="C3" s="190" t="s">
        <v>120</v>
      </c>
      <c r="D3" s="190" t="s">
        <v>291</v>
      </c>
      <c r="E3" s="190" t="s">
        <v>292</v>
      </c>
      <c r="F3" s="190" t="s">
        <v>293</v>
      </c>
      <c r="G3" s="190" t="s">
        <v>294</v>
      </c>
      <c r="H3" s="190" t="s">
        <v>295</v>
      </c>
      <c r="I3" s="190"/>
      <c r="J3" s="0" t="s">
        <v>290</v>
      </c>
    </row>
    <row r="4" customFormat="false" ht="11.25" hidden="false" customHeight="false" outlineLevel="0" collapsed="false">
      <c r="A4" s="190" t="n">
        <v>3</v>
      </c>
      <c r="B4" s="190" t="s">
        <v>285</v>
      </c>
      <c r="C4" s="190" t="s">
        <v>120</v>
      </c>
      <c r="D4" s="190" t="s">
        <v>296</v>
      </c>
      <c r="E4" s="190" t="s">
        <v>297</v>
      </c>
      <c r="F4" s="190" t="s">
        <v>298</v>
      </c>
      <c r="G4" s="190" t="s">
        <v>299</v>
      </c>
      <c r="H4" s="190"/>
      <c r="I4" s="190"/>
      <c r="J4" s="0" t="s">
        <v>290</v>
      </c>
    </row>
    <row r="5" customFormat="false" ht="11.25" hidden="false" customHeight="false" outlineLevel="0" collapsed="false">
      <c r="A5" s="190" t="n">
        <v>4</v>
      </c>
      <c r="B5" s="190" t="s">
        <v>285</v>
      </c>
      <c r="C5" s="190" t="s">
        <v>120</v>
      </c>
      <c r="D5" s="190" t="s">
        <v>300</v>
      </c>
      <c r="E5" s="190" t="s">
        <v>301</v>
      </c>
      <c r="F5" s="190" t="s">
        <v>302</v>
      </c>
      <c r="G5" s="190" t="s">
        <v>303</v>
      </c>
      <c r="H5" s="190" t="s">
        <v>304</v>
      </c>
      <c r="I5" s="190"/>
      <c r="J5" s="0" t="s">
        <v>290</v>
      </c>
    </row>
    <row r="6" customFormat="false" ht="11.25" hidden="false" customHeight="false" outlineLevel="0" collapsed="false">
      <c r="A6" s="190" t="n">
        <v>5</v>
      </c>
      <c r="B6" s="190" t="s">
        <v>285</v>
      </c>
      <c r="C6" s="190" t="s">
        <v>120</v>
      </c>
      <c r="D6" s="190" t="s">
        <v>305</v>
      </c>
      <c r="E6" s="190" t="s">
        <v>306</v>
      </c>
      <c r="F6" s="190" t="s">
        <v>307</v>
      </c>
      <c r="G6" s="190" t="s">
        <v>294</v>
      </c>
      <c r="H6" s="190" t="s">
        <v>308</v>
      </c>
      <c r="I6" s="190"/>
      <c r="J6" s="0" t="s">
        <v>290</v>
      </c>
    </row>
    <row r="7" customFormat="false" ht="11.25" hidden="false" customHeight="false" outlineLevel="0" collapsed="false">
      <c r="A7" s="190" t="n">
        <v>6</v>
      </c>
      <c r="B7" s="190" t="s">
        <v>285</v>
      </c>
      <c r="C7" s="190" t="s">
        <v>120</v>
      </c>
      <c r="D7" s="190" t="s">
        <v>309</v>
      </c>
      <c r="E7" s="190" t="s">
        <v>310</v>
      </c>
      <c r="F7" s="190" t="s">
        <v>311</v>
      </c>
      <c r="G7" s="190" t="s">
        <v>294</v>
      </c>
      <c r="H7" s="190" t="s">
        <v>312</v>
      </c>
      <c r="I7" s="190"/>
      <c r="J7" s="0" t="s">
        <v>290</v>
      </c>
    </row>
    <row r="8" customFormat="false" ht="11.25" hidden="false" customHeight="false" outlineLevel="0" collapsed="false">
      <c r="A8" s="190" t="n">
        <v>7</v>
      </c>
      <c r="B8" s="190" t="s">
        <v>285</v>
      </c>
      <c r="C8" s="190" t="s">
        <v>120</v>
      </c>
      <c r="D8" s="190" t="s">
        <v>313</v>
      </c>
      <c r="E8" s="190" t="s">
        <v>314</v>
      </c>
      <c r="F8" s="190" t="s">
        <v>315</v>
      </c>
      <c r="G8" s="190" t="s">
        <v>316</v>
      </c>
      <c r="H8" s="190" t="s">
        <v>317</v>
      </c>
      <c r="I8" s="190"/>
      <c r="J8" s="0" t="s">
        <v>290</v>
      </c>
    </row>
    <row r="9" customFormat="false" ht="11.25" hidden="false" customHeight="false" outlineLevel="0" collapsed="false">
      <c r="A9" s="190" t="n">
        <v>8</v>
      </c>
      <c r="B9" s="190" t="s">
        <v>285</v>
      </c>
      <c r="C9" s="190" t="s">
        <v>120</v>
      </c>
      <c r="D9" s="190" t="s">
        <v>318</v>
      </c>
      <c r="E9" s="190" t="s">
        <v>319</v>
      </c>
      <c r="F9" s="190" t="s">
        <v>320</v>
      </c>
      <c r="G9" s="190" t="s">
        <v>321</v>
      </c>
      <c r="H9" s="190"/>
      <c r="I9" s="190"/>
      <c r="J9" s="0" t="s">
        <v>290</v>
      </c>
    </row>
    <row r="10" customFormat="false" ht="11.25" hidden="false" customHeight="false" outlineLevel="0" collapsed="false">
      <c r="A10" s="190" t="n">
        <v>9</v>
      </c>
      <c r="B10" s="190" t="s">
        <v>285</v>
      </c>
      <c r="C10" s="190" t="s">
        <v>120</v>
      </c>
      <c r="D10" s="190" t="s">
        <v>322</v>
      </c>
      <c r="E10" s="190" t="s">
        <v>323</v>
      </c>
      <c r="F10" s="190" t="s">
        <v>324</v>
      </c>
      <c r="G10" s="190" t="s">
        <v>325</v>
      </c>
      <c r="H10" s="190" t="s">
        <v>326</v>
      </c>
      <c r="I10" s="190"/>
      <c r="J10" s="0" t="s">
        <v>290</v>
      </c>
    </row>
    <row r="11" customFormat="false" ht="11.25" hidden="false" customHeight="false" outlineLevel="0" collapsed="false">
      <c r="A11" s="190" t="n">
        <v>10</v>
      </c>
      <c r="B11" s="190" t="s">
        <v>285</v>
      </c>
      <c r="C11" s="190" t="s">
        <v>120</v>
      </c>
      <c r="D11" s="190" t="s">
        <v>327</v>
      </c>
      <c r="E11" s="190" t="s">
        <v>328</v>
      </c>
      <c r="F11" s="190" t="s">
        <v>329</v>
      </c>
      <c r="G11" s="190" t="s">
        <v>330</v>
      </c>
      <c r="H11" s="190" t="s">
        <v>331</v>
      </c>
      <c r="I11" s="190"/>
      <c r="J11" s="0" t="s">
        <v>290</v>
      </c>
    </row>
    <row r="12" customFormat="false" ht="11.25" hidden="false" customHeight="false" outlineLevel="0" collapsed="false">
      <c r="A12" s="190" t="n">
        <v>11</v>
      </c>
      <c r="B12" s="190" t="s">
        <v>285</v>
      </c>
      <c r="C12" s="190" t="s">
        <v>120</v>
      </c>
      <c r="D12" s="190" t="s">
        <v>332</v>
      </c>
      <c r="E12" s="190" t="s">
        <v>333</v>
      </c>
      <c r="F12" s="190" t="s">
        <v>334</v>
      </c>
      <c r="G12" s="190" t="s">
        <v>335</v>
      </c>
      <c r="H12" s="190" t="s">
        <v>336</v>
      </c>
      <c r="I12" s="190"/>
      <c r="J12" s="0" t="s">
        <v>290</v>
      </c>
    </row>
    <row r="13" customFormat="false" ht="11.25" hidden="false" customHeight="false" outlineLevel="0" collapsed="false">
      <c r="A13" s="190" t="n">
        <v>12</v>
      </c>
      <c r="B13" s="190" t="s">
        <v>285</v>
      </c>
      <c r="C13" s="190" t="s">
        <v>120</v>
      </c>
      <c r="D13" s="190" t="s">
        <v>337</v>
      </c>
      <c r="E13" s="190" t="s">
        <v>338</v>
      </c>
      <c r="F13" s="190" t="s">
        <v>339</v>
      </c>
      <c r="G13" s="190" t="s">
        <v>325</v>
      </c>
      <c r="H13" s="190" t="s">
        <v>340</v>
      </c>
      <c r="I13" s="190"/>
      <c r="J13" s="0" t="s">
        <v>290</v>
      </c>
    </row>
    <row r="14" customFormat="false" ht="11.25" hidden="false" customHeight="false" outlineLevel="0" collapsed="false">
      <c r="A14" s="190" t="n">
        <v>13</v>
      </c>
      <c r="B14" s="190" t="s">
        <v>285</v>
      </c>
      <c r="C14" s="190" t="s">
        <v>120</v>
      </c>
      <c r="D14" s="190" t="s">
        <v>341</v>
      </c>
      <c r="E14" s="190" t="s">
        <v>342</v>
      </c>
      <c r="F14" s="190" t="s">
        <v>343</v>
      </c>
      <c r="G14" s="190" t="s">
        <v>335</v>
      </c>
      <c r="H14" s="190" t="s">
        <v>344</v>
      </c>
      <c r="I14" s="190"/>
      <c r="J14" s="0" t="s">
        <v>290</v>
      </c>
    </row>
    <row r="15" customFormat="false" ht="11.25" hidden="false" customHeight="false" outlineLevel="0" collapsed="false">
      <c r="A15" s="190" t="n">
        <v>14</v>
      </c>
      <c r="B15" s="190" t="s">
        <v>285</v>
      </c>
      <c r="C15" s="190" t="s">
        <v>120</v>
      </c>
      <c r="D15" s="190" t="s">
        <v>345</v>
      </c>
      <c r="E15" s="190" t="s">
        <v>346</v>
      </c>
      <c r="F15" s="190" t="s">
        <v>347</v>
      </c>
      <c r="G15" s="190" t="s">
        <v>348</v>
      </c>
      <c r="H15" s="190" t="s">
        <v>349</v>
      </c>
      <c r="I15" s="190"/>
      <c r="J15" s="0" t="s">
        <v>290</v>
      </c>
    </row>
    <row r="16" customFormat="false" ht="11.25" hidden="false" customHeight="false" outlineLevel="0" collapsed="false">
      <c r="A16" s="190" t="n">
        <v>15</v>
      </c>
      <c r="B16" s="190" t="s">
        <v>285</v>
      </c>
      <c r="C16" s="190" t="s">
        <v>120</v>
      </c>
      <c r="D16" s="190" t="s">
        <v>350</v>
      </c>
      <c r="E16" s="190" t="s">
        <v>346</v>
      </c>
      <c r="F16" s="190" t="s">
        <v>351</v>
      </c>
      <c r="G16" s="190" t="s">
        <v>348</v>
      </c>
      <c r="H16" s="190"/>
      <c r="I16" s="190"/>
      <c r="J16" s="0" t="s">
        <v>290</v>
      </c>
    </row>
    <row r="17" customFormat="false" ht="11.25" hidden="false" customHeight="false" outlineLevel="0" collapsed="false">
      <c r="A17" s="190" t="n">
        <v>16</v>
      </c>
      <c r="B17" s="190" t="s">
        <v>285</v>
      </c>
      <c r="C17" s="190" t="s">
        <v>120</v>
      </c>
      <c r="D17" s="190" t="s">
        <v>352</v>
      </c>
      <c r="E17" s="190" t="s">
        <v>353</v>
      </c>
      <c r="F17" s="190" t="s">
        <v>354</v>
      </c>
      <c r="G17" s="190" t="s">
        <v>335</v>
      </c>
      <c r="H17" s="190" t="s">
        <v>355</v>
      </c>
      <c r="I17" s="190"/>
      <c r="J17" s="0" t="s">
        <v>290</v>
      </c>
    </row>
    <row r="18" customFormat="false" ht="11.25" hidden="false" customHeight="false" outlineLevel="0" collapsed="false">
      <c r="A18" s="190" t="n">
        <v>17</v>
      </c>
      <c r="B18" s="190" t="s">
        <v>285</v>
      </c>
      <c r="C18" s="190" t="s">
        <v>120</v>
      </c>
      <c r="D18" s="190" t="s">
        <v>356</v>
      </c>
      <c r="E18" s="190" t="s">
        <v>357</v>
      </c>
      <c r="F18" s="190" t="s">
        <v>358</v>
      </c>
      <c r="G18" s="190" t="s">
        <v>335</v>
      </c>
      <c r="H18" s="190" t="s">
        <v>359</v>
      </c>
      <c r="I18" s="190"/>
      <c r="J18" s="0" t="s">
        <v>290</v>
      </c>
    </row>
    <row r="19" customFormat="false" ht="11.25" hidden="false" customHeight="false" outlineLevel="0" collapsed="false">
      <c r="A19" s="190" t="n">
        <v>18</v>
      </c>
      <c r="B19" s="190" t="s">
        <v>285</v>
      </c>
      <c r="C19" s="190" t="s">
        <v>120</v>
      </c>
      <c r="D19" s="190" t="s">
        <v>360</v>
      </c>
      <c r="E19" s="190" t="s">
        <v>361</v>
      </c>
      <c r="F19" s="190" t="s">
        <v>362</v>
      </c>
      <c r="G19" s="190" t="s">
        <v>363</v>
      </c>
      <c r="H19" s="190" t="s">
        <v>364</v>
      </c>
      <c r="I19" s="190"/>
      <c r="J19" s="0" t="s">
        <v>290</v>
      </c>
    </row>
    <row r="20" customFormat="false" ht="11.25" hidden="false" customHeight="false" outlineLevel="0" collapsed="false">
      <c r="A20" s="190" t="n">
        <v>19</v>
      </c>
      <c r="B20" s="190" t="s">
        <v>285</v>
      </c>
      <c r="C20" s="190" t="s">
        <v>120</v>
      </c>
      <c r="D20" s="190" t="s">
        <v>365</v>
      </c>
      <c r="E20" s="190" t="s">
        <v>366</v>
      </c>
      <c r="F20" s="190" t="s">
        <v>367</v>
      </c>
      <c r="G20" s="190" t="s">
        <v>363</v>
      </c>
      <c r="H20" s="190" t="s">
        <v>364</v>
      </c>
      <c r="I20" s="190"/>
      <c r="J20" s="0" t="s">
        <v>290</v>
      </c>
    </row>
    <row r="21" customFormat="false" ht="11.25" hidden="false" customHeight="false" outlineLevel="0" collapsed="false">
      <c r="A21" s="190" t="n">
        <v>20</v>
      </c>
      <c r="B21" s="190" t="s">
        <v>285</v>
      </c>
      <c r="C21" s="190" t="s">
        <v>120</v>
      </c>
      <c r="D21" s="190" t="s">
        <v>368</v>
      </c>
      <c r="E21" s="190" t="s">
        <v>369</v>
      </c>
      <c r="F21" s="190" t="s">
        <v>370</v>
      </c>
      <c r="G21" s="190" t="s">
        <v>363</v>
      </c>
      <c r="H21" s="190"/>
      <c r="I21" s="190"/>
      <c r="J21" s="0" t="s">
        <v>290</v>
      </c>
    </row>
    <row r="22" customFormat="false" ht="11.25" hidden="false" customHeight="false" outlineLevel="0" collapsed="false">
      <c r="A22" s="190" t="n">
        <v>21</v>
      </c>
      <c r="B22" s="190" t="s">
        <v>285</v>
      </c>
      <c r="C22" s="190" t="s">
        <v>120</v>
      </c>
      <c r="D22" s="190" t="s">
        <v>371</v>
      </c>
      <c r="E22" s="190" t="s">
        <v>372</v>
      </c>
      <c r="F22" s="190" t="s">
        <v>373</v>
      </c>
      <c r="G22" s="190" t="s">
        <v>374</v>
      </c>
      <c r="H22" s="190" t="s">
        <v>375</v>
      </c>
      <c r="I22" s="190"/>
      <c r="J22" s="0" t="s">
        <v>290</v>
      </c>
    </row>
    <row r="23" customFormat="false" ht="11.25" hidden="false" customHeight="false" outlineLevel="0" collapsed="false">
      <c r="A23" s="190" t="n">
        <v>22</v>
      </c>
      <c r="B23" s="190" t="s">
        <v>285</v>
      </c>
      <c r="C23" s="190" t="s">
        <v>120</v>
      </c>
      <c r="D23" s="190" t="s">
        <v>376</v>
      </c>
      <c r="E23" s="190" t="s">
        <v>377</v>
      </c>
      <c r="F23" s="190" t="s">
        <v>378</v>
      </c>
      <c r="G23" s="190" t="s">
        <v>335</v>
      </c>
      <c r="H23" s="190" t="s">
        <v>379</v>
      </c>
      <c r="I23" s="190"/>
      <c r="J23" s="0" t="s">
        <v>290</v>
      </c>
    </row>
    <row r="24" customFormat="false" ht="11.25" hidden="false" customHeight="false" outlineLevel="0" collapsed="false">
      <c r="A24" s="190" t="n">
        <v>23</v>
      </c>
      <c r="B24" s="190" t="s">
        <v>285</v>
      </c>
      <c r="C24" s="190" t="s">
        <v>120</v>
      </c>
      <c r="D24" s="190" t="s">
        <v>380</v>
      </c>
      <c r="E24" s="190" t="s">
        <v>381</v>
      </c>
      <c r="F24" s="190" t="s">
        <v>382</v>
      </c>
      <c r="G24" s="190" t="s">
        <v>303</v>
      </c>
      <c r="H24" s="190" t="s">
        <v>383</v>
      </c>
      <c r="I24" s="190"/>
      <c r="J24" s="0" t="s">
        <v>290</v>
      </c>
    </row>
    <row r="25" customFormat="false" ht="11.25" hidden="false" customHeight="false" outlineLevel="0" collapsed="false">
      <c r="A25" s="190" t="n">
        <v>24</v>
      </c>
      <c r="B25" s="190" t="s">
        <v>285</v>
      </c>
      <c r="C25" s="190" t="s">
        <v>120</v>
      </c>
      <c r="D25" s="190" t="s">
        <v>384</v>
      </c>
      <c r="E25" s="190" t="s">
        <v>385</v>
      </c>
      <c r="F25" s="190" t="s">
        <v>386</v>
      </c>
      <c r="G25" s="190" t="s">
        <v>387</v>
      </c>
      <c r="H25" s="190" t="s">
        <v>388</v>
      </c>
      <c r="I25" s="190"/>
      <c r="J25" s="0" t="s">
        <v>290</v>
      </c>
    </row>
    <row r="26" customFormat="false" ht="11.25" hidden="false" customHeight="false" outlineLevel="0" collapsed="false">
      <c r="A26" s="190" t="n">
        <v>25</v>
      </c>
      <c r="B26" s="190" t="s">
        <v>285</v>
      </c>
      <c r="C26" s="190" t="s">
        <v>120</v>
      </c>
      <c r="D26" s="190" t="s">
        <v>389</v>
      </c>
      <c r="E26" s="190" t="s">
        <v>390</v>
      </c>
      <c r="F26" s="190" t="s">
        <v>391</v>
      </c>
      <c r="G26" s="190" t="s">
        <v>392</v>
      </c>
      <c r="H26" s="190" t="s">
        <v>393</v>
      </c>
      <c r="I26" s="190"/>
      <c r="J26" s="0" t="s">
        <v>290</v>
      </c>
    </row>
    <row r="27" customFormat="false" ht="11.25" hidden="false" customHeight="false" outlineLevel="0" collapsed="false">
      <c r="A27" s="190" t="n">
        <v>26</v>
      </c>
      <c r="B27" s="190" t="s">
        <v>285</v>
      </c>
      <c r="C27" s="190" t="s">
        <v>120</v>
      </c>
      <c r="D27" s="190" t="s">
        <v>394</v>
      </c>
      <c r="E27" s="190" t="s">
        <v>395</v>
      </c>
      <c r="F27" s="190" t="s">
        <v>396</v>
      </c>
      <c r="G27" s="190" t="s">
        <v>392</v>
      </c>
      <c r="H27" s="190" t="s">
        <v>397</v>
      </c>
      <c r="I27" s="190"/>
      <c r="J27" s="0" t="s">
        <v>290</v>
      </c>
    </row>
    <row r="28" customFormat="false" ht="11.25" hidden="false" customHeight="false" outlineLevel="0" collapsed="false">
      <c r="A28" s="190" t="n">
        <v>27</v>
      </c>
      <c r="B28" s="190" t="s">
        <v>285</v>
      </c>
      <c r="C28" s="190" t="s">
        <v>120</v>
      </c>
      <c r="D28" s="190" t="s">
        <v>398</v>
      </c>
      <c r="E28" s="190" t="s">
        <v>399</v>
      </c>
      <c r="F28" s="190" t="s">
        <v>400</v>
      </c>
      <c r="G28" s="190" t="s">
        <v>363</v>
      </c>
      <c r="H28" s="190" t="s">
        <v>401</v>
      </c>
      <c r="I28" s="190"/>
      <c r="J28" s="0" t="s">
        <v>290</v>
      </c>
    </row>
    <row r="29" customFormat="false" ht="11.25" hidden="false" customHeight="false" outlineLevel="0" collapsed="false">
      <c r="A29" s="190" t="n">
        <v>28</v>
      </c>
      <c r="B29" s="190" t="s">
        <v>285</v>
      </c>
      <c r="C29" s="190" t="s">
        <v>120</v>
      </c>
      <c r="D29" s="190" t="s">
        <v>402</v>
      </c>
      <c r="E29" s="190" t="s">
        <v>403</v>
      </c>
      <c r="F29" s="190" t="s">
        <v>404</v>
      </c>
      <c r="G29" s="190" t="s">
        <v>335</v>
      </c>
      <c r="H29" s="190" t="s">
        <v>405</v>
      </c>
      <c r="I29" s="190"/>
      <c r="J29" s="0" t="s">
        <v>290</v>
      </c>
    </row>
    <row r="30" customFormat="false" ht="11.25" hidden="false" customHeight="false" outlineLevel="0" collapsed="false">
      <c r="A30" s="190" t="n">
        <v>29</v>
      </c>
      <c r="B30" s="190" t="s">
        <v>285</v>
      </c>
      <c r="C30" s="190" t="s">
        <v>120</v>
      </c>
      <c r="D30" s="190" t="s">
        <v>406</v>
      </c>
      <c r="E30" s="190" t="s">
        <v>407</v>
      </c>
      <c r="F30" s="190" t="s">
        <v>408</v>
      </c>
      <c r="G30" s="190" t="s">
        <v>335</v>
      </c>
      <c r="H30" s="190" t="s">
        <v>409</v>
      </c>
      <c r="I30" s="190"/>
      <c r="J30" s="0" t="s">
        <v>290</v>
      </c>
    </row>
    <row r="31" customFormat="false" ht="11.25" hidden="false" customHeight="false" outlineLevel="0" collapsed="false">
      <c r="A31" s="190" t="n">
        <v>30</v>
      </c>
      <c r="B31" s="190" t="s">
        <v>285</v>
      </c>
      <c r="C31" s="190" t="s">
        <v>120</v>
      </c>
      <c r="D31" s="190" t="s">
        <v>410</v>
      </c>
      <c r="E31" s="190" t="s">
        <v>411</v>
      </c>
      <c r="F31" s="190" t="s">
        <v>412</v>
      </c>
      <c r="G31" s="190" t="s">
        <v>413</v>
      </c>
      <c r="H31" s="190" t="s">
        <v>414</v>
      </c>
      <c r="I31" s="190"/>
      <c r="J31" s="0" t="s">
        <v>290</v>
      </c>
    </row>
    <row r="32" customFormat="false" ht="11.25" hidden="false" customHeight="false" outlineLevel="0" collapsed="false">
      <c r="A32" s="190" t="n">
        <v>31</v>
      </c>
      <c r="B32" s="190" t="s">
        <v>285</v>
      </c>
      <c r="C32" s="190" t="s">
        <v>120</v>
      </c>
      <c r="D32" s="190" t="s">
        <v>415</v>
      </c>
      <c r="E32" s="190" t="s">
        <v>416</v>
      </c>
      <c r="F32" s="190" t="s">
        <v>417</v>
      </c>
      <c r="G32" s="190" t="s">
        <v>294</v>
      </c>
      <c r="H32" s="190" t="s">
        <v>418</v>
      </c>
      <c r="I32" s="190"/>
      <c r="J32" s="0" t="s">
        <v>290</v>
      </c>
    </row>
    <row r="33" customFormat="false" ht="11.25" hidden="false" customHeight="false" outlineLevel="0" collapsed="false">
      <c r="A33" s="190" t="n">
        <v>32</v>
      </c>
      <c r="B33" s="190" t="s">
        <v>285</v>
      </c>
      <c r="C33" s="190" t="s">
        <v>120</v>
      </c>
      <c r="D33" s="190" t="s">
        <v>419</v>
      </c>
      <c r="E33" s="190" t="s">
        <v>420</v>
      </c>
      <c r="F33" s="190" t="s">
        <v>421</v>
      </c>
      <c r="G33" s="190" t="s">
        <v>335</v>
      </c>
      <c r="H33" s="190" t="s">
        <v>422</v>
      </c>
      <c r="I33" s="190"/>
      <c r="J33" s="0" t="s">
        <v>290</v>
      </c>
    </row>
    <row r="34" customFormat="false" ht="11.25" hidden="false" customHeight="false" outlineLevel="0" collapsed="false">
      <c r="A34" s="190" t="n">
        <v>33</v>
      </c>
      <c r="B34" s="190" t="s">
        <v>285</v>
      </c>
      <c r="C34" s="190" t="s">
        <v>120</v>
      </c>
      <c r="D34" s="190" t="s">
        <v>423</v>
      </c>
      <c r="E34" s="190" t="s">
        <v>424</v>
      </c>
      <c r="F34" s="190" t="s">
        <v>425</v>
      </c>
      <c r="G34" s="190" t="s">
        <v>335</v>
      </c>
      <c r="H34" s="190" t="s">
        <v>426</v>
      </c>
      <c r="I34" s="190"/>
      <c r="J34" s="0" t="s">
        <v>290</v>
      </c>
    </row>
    <row r="35" customFormat="false" ht="11.25" hidden="false" customHeight="false" outlineLevel="0" collapsed="false">
      <c r="A35" s="190" t="n">
        <v>34</v>
      </c>
      <c r="B35" s="190" t="s">
        <v>285</v>
      </c>
      <c r="C35" s="190" t="s">
        <v>120</v>
      </c>
      <c r="D35" s="190" t="s">
        <v>427</v>
      </c>
      <c r="E35" s="190" t="s">
        <v>428</v>
      </c>
      <c r="F35" s="190" t="s">
        <v>429</v>
      </c>
      <c r="G35" s="190" t="s">
        <v>294</v>
      </c>
      <c r="H35" s="190" t="s">
        <v>430</v>
      </c>
      <c r="I35" s="190"/>
      <c r="J35" s="0" t="s">
        <v>290</v>
      </c>
    </row>
    <row r="36" customFormat="false" ht="11.25" hidden="false" customHeight="false" outlineLevel="0" collapsed="false">
      <c r="A36" s="190" t="n">
        <v>35</v>
      </c>
      <c r="B36" s="190" t="s">
        <v>285</v>
      </c>
      <c r="C36" s="190" t="s">
        <v>120</v>
      </c>
      <c r="D36" s="190" t="s">
        <v>431</v>
      </c>
      <c r="E36" s="190" t="s">
        <v>432</v>
      </c>
      <c r="F36" s="190" t="s">
        <v>433</v>
      </c>
      <c r="G36" s="190" t="s">
        <v>434</v>
      </c>
      <c r="H36" s="190" t="s">
        <v>435</v>
      </c>
      <c r="I36" s="190"/>
      <c r="J36" s="0" t="s">
        <v>290</v>
      </c>
    </row>
    <row r="37" customFormat="false" ht="11.25" hidden="false" customHeight="false" outlineLevel="0" collapsed="false">
      <c r="A37" s="190" t="n">
        <v>36</v>
      </c>
      <c r="B37" s="190" t="s">
        <v>285</v>
      </c>
      <c r="C37" s="190" t="s">
        <v>120</v>
      </c>
      <c r="D37" s="190" t="s">
        <v>436</v>
      </c>
      <c r="E37" s="190" t="s">
        <v>437</v>
      </c>
      <c r="F37" s="190" t="s">
        <v>438</v>
      </c>
      <c r="G37" s="190" t="s">
        <v>335</v>
      </c>
      <c r="H37" s="190" t="s">
        <v>439</v>
      </c>
      <c r="I37" s="190"/>
      <c r="J37" s="0" t="s">
        <v>290</v>
      </c>
    </row>
    <row r="38" customFormat="false" ht="11.25" hidden="false" customHeight="false" outlineLevel="0" collapsed="false">
      <c r="A38" s="190" t="n">
        <v>37</v>
      </c>
      <c r="B38" s="190" t="s">
        <v>285</v>
      </c>
      <c r="C38" s="190" t="s">
        <v>120</v>
      </c>
      <c r="D38" s="190" t="s">
        <v>440</v>
      </c>
      <c r="E38" s="190" t="s">
        <v>437</v>
      </c>
      <c r="F38" s="190" t="s">
        <v>441</v>
      </c>
      <c r="G38" s="190" t="s">
        <v>294</v>
      </c>
      <c r="H38" s="190" t="s">
        <v>442</v>
      </c>
      <c r="I38" s="190"/>
      <c r="J38" s="0" t="s">
        <v>290</v>
      </c>
    </row>
    <row r="39" customFormat="false" ht="11.25" hidden="false" customHeight="false" outlineLevel="0" collapsed="false">
      <c r="A39" s="190" t="n">
        <v>38</v>
      </c>
      <c r="B39" s="190" t="s">
        <v>285</v>
      </c>
      <c r="C39" s="190" t="s">
        <v>120</v>
      </c>
      <c r="D39" s="190" t="s">
        <v>443</v>
      </c>
      <c r="E39" s="190" t="s">
        <v>444</v>
      </c>
      <c r="F39" s="190" t="s">
        <v>445</v>
      </c>
      <c r="G39" s="190" t="s">
        <v>335</v>
      </c>
      <c r="H39" s="190" t="s">
        <v>446</v>
      </c>
      <c r="I39" s="190"/>
      <c r="J39" s="0" t="s">
        <v>290</v>
      </c>
    </row>
    <row r="40" customFormat="false" ht="11.25" hidden="false" customHeight="false" outlineLevel="0" collapsed="false">
      <c r="A40" s="190" t="n">
        <v>39</v>
      </c>
      <c r="B40" s="190" t="s">
        <v>285</v>
      </c>
      <c r="C40" s="190" t="s">
        <v>120</v>
      </c>
      <c r="D40" s="190" t="s">
        <v>447</v>
      </c>
      <c r="E40" s="190" t="s">
        <v>448</v>
      </c>
      <c r="F40" s="190" t="s">
        <v>449</v>
      </c>
      <c r="G40" s="190" t="s">
        <v>294</v>
      </c>
      <c r="H40" s="190" t="s">
        <v>450</v>
      </c>
      <c r="I40" s="190"/>
      <c r="J40" s="0" t="s">
        <v>290</v>
      </c>
    </row>
    <row r="41" customFormat="false" ht="11.25" hidden="false" customHeight="false" outlineLevel="0" collapsed="false">
      <c r="A41" s="190" t="n">
        <v>40</v>
      </c>
      <c r="B41" s="190" t="s">
        <v>285</v>
      </c>
      <c r="C41" s="190" t="s">
        <v>120</v>
      </c>
      <c r="D41" s="190" t="s">
        <v>451</v>
      </c>
      <c r="E41" s="190" t="s">
        <v>452</v>
      </c>
      <c r="F41" s="190" t="s">
        <v>453</v>
      </c>
      <c r="G41" s="190" t="s">
        <v>335</v>
      </c>
      <c r="H41" s="190"/>
      <c r="I41" s="190"/>
      <c r="J41" s="0" t="s">
        <v>290</v>
      </c>
    </row>
    <row r="42" customFormat="false" ht="11.25" hidden="false" customHeight="false" outlineLevel="0" collapsed="false">
      <c r="A42" s="190" t="n">
        <v>41</v>
      </c>
      <c r="B42" s="190" t="s">
        <v>285</v>
      </c>
      <c r="C42" s="190" t="s">
        <v>120</v>
      </c>
      <c r="D42" s="190" t="s">
        <v>454</v>
      </c>
      <c r="E42" s="190" t="s">
        <v>455</v>
      </c>
      <c r="F42" s="190" t="s">
        <v>456</v>
      </c>
      <c r="G42" s="190" t="s">
        <v>335</v>
      </c>
      <c r="H42" s="190" t="s">
        <v>457</v>
      </c>
      <c r="I42" s="190"/>
      <c r="J42" s="0" t="s">
        <v>290</v>
      </c>
    </row>
    <row r="43" customFormat="false" ht="11.25" hidden="false" customHeight="false" outlineLevel="0" collapsed="false">
      <c r="A43" s="190" t="n">
        <v>42</v>
      </c>
      <c r="B43" s="190" t="s">
        <v>285</v>
      </c>
      <c r="C43" s="190" t="s">
        <v>120</v>
      </c>
      <c r="D43" s="190" t="s">
        <v>458</v>
      </c>
      <c r="E43" s="190" t="s">
        <v>455</v>
      </c>
      <c r="F43" s="190" t="s">
        <v>459</v>
      </c>
      <c r="G43" s="190" t="s">
        <v>335</v>
      </c>
      <c r="H43" s="190" t="s">
        <v>460</v>
      </c>
      <c r="I43" s="190"/>
      <c r="J43" s="0" t="s">
        <v>290</v>
      </c>
    </row>
    <row r="44" customFormat="false" ht="11.25" hidden="false" customHeight="false" outlineLevel="0" collapsed="false">
      <c r="A44" s="190" t="n">
        <v>43</v>
      </c>
      <c r="B44" s="190" t="s">
        <v>285</v>
      </c>
      <c r="C44" s="190" t="s">
        <v>120</v>
      </c>
      <c r="D44" s="190" t="s">
        <v>461</v>
      </c>
      <c r="E44" s="190" t="s">
        <v>462</v>
      </c>
      <c r="F44" s="190" t="s">
        <v>463</v>
      </c>
      <c r="G44" s="190" t="s">
        <v>335</v>
      </c>
      <c r="H44" s="190" t="s">
        <v>464</v>
      </c>
      <c r="I44" s="190"/>
      <c r="J44" s="0" t="s">
        <v>290</v>
      </c>
    </row>
    <row r="45" customFormat="false" ht="11.25" hidden="false" customHeight="false" outlineLevel="0" collapsed="false">
      <c r="A45" s="190" t="n">
        <v>44</v>
      </c>
      <c r="B45" s="190" t="s">
        <v>285</v>
      </c>
      <c r="C45" s="190" t="s">
        <v>120</v>
      </c>
      <c r="D45" s="190" t="s">
        <v>465</v>
      </c>
      <c r="E45" s="190" t="s">
        <v>466</v>
      </c>
      <c r="F45" s="190" t="s">
        <v>467</v>
      </c>
      <c r="G45" s="190" t="s">
        <v>294</v>
      </c>
      <c r="H45" s="190" t="s">
        <v>468</v>
      </c>
      <c r="I45" s="190"/>
      <c r="J45" s="0" t="s">
        <v>290</v>
      </c>
    </row>
    <row r="46" customFormat="false" ht="11.25" hidden="false" customHeight="false" outlineLevel="0" collapsed="false">
      <c r="A46" s="190" t="n">
        <v>45</v>
      </c>
      <c r="B46" s="190" t="s">
        <v>285</v>
      </c>
      <c r="C46" s="190" t="s">
        <v>120</v>
      </c>
      <c r="D46" s="190" t="s">
        <v>469</v>
      </c>
      <c r="E46" s="190" t="s">
        <v>470</v>
      </c>
      <c r="F46" s="190" t="s">
        <v>471</v>
      </c>
      <c r="G46" s="190" t="s">
        <v>303</v>
      </c>
      <c r="H46" s="190" t="s">
        <v>472</v>
      </c>
      <c r="I46" s="190"/>
      <c r="J46" s="0" t="s">
        <v>290</v>
      </c>
    </row>
    <row r="47" customFormat="false" ht="11.25" hidden="false" customHeight="false" outlineLevel="0" collapsed="false">
      <c r="A47" s="190" t="n">
        <v>46</v>
      </c>
      <c r="B47" s="190" t="s">
        <v>285</v>
      </c>
      <c r="C47" s="190" t="s">
        <v>120</v>
      </c>
      <c r="D47" s="190" t="s">
        <v>473</v>
      </c>
      <c r="E47" s="190" t="s">
        <v>474</v>
      </c>
      <c r="F47" s="190" t="s">
        <v>475</v>
      </c>
      <c r="G47" s="190" t="s">
        <v>335</v>
      </c>
      <c r="H47" s="190" t="s">
        <v>476</v>
      </c>
      <c r="I47" s="190"/>
      <c r="J47" s="0" t="s">
        <v>290</v>
      </c>
    </row>
    <row r="48" customFormat="false" ht="11.25" hidden="false" customHeight="false" outlineLevel="0" collapsed="false">
      <c r="A48" s="190" t="n">
        <v>47</v>
      </c>
      <c r="B48" s="190" t="s">
        <v>285</v>
      </c>
      <c r="C48" s="190" t="s">
        <v>120</v>
      </c>
      <c r="D48" s="190" t="s">
        <v>477</v>
      </c>
      <c r="E48" s="190" t="s">
        <v>478</v>
      </c>
      <c r="F48" s="190" t="s">
        <v>479</v>
      </c>
      <c r="G48" s="190" t="s">
        <v>480</v>
      </c>
      <c r="H48" s="190" t="s">
        <v>481</v>
      </c>
      <c r="I48" s="190"/>
      <c r="J48" s="0" t="s">
        <v>290</v>
      </c>
    </row>
    <row r="49" customFormat="false" ht="11.25" hidden="false" customHeight="false" outlineLevel="0" collapsed="false">
      <c r="A49" s="190" t="n">
        <v>48</v>
      </c>
      <c r="B49" s="190" t="s">
        <v>285</v>
      </c>
      <c r="C49" s="190" t="s">
        <v>120</v>
      </c>
      <c r="D49" s="190" t="s">
        <v>482</v>
      </c>
      <c r="E49" s="190" t="s">
        <v>483</v>
      </c>
      <c r="F49" s="190" t="s">
        <v>484</v>
      </c>
      <c r="G49" s="190" t="s">
        <v>294</v>
      </c>
      <c r="H49" s="190" t="s">
        <v>485</v>
      </c>
      <c r="I49" s="190"/>
      <c r="J49" s="0" t="s">
        <v>290</v>
      </c>
    </row>
    <row r="50" customFormat="false" ht="11.25" hidden="false" customHeight="false" outlineLevel="0" collapsed="false">
      <c r="A50" s="190" t="n">
        <v>49</v>
      </c>
      <c r="B50" s="190" t="s">
        <v>285</v>
      </c>
      <c r="C50" s="190" t="s">
        <v>120</v>
      </c>
      <c r="D50" s="190" t="s">
        <v>486</v>
      </c>
      <c r="E50" s="190" t="s">
        <v>487</v>
      </c>
      <c r="F50" s="190" t="s">
        <v>488</v>
      </c>
      <c r="G50" s="190" t="s">
        <v>294</v>
      </c>
      <c r="H50" s="190" t="s">
        <v>489</v>
      </c>
      <c r="I50" s="190"/>
      <c r="J50" s="0" t="s">
        <v>290</v>
      </c>
    </row>
    <row r="51" customFormat="false" ht="11.25" hidden="false" customHeight="false" outlineLevel="0" collapsed="false">
      <c r="A51" s="190" t="n">
        <v>50</v>
      </c>
      <c r="B51" s="190" t="s">
        <v>285</v>
      </c>
      <c r="C51" s="190" t="s">
        <v>120</v>
      </c>
      <c r="D51" s="190" t="s">
        <v>490</v>
      </c>
      <c r="E51" s="190" t="s">
        <v>487</v>
      </c>
      <c r="F51" s="190" t="s">
        <v>491</v>
      </c>
      <c r="G51" s="190" t="s">
        <v>294</v>
      </c>
      <c r="H51" s="190" t="s">
        <v>492</v>
      </c>
      <c r="I51" s="190"/>
      <c r="J51" s="0" t="s">
        <v>290</v>
      </c>
    </row>
    <row r="52" customFormat="false" ht="11.25" hidden="false" customHeight="false" outlineLevel="0" collapsed="false">
      <c r="A52" s="190" t="n">
        <v>51</v>
      </c>
      <c r="B52" s="190" t="s">
        <v>285</v>
      </c>
      <c r="C52" s="190" t="s">
        <v>120</v>
      </c>
      <c r="D52" s="190" t="s">
        <v>493</v>
      </c>
      <c r="E52" s="190" t="s">
        <v>494</v>
      </c>
      <c r="F52" s="190" t="s">
        <v>495</v>
      </c>
      <c r="G52" s="190" t="s">
        <v>325</v>
      </c>
      <c r="H52" s="190"/>
      <c r="I52" s="190"/>
      <c r="J52" s="0" t="s">
        <v>290</v>
      </c>
    </row>
    <row r="53" customFormat="false" ht="11.25" hidden="false" customHeight="false" outlineLevel="0" collapsed="false">
      <c r="A53" s="190" t="n">
        <v>52</v>
      </c>
      <c r="B53" s="190" t="s">
        <v>285</v>
      </c>
      <c r="C53" s="190" t="s">
        <v>120</v>
      </c>
      <c r="D53" s="190" t="s">
        <v>496</v>
      </c>
      <c r="E53" s="190" t="s">
        <v>497</v>
      </c>
      <c r="F53" s="190" t="s">
        <v>498</v>
      </c>
      <c r="G53" s="190" t="s">
        <v>363</v>
      </c>
      <c r="H53" s="190" t="s">
        <v>499</v>
      </c>
      <c r="I53" s="190"/>
      <c r="J53" s="0" t="s">
        <v>290</v>
      </c>
    </row>
    <row r="54" customFormat="false" ht="11.25" hidden="false" customHeight="false" outlineLevel="0" collapsed="false">
      <c r="A54" s="190" t="n">
        <v>53</v>
      </c>
      <c r="B54" s="190" t="s">
        <v>285</v>
      </c>
      <c r="C54" s="190" t="s">
        <v>120</v>
      </c>
      <c r="D54" s="190" t="s">
        <v>500</v>
      </c>
      <c r="E54" s="190" t="s">
        <v>501</v>
      </c>
      <c r="F54" s="190" t="s">
        <v>502</v>
      </c>
      <c r="G54" s="190" t="s">
        <v>363</v>
      </c>
      <c r="H54" s="190" t="s">
        <v>503</v>
      </c>
      <c r="I54" s="190"/>
      <c r="J54" s="0" t="s">
        <v>290</v>
      </c>
    </row>
    <row r="55" customFormat="false" ht="11.25" hidden="false" customHeight="false" outlineLevel="0" collapsed="false">
      <c r="A55" s="190" t="n">
        <v>54</v>
      </c>
      <c r="B55" s="190" t="s">
        <v>285</v>
      </c>
      <c r="C55" s="190" t="s">
        <v>120</v>
      </c>
      <c r="D55" s="190" t="s">
        <v>504</v>
      </c>
      <c r="E55" s="190" t="s">
        <v>505</v>
      </c>
      <c r="F55" s="190" t="s">
        <v>506</v>
      </c>
      <c r="G55" s="190" t="s">
        <v>363</v>
      </c>
      <c r="H55" s="190" t="s">
        <v>503</v>
      </c>
      <c r="I55" s="190"/>
      <c r="J55" s="0" t="s">
        <v>290</v>
      </c>
    </row>
    <row r="56" customFormat="false" ht="11.25" hidden="false" customHeight="false" outlineLevel="0" collapsed="false">
      <c r="A56" s="190" t="n">
        <v>55</v>
      </c>
      <c r="B56" s="190" t="s">
        <v>285</v>
      </c>
      <c r="C56" s="190" t="s">
        <v>120</v>
      </c>
      <c r="D56" s="190" t="s">
        <v>507</v>
      </c>
      <c r="E56" s="190" t="s">
        <v>508</v>
      </c>
      <c r="F56" s="190" t="s">
        <v>509</v>
      </c>
      <c r="G56" s="190" t="s">
        <v>363</v>
      </c>
      <c r="H56" s="190" t="s">
        <v>503</v>
      </c>
      <c r="I56" s="190"/>
      <c r="J56" s="0" t="s">
        <v>290</v>
      </c>
    </row>
    <row r="57" customFormat="false" ht="11.25" hidden="false" customHeight="false" outlineLevel="0" collapsed="false">
      <c r="A57" s="190" t="n">
        <v>56</v>
      </c>
      <c r="B57" s="190" t="s">
        <v>285</v>
      </c>
      <c r="C57" s="190" t="s">
        <v>120</v>
      </c>
      <c r="D57" s="190" t="s">
        <v>510</v>
      </c>
      <c r="E57" s="190" t="s">
        <v>511</v>
      </c>
      <c r="F57" s="190" t="s">
        <v>512</v>
      </c>
      <c r="G57" s="190" t="s">
        <v>303</v>
      </c>
      <c r="H57" s="190" t="s">
        <v>513</v>
      </c>
      <c r="I57" s="190"/>
      <c r="J57" s="0" t="s">
        <v>290</v>
      </c>
    </row>
    <row r="58" customFormat="false" ht="11.25" hidden="false" customHeight="false" outlineLevel="0" collapsed="false">
      <c r="A58" s="190" t="n">
        <v>57</v>
      </c>
      <c r="B58" s="190" t="s">
        <v>285</v>
      </c>
      <c r="C58" s="190" t="s">
        <v>120</v>
      </c>
      <c r="D58" s="190" t="s">
        <v>514</v>
      </c>
      <c r="E58" s="190" t="s">
        <v>515</v>
      </c>
      <c r="F58" s="190" t="s">
        <v>516</v>
      </c>
      <c r="G58" s="190" t="s">
        <v>335</v>
      </c>
      <c r="H58" s="190" t="s">
        <v>517</v>
      </c>
      <c r="I58" s="190"/>
      <c r="J58" s="0" t="s">
        <v>290</v>
      </c>
    </row>
    <row r="59" customFormat="false" ht="11.25" hidden="false" customHeight="false" outlineLevel="0" collapsed="false">
      <c r="A59" s="190" t="n">
        <v>58</v>
      </c>
      <c r="B59" s="190" t="s">
        <v>285</v>
      </c>
      <c r="C59" s="190" t="s">
        <v>120</v>
      </c>
      <c r="D59" s="190" t="s">
        <v>518</v>
      </c>
      <c r="E59" s="190" t="s">
        <v>519</v>
      </c>
      <c r="F59" s="190" t="s">
        <v>520</v>
      </c>
      <c r="G59" s="190" t="s">
        <v>294</v>
      </c>
      <c r="H59" s="190" t="s">
        <v>521</v>
      </c>
      <c r="I59" s="190"/>
      <c r="J59" s="0" t="s">
        <v>290</v>
      </c>
    </row>
    <row r="60" customFormat="false" ht="11.25" hidden="false" customHeight="false" outlineLevel="0" collapsed="false">
      <c r="A60" s="190" t="n">
        <v>59</v>
      </c>
      <c r="B60" s="190" t="s">
        <v>285</v>
      </c>
      <c r="C60" s="190" t="s">
        <v>120</v>
      </c>
      <c r="D60" s="190" t="s">
        <v>522</v>
      </c>
      <c r="E60" s="190" t="s">
        <v>523</v>
      </c>
      <c r="F60" s="190" t="s">
        <v>524</v>
      </c>
      <c r="G60" s="190" t="s">
        <v>294</v>
      </c>
      <c r="H60" s="190" t="s">
        <v>525</v>
      </c>
      <c r="I60" s="190"/>
      <c r="J60" s="0" t="s">
        <v>290</v>
      </c>
    </row>
    <row r="61" customFormat="false" ht="11.25" hidden="false" customHeight="false" outlineLevel="0" collapsed="false">
      <c r="A61" s="190" t="n">
        <v>60</v>
      </c>
      <c r="B61" s="190" t="s">
        <v>285</v>
      </c>
      <c r="C61" s="190" t="s">
        <v>120</v>
      </c>
      <c r="D61" s="190" t="s">
        <v>526</v>
      </c>
      <c r="E61" s="190" t="s">
        <v>527</v>
      </c>
      <c r="F61" s="190" t="s">
        <v>528</v>
      </c>
      <c r="G61" s="190" t="s">
        <v>335</v>
      </c>
      <c r="H61" s="190" t="s">
        <v>529</v>
      </c>
      <c r="I61" s="190"/>
      <c r="J61" s="0" t="s">
        <v>290</v>
      </c>
    </row>
    <row r="62" customFormat="false" ht="11.25" hidden="false" customHeight="false" outlineLevel="0" collapsed="false">
      <c r="A62" s="190" t="n">
        <v>61</v>
      </c>
      <c r="B62" s="190" t="s">
        <v>285</v>
      </c>
      <c r="C62" s="190" t="s">
        <v>120</v>
      </c>
      <c r="D62" s="190" t="s">
        <v>530</v>
      </c>
      <c r="E62" s="190" t="s">
        <v>531</v>
      </c>
      <c r="F62" s="190" t="s">
        <v>532</v>
      </c>
      <c r="G62" s="190" t="s">
        <v>325</v>
      </c>
      <c r="H62" s="190" t="s">
        <v>533</v>
      </c>
      <c r="I62" s="190"/>
      <c r="J62" s="0" t="s">
        <v>290</v>
      </c>
    </row>
    <row r="63" customFormat="false" ht="11.25" hidden="false" customHeight="false" outlineLevel="0" collapsed="false">
      <c r="A63" s="190" t="n">
        <v>62</v>
      </c>
      <c r="B63" s="190" t="s">
        <v>285</v>
      </c>
      <c r="C63" s="190" t="s">
        <v>120</v>
      </c>
      <c r="D63" s="190" t="s">
        <v>534</v>
      </c>
      <c r="E63" s="190" t="s">
        <v>535</v>
      </c>
      <c r="F63" s="190" t="s">
        <v>536</v>
      </c>
      <c r="G63" s="190" t="s">
        <v>335</v>
      </c>
      <c r="H63" s="190" t="s">
        <v>537</v>
      </c>
      <c r="I63" s="190"/>
      <c r="J63" s="0" t="s">
        <v>290</v>
      </c>
    </row>
    <row r="64" customFormat="false" ht="11.25" hidden="false" customHeight="false" outlineLevel="0" collapsed="false">
      <c r="A64" s="190" t="n">
        <v>63</v>
      </c>
      <c r="B64" s="190" t="s">
        <v>285</v>
      </c>
      <c r="C64" s="190" t="s">
        <v>120</v>
      </c>
      <c r="D64" s="190" t="s">
        <v>538</v>
      </c>
      <c r="E64" s="190" t="s">
        <v>539</v>
      </c>
      <c r="F64" s="190" t="s">
        <v>540</v>
      </c>
      <c r="G64" s="190" t="s">
        <v>335</v>
      </c>
      <c r="H64" s="190" t="s">
        <v>541</v>
      </c>
      <c r="I64" s="190"/>
      <c r="J64" s="0" t="s">
        <v>290</v>
      </c>
    </row>
    <row r="65" customFormat="false" ht="11.25" hidden="false" customHeight="false" outlineLevel="0" collapsed="false">
      <c r="A65" s="190" t="n">
        <v>64</v>
      </c>
      <c r="B65" s="190" t="s">
        <v>285</v>
      </c>
      <c r="C65" s="190" t="s">
        <v>120</v>
      </c>
      <c r="D65" s="190" t="s">
        <v>542</v>
      </c>
      <c r="E65" s="190" t="s">
        <v>543</v>
      </c>
      <c r="F65" s="190" t="s">
        <v>544</v>
      </c>
      <c r="G65" s="190" t="s">
        <v>294</v>
      </c>
      <c r="H65" s="190" t="s">
        <v>545</v>
      </c>
      <c r="I65" s="190"/>
      <c r="J65" s="0" t="s">
        <v>290</v>
      </c>
    </row>
    <row r="66" customFormat="false" ht="11.25" hidden="false" customHeight="false" outlineLevel="0" collapsed="false">
      <c r="A66" s="190" t="n">
        <v>65</v>
      </c>
      <c r="B66" s="190" t="s">
        <v>285</v>
      </c>
      <c r="C66" s="190" t="s">
        <v>120</v>
      </c>
      <c r="D66" s="190" t="s">
        <v>546</v>
      </c>
      <c r="E66" s="190" t="s">
        <v>547</v>
      </c>
      <c r="F66" s="190" t="s">
        <v>548</v>
      </c>
      <c r="G66" s="190" t="s">
        <v>294</v>
      </c>
      <c r="H66" s="190" t="s">
        <v>549</v>
      </c>
      <c r="I66" s="190"/>
      <c r="J66" s="0" t="s">
        <v>290</v>
      </c>
    </row>
    <row r="67" customFormat="false" ht="11.25" hidden="false" customHeight="false" outlineLevel="0" collapsed="false">
      <c r="A67" s="190" t="n">
        <v>66</v>
      </c>
      <c r="B67" s="190" t="s">
        <v>285</v>
      </c>
      <c r="C67" s="190" t="s">
        <v>120</v>
      </c>
      <c r="D67" s="190" t="s">
        <v>550</v>
      </c>
      <c r="E67" s="190" t="s">
        <v>551</v>
      </c>
      <c r="F67" s="190" t="s">
        <v>552</v>
      </c>
      <c r="G67" s="190" t="s">
        <v>392</v>
      </c>
      <c r="H67" s="190" t="s">
        <v>553</v>
      </c>
      <c r="I67" s="190"/>
      <c r="J67" s="0" t="s">
        <v>290</v>
      </c>
    </row>
    <row r="68" customFormat="false" ht="11.25" hidden="false" customHeight="false" outlineLevel="0" collapsed="false">
      <c r="A68" s="190" t="n">
        <v>67</v>
      </c>
      <c r="B68" s="190" t="s">
        <v>285</v>
      </c>
      <c r="C68" s="190" t="s">
        <v>120</v>
      </c>
      <c r="D68" s="190" t="s">
        <v>554</v>
      </c>
      <c r="E68" s="190" t="s">
        <v>555</v>
      </c>
      <c r="F68" s="190" t="s">
        <v>556</v>
      </c>
      <c r="G68" s="190" t="s">
        <v>294</v>
      </c>
      <c r="H68" s="190" t="s">
        <v>557</v>
      </c>
      <c r="I68" s="190"/>
      <c r="J68" s="0" t="s">
        <v>290</v>
      </c>
    </row>
    <row r="69" customFormat="false" ht="11.25" hidden="false" customHeight="false" outlineLevel="0" collapsed="false">
      <c r="A69" s="190" t="n">
        <v>68</v>
      </c>
      <c r="B69" s="190" t="s">
        <v>285</v>
      </c>
      <c r="C69" s="190" t="s">
        <v>120</v>
      </c>
      <c r="D69" s="190" t="s">
        <v>558</v>
      </c>
      <c r="E69" s="190" t="s">
        <v>559</v>
      </c>
      <c r="F69" s="190" t="s">
        <v>560</v>
      </c>
      <c r="G69" s="190" t="s">
        <v>294</v>
      </c>
      <c r="H69" s="190" t="s">
        <v>561</v>
      </c>
      <c r="I69" s="190"/>
      <c r="J69" s="0" t="s">
        <v>290</v>
      </c>
    </row>
    <row r="70" customFormat="false" ht="11.25" hidden="false" customHeight="false" outlineLevel="0" collapsed="false">
      <c r="A70" s="190" t="n">
        <v>1</v>
      </c>
      <c r="B70" s="190" t="s">
        <v>285</v>
      </c>
      <c r="C70" s="190" t="s">
        <v>120</v>
      </c>
      <c r="D70" s="190" t="s">
        <v>562</v>
      </c>
      <c r="E70" s="190" t="s">
        <v>563</v>
      </c>
      <c r="F70" s="190" t="s">
        <v>564</v>
      </c>
      <c r="G70" s="190" t="s">
        <v>294</v>
      </c>
      <c r="H70" s="190"/>
      <c r="I70" s="190"/>
      <c r="J70" s="0" t="s">
        <v>28</v>
      </c>
    </row>
    <row r="71" customFormat="false" ht="11.25" hidden="false" customHeight="false" outlineLevel="0" collapsed="false">
      <c r="A71" s="190" t="n">
        <v>2</v>
      </c>
      <c r="B71" s="190" t="s">
        <v>285</v>
      </c>
      <c r="C71" s="190" t="s">
        <v>120</v>
      </c>
      <c r="D71" s="190" t="s">
        <v>565</v>
      </c>
      <c r="E71" s="190" t="s">
        <v>566</v>
      </c>
      <c r="F71" s="190" t="s">
        <v>567</v>
      </c>
      <c r="G71" s="190" t="s">
        <v>335</v>
      </c>
      <c r="H71" s="190" t="s">
        <v>568</v>
      </c>
      <c r="I71" s="190"/>
      <c r="J71" s="0" t="s">
        <v>28</v>
      </c>
    </row>
    <row r="72" customFormat="false" ht="11.25" hidden="false" customHeight="false" outlineLevel="0" collapsed="false">
      <c r="A72" s="190" t="n">
        <v>3</v>
      </c>
      <c r="B72" s="190" t="s">
        <v>285</v>
      </c>
      <c r="C72" s="190" t="s">
        <v>120</v>
      </c>
      <c r="D72" s="190" t="s">
        <v>286</v>
      </c>
      <c r="E72" s="190" t="s">
        <v>287</v>
      </c>
      <c r="F72" s="190" t="s">
        <v>288</v>
      </c>
      <c r="G72" s="190" t="s">
        <v>289</v>
      </c>
      <c r="H72" s="190"/>
      <c r="I72" s="190"/>
      <c r="J72" s="0" t="s">
        <v>28</v>
      </c>
    </row>
    <row r="73" customFormat="false" ht="11.25" hidden="false" customHeight="false" outlineLevel="0" collapsed="false">
      <c r="A73" s="190" t="n">
        <v>4</v>
      </c>
      <c r="B73" s="190" t="s">
        <v>285</v>
      </c>
      <c r="C73" s="190" t="s">
        <v>120</v>
      </c>
      <c r="D73" s="190" t="s">
        <v>291</v>
      </c>
      <c r="E73" s="190" t="s">
        <v>292</v>
      </c>
      <c r="F73" s="190" t="s">
        <v>293</v>
      </c>
      <c r="G73" s="190" t="s">
        <v>294</v>
      </c>
      <c r="H73" s="190" t="s">
        <v>295</v>
      </c>
      <c r="I73" s="190"/>
      <c r="J73" s="0" t="s">
        <v>28</v>
      </c>
    </row>
    <row r="74" customFormat="false" ht="11.25" hidden="false" customHeight="false" outlineLevel="0" collapsed="false">
      <c r="A74" s="190" t="n">
        <v>5</v>
      </c>
      <c r="B74" s="190" t="s">
        <v>285</v>
      </c>
      <c r="C74" s="190" t="s">
        <v>120</v>
      </c>
      <c r="D74" s="190" t="s">
        <v>569</v>
      </c>
      <c r="E74" s="190" t="s">
        <v>570</v>
      </c>
      <c r="F74" s="190" t="s">
        <v>571</v>
      </c>
      <c r="G74" s="190" t="s">
        <v>294</v>
      </c>
      <c r="H74" s="190" t="s">
        <v>572</v>
      </c>
      <c r="I74" s="190"/>
      <c r="J74" s="0" t="s">
        <v>28</v>
      </c>
    </row>
    <row r="75" customFormat="false" ht="11.25" hidden="false" customHeight="false" outlineLevel="0" collapsed="false">
      <c r="A75" s="190" t="n">
        <v>6</v>
      </c>
      <c r="B75" s="190" t="s">
        <v>285</v>
      </c>
      <c r="C75" s="190" t="s">
        <v>120</v>
      </c>
      <c r="D75" s="190" t="s">
        <v>573</v>
      </c>
      <c r="E75" s="190" t="s">
        <v>574</v>
      </c>
      <c r="F75" s="190" t="s">
        <v>575</v>
      </c>
      <c r="G75" s="190" t="s">
        <v>294</v>
      </c>
      <c r="H75" s="190" t="s">
        <v>576</v>
      </c>
      <c r="I75" s="190"/>
      <c r="J75" s="0" t="s">
        <v>28</v>
      </c>
    </row>
    <row r="76" customFormat="false" ht="11.25" hidden="false" customHeight="false" outlineLevel="0" collapsed="false">
      <c r="A76" s="190" t="n">
        <v>7</v>
      </c>
      <c r="B76" s="190" t="s">
        <v>285</v>
      </c>
      <c r="C76" s="190" t="s">
        <v>120</v>
      </c>
      <c r="D76" s="190" t="s">
        <v>577</v>
      </c>
      <c r="E76" s="190" t="s">
        <v>578</v>
      </c>
      <c r="F76" s="190" t="s">
        <v>579</v>
      </c>
      <c r="G76" s="190" t="s">
        <v>580</v>
      </c>
      <c r="H76" s="190" t="s">
        <v>581</v>
      </c>
      <c r="I76" s="190"/>
      <c r="J76" s="0" t="s">
        <v>28</v>
      </c>
    </row>
    <row r="77" customFormat="false" ht="11.25" hidden="false" customHeight="false" outlineLevel="0" collapsed="false">
      <c r="A77" s="190" t="n">
        <v>8</v>
      </c>
      <c r="B77" s="190" t="s">
        <v>285</v>
      </c>
      <c r="C77" s="190" t="s">
        <v>120</v>
      </c>
      <c r="D77" s="190" t="s">
        <v>296</v>
      </c>
      <c r="E77" s="190" t="s">
        <v>297</v>
      </c>
      <c r="F77" s="190" t="s">
        <v>298</v>
      </c>
      <c r="G77" s="190" t="s">
        <v>299</v>
      </c>
      <c r="H77" s="190"/>
      <c r="I77" s="190"/>
      <c r="J77" s="0" t="s">
        <v>28</v>
      </c>
    </row>
    <row r="78" customFormat="false" ht="11.25" hidden="false" customHeight="false" outlineLevel="0" collapsed="false">
      <c r="A78" s="190" t="n">
        <v>9</v>
      </c>
      <c r="B78" s="190" t="s">
        <v>285</v>
      </c>
      <c r="C78" s="190" t="s">
        <v>120</v>
      </c>
      <c r="D78" s="190" t="s">
        <v>300</v>
      </c>
      <c r="E78" s="190" t="s">
        <v>301</v>
      </c>
      <c r="F78" s="190" t="s">
        <v>302</v>
      </c>
      <c r="G78" s="190" t="s">
        <v>303</v>
      </c>
      <c r="H78" s="190" t="s">
        <v>304</v>
      </c>
      <c r="I78" s="190"/>
      <c r="J78" s="0" t="s">
        <v>28</v>
      </c>
    </row>
    <row r="79" customFormat="false" ht="11.25" hidden="false" customHeight="false" outlineLevel="0" collapsed="false">
      <c r="A79" s="190" t="n">
        <v>10</v>
      </c>
      <c r="B79" s="190" t="s">
        <v>285</v>
      </c>
      <c r="C79" s="190" t="s">
        <v>120</v>
      </c>
      <c r="D79" s="190" t="s">
        <v>582</v>
      </c>
      <c r="E79" s="190" t="s">
        <v>583</v>
      </c>
      <c r="F79" s="190" t="s">
        <v>584</v>
      </c>
      <c r="G79" s="190" t="s">
        <v>387</v>
      </c>
      <c r="H79" s="190" t="s">
        <v>585</v>
      </c>
      <c r="I79" s="190"/>
      <c r="J79" s="0" t="s">
        <v>28</v>
      </c>
    </row>
    <row r="80" customFormat="false" ht="11.25" hidden="false" customHeight="false" outlineLevel="0" collapsed="false">
      <c r="A80" s="190" t="n">
        <v>11</v>
      </c>
      <c r="B80" s="190" t="s">
        <v>285</v>
      </c>
      <c r="C80" s="190" t="s">
        <v>120</v>
      </c>
      <c r="D80" s="190" t="s">
        <v>305</v>
      </c>
      <c r="E80" s="190" t="s">
        <v>306</v>
      </c>
      <c r="F80" s="190" t="s">
        <v>307</v>
      </c>
      <c r="G80" s="190" t="s">
        <v>294</v>
      </c>
      <c r="H80" s="190" t="s">
        <v>308</v>
      </c>
      <c r="I80" s="190"/>
      <c r="J80" s="0" t="s">
        <v>28</v>
      </c>
    </row>
    <row r="81" customFormat="false" ht="11.25" hidden="false" customHeight="false" outlineLevel="0" collapsed="false">
      <c r="A81" s="190" t="n">
        <v>12</v>
      </c>
      <c r="B81" s="190" t="s">
        <v>285</v>
      </c>
      <c r="C81" s="190" t="s">
        <v>120</v>
      </c>
      <c r="D81" s="190" t="s">
        <v>586</v>
      </c>
      <c r="E81" s="190" t="s">
        <v>587</v>
      </c>
      <c r="F81" s="190" t="s">
        <v>588</v>
      </c>
      <c r="G81" s="190" t="s">
        <v>294</v>
      </c>
      <c r="H81" s="190" t="s">
        <v>589</v>
      </c>
      <c r="I81" s="190"/>
      <c r="J81" s="0" t="s">
        <v>28</v>
      </c>
    </row>
    <row r="82" customFormat="false" ht="11.25" hidden="false" customHeight="false" outlineLevel="0" collapsed="false">
      <c r="A82" s="190" t="n">
        <v>13</v>
      </c>
      <c r="B82" s="190" t="s">
        <v>285</v>
      </c>
      <c r="C82" s="190" t="s">
        <v>120</v>
      </c>
      <c r="D82" s="190" t="s">
        <v>309</v>
      </c>
      <c r="E82" s="190" t="s">
        <v>310</v>
      </c>
      <c r="F82" s="190" t="s">
        <v>311</v>
      </c>
      <c r="G82" s="190" t="s">
        <v>294</v>
      </c>
      <c r="H82" s="190" t="s">
        <v>312</v>
      </c>
      <c r="I82" s="190"/>
      <c r="J82" s="0" t="s">
        <v>28</v>
      </c>
    </row>
    <row r="83" customFormat="false" ht="11.25" hidden="false" customHeight="false" outlineLevel="0" collapsed="false">
      <c r="A83" s="190" t="n">
        <v>14</v>
      </c>
      <c r="B83" s="190" t="s">
        <v>285</v>
      </c>
      <c r="C83" s="190" t="s">
        <v>120</v>
      </c>
      <c r="D83" s="190" t="s">
        <v>590</v>
      </c>
      <c r="E83" s="190" t="s">
        <v>591</v>
      </c>
      <c r="F83" s="190" t="s">
        <v>592</v>
      </c>
      <c r="G83" s="190" t="s">
        <v>593</v>
      </c>
      <c r="H83" s="190" t="s">
        <v>594</v>
      </c>
      <c r="I83" s="190"/>
      <c r="J83" s="0" t="s">
        <v>28</v>
      </c>
    </row>
    <row r="84" customFormat="false" ht="11.25" hidden="false" customHeight="false" outlineLevel="0" collapsed="false">
      <c r="A84" s="190" t="n">
        <v>15</v>
      </c>
      <c r="B84" s="190" t="s">
        <v>285</v>
      </c>
      <c r="C84" s="190" t="s">
        <v>120</v>
      </c>
      <c r="D84" s="190" t="s">
        <v>595</v>
      </c>
      <c r="E84" s="190" t="s">
        <v>591</v>
      </c>
      <c r="F84" s="190" t="s">
        <v>592</v>
      </c>
      <c r="G84" s="190" t="s">
        <v>596</v>
      </c>
      <c r="H84" s="190" t="s">
        <v>594</v>
      </c>
      <c r="I84" s="190"/>
      <c r="J84" s="0" t="s">
        <v>28</v>
      </c>
    </row>
    <row r="85" customFormat="false" ht="11.25" hidden="false" customHeight="false" outlineLevel="0" collapsed="false">
      <c r="A85" s="190" t="n">
        <v>16</v>
      </c>
      <c r="B85" s="190" t="s">
        <v>285</v>
      </c>
      <c r="C85" s="190" t="s">
        <v>120</v>
      </c>
      <c r="D85" s="190" t="s">
        <v>597</v>
      </c>
      <c r="E85" s="190" t="s">
        <v>598</v>
      </c>
      <c r="F85" s="190" t="s">
        <v>599</v>
      </c>
      <c r="G85" s="190" t="s">
        <v>325</v>
      </c>
      <c r="H85" s="190"/>
      <c r="I85" s="190"/>
      <c r="J85" s="0" t="s">
        <v>28</v>
      </c>
    </row>
    <row r="86" customFormat="false" ht="11.25" hidden="false" customHeight="false" outlineLevel="0" collapsed="false">
      <c r="A86" s="190" t="n">
        <v>17</v>
      </c>
      <c r="B86" s="190" t="s">
        <v>285</v>
      </c>
      <c r="C86" s="190" t="s">
        <v>120</v>
      </c>
      <c r="D86" s="190" t="s">
        <v>600</v>
      </c>
      <c r="E86" s="190" t="s">
        <v>601</v>
      </c>
      <c r="F86" s="190" t="s">
        <v>602</v>
      </c>
      <c r="G86" s="190" t="s">
        <v>603</v>
      </c>
      <c r="H86" s="190" t="s">
        <v>604</v>
      </c>
      <c r="I86" s="190"/>
      <c r="J86" s="0" t="s">
        <v>28</v>
      </c>
    </row>
    <row r="87" customFormat="false" ht="11.25" hidden="false" customHeight="false" outlineLevel="0" collapsed="false">
      <c r="A87" s="190" t="n">
        <v>18</v>
      </c>
      <c r="B87" s="190" t="s">
        <v>285</v>
      </c>
      <c r="C87" s="190" t="s">
        <v>120</v>
      </c>
      <c r="D87" s="190" t="s">
        <v>605</v>
      </c>
      <c r="E87" s="190" t="s">
        <v>606</v>
      </c>
      <c r="F87" s="190" t="s">
        <v>607</v>
      </c>
      <c r="G87" s="190" t="s">
        <v>608</v>
      </c>
      <c r="H87" s="190" t="s">
        <v>609</v>
      </c>
      <c r="I87" s="190"/>
      <c r="J87" s="0" t="s">
        <v>28</v>
      </c>
    </row>
    <row r="88" customFormat="false" ht="11.25" hidden="false" customHeight="false" outlineLevel="0" collapsed="false">
      <c r="A88" s="190" t="n">
        <v>19</v>
      </c>
      <c r="B88" s="190" t="s">
        <v>285</v>
      </c>
      <c r="C88" s="190" t="s">
        <v>120</v>
      </c>
      <c r="D88" s="190" t="s">
        <v>610</v>
      </c>
      <c r="E88" s="190" t="s">
        <v>611</v>
      </c>
      <c r="F88" s="190" t="s">
        <v>612</v>
      </c>
      <c r="G88" s="190" t="s">
        <v>608</v>
      </c>
      <c r="H88" s="190" t="s">
        <v>613</v>
      </c>
      <c r="I88" s="190"/>
      <c r="J88" s="0" t="s">
        <v>28</v>
      </c>
    </row>
    <row r="89" customFormat="false" ht="11.25" hidden="false" customHeight="false" outlineLevel="0" collapsed="false">
      <c r="A89" s="190" t="n">
        <v>20</v>
      </c>
      <c r="B89" s="190" t="s">
        <v>285</v>
      </c>
      <c r="C89" s="190" t="s">
        <v>120</v>
      </c>
      <c r="D89" s="190" t="s">
        <v>313</v>
      </c>
      <c r="E89" s="190" t="s">
        <v>314</v>
      </c>
      <c r="F89" s="190" t="s">
        <v>315</v>
      </c>
      <c r="G89" s="190" t="s">
        <v>316</v>
      </c>
      <c r="H89" s="190" t="s">
        <v>317</v>
      </c>
      <c r="I89" s="190"/>
      <c r="J89" s="0" t="s">
        <v>28</v>
      </c>
    </row>
    <row r="90" customFormat="false" ht="11.25" hidden="false" customHeight="false" outlineLevel="0" collapsed="false">
      <c r="A90" s="190" t="n">
        <v>21</v>
      </c>
      <c r="B90" s="190" t="s">
        <v>285</v>
      </c>
      <c r="C90" s="190" t="s">
        <v>120</v>
      </c>
      <c r="D90" s="190" t="s">
        <v>318</v>
      </c>
      <c r="E90" s="190" t="s">
        <v>319</v>
      </c>
      <c r="F90" s="190" t="s">
        <v>320</v>
      </c>
      <c r="G90" s="190" t="s">
        <v>321</v>
      </c>
      <c r="H90" s="190"/>
      <c r="I90" s="190"/>
      <c r="J90" s="0" t="s">
        <v>28</v>
      </c>
    </row>
    <row r="91" customFormat="false" ht="11.25" hidden="false" customHeight="false" outlineLevel="0" collapsed="false">
      <c r="A91" s="190" t="n">
        <v>22</v>
      </c>
      <c r="B91" s="190" t="s">
        <v>285</v>
      </c>
      <c r="C91" s="190" t="s">
        <v>120</v>
      </c>
      <c r="D91" s="190" t="s">
        <v>614</v>
      </c>
      <c r="E91" s="190" t="s">
        <v>615</v>
      </c>
      <c r="F91" s="190" t="s">
        <v>616</v>
      </c>
      <c r="G91" s="190" t="s">
        <v>617</v>
      </c>
      <c r="H91" s="190"/>
      <c r="I91" s="190"/>
      <c r="J91" s="0" t="s">
        <v>28</v>
      </c>
    </row>
    <row r="92" customFormat="false" ht="11.25" hidden="false" customHeight="false" outlineLevel="0" collapsed="false">
      <c r="A92" s="190" t="n">
        <v>23</v>
      </c>
      <c r="B92" s="190" t="s">
        <v>285</v>
      </c>
      <c r="C92" s="190" t="s">
        <v>120</v>
      </c>
      <c r="D92" s="190" t="s">
        <v>322</v>
      </c>
      <c r="E92" s="190" t="s">
        <v>323</v>
      </c>
      <c r="F92" s="190" t="s">
        <v>324</v>
      </c>
      <c r="G92" s="190" t="s">
        <v>325</v>
      </c>
      <c r="H92" s="190" t="s">
        <v>326</v>
      </c>
      <c r="I92" s="190"/>
      <c r="J92" s="0" t="s">
        <v>28</v>
      </c>
    </row>
    <row r="93" customFormat="false" ht="11.25" hidden="false" customHeight="false" outlineLevel="0" collapsed="false">
      <c r="A93" s="190" t="n">
        <v>24</v>
      </c>
      <c r="B93" s="190" t="s">
        <v>285</v>
      </c>
      <c r="C93" s="190" t="s">
        <v>120</v>
      </c>
      <c r="D93" s="190" t="s">
        <v>618</v>
      </c>
      <c r="E93" s="190" t="s">
        <v>619</v>
      </c>
      <c r="F93" s="190" t="s">
        <v>620</v>
      </c>
      <c r="G93" s="190" t="s">
        <v>621</v>
      </c>
      <c r="H93" s="190" t="s">
        <v>622</v>
      </c>
      <c r="I93" s="190"/>
      <c r="J93" s="0" t="s">
        <v>28</v>
      </c>
    </row>
    <row r="94" customFormat="false" ht="11.25" hidden="false" customHeight="false" outlineLevel="0" collapsed="false">
      <c r="A94" s="190" t="n">
        <v>25</v>
      </c>
      <c r="B94" s="190" t="s">
        <v>285</v>
      </c>
      <c r="C94" s="190" t="s">
        <v>120</v>
      </c>
      <c r="D94" s="190" t="s">
        <v>623</v>
      </c>
      <c r="E94" s="190" t="s">
        <v>624</v>
      </c>
      <c r="F94" s="190" t="s">
        <v>625</v>
      </c>
      <c r="G94" s="190" t="s">
        <v>363</v>
      </c>
      <c r="H94" s="190" t="s">
        <v>626</v>
      </c>
      <c r="I94" s="190"/>
      <c r="J94" s="0" t="s">
        <v>28</v>
      </c>
    </row>
    <row r="95" customFormat="false" ht="11.25" hidden="false" customHeight="false" outlineLevel="0" collapsed="false">
      <c r="A95" s="190" t="n">
        <v>26</v>
      </c>
      <c r="B95" s="190" t="s">
        <v>285</v>
      </c>
      <c r="C95" s="190" t="s">
        <v>120</v>
      </c>
      <c r="D95" s="190" t="s">
        <v>627</v>
      </c>
      <c r="E95" s="190" t="s">
        <v>628</v>
      </c>
      <c r="F95" s="190" t="s">
        <v>629</v>
      </c>
      <c r="G95" s="190" t="s">
        <v>363</v>
      </c>
      <c r="H95" s="190" t="s">
        <v>630</v>
      </c>
      <c r="I95" s="190"/>
      <c r="J95" s="0" t="s">
        <v>28</v>
      </c>
    </row>
    <row r="96" customFormat="false" ht="11.25" hidden="false" customHeight="false" outlineLevel="0" collapsed="false">
      <c r="A96" s="190" t="n">
        <v>27</v>
      </c>
      <c r="B96" s="190" t="s">
        <v>285</v>
      </c>
      <c r="C96" s="190" t="s">
        <v>120</v>
      </c>
      <c r="D96" s="190" t="s">
        <v>631</v>
      </c>
      <c r="E96" s="190" t="s">
        <v>632</v>
      </c>
      <c r="F96" s="190" t="s">
        <v>633</v>
      </c>
      <c r="G96" s="190" t="s">
        <v>363</v>
      </c>
      <c r="H96" s="190" t="s">
        <v>630</v>
      </c>
      <c r="I96" s="190"/>
      <c r="J96" s="0" t="s">
        <v>28</v>
      </c>
    </row>
    <row r="97" customFormat="false" ht="11.25" hidden="false" customHeight="false" outlineLevel="0" collapsed="false">
      <c r="A97" s="190" t="n">
        <v>28</v>
      </c>
      <c r="B97" s="190" t="s">
        <v>285</v>
      </c>
      <c r="C97" s="190" t="s">
        <v>120</v>
      </c>
      <c r="D97" s="190" t="s">
        <v>634</v>
      </c>
      <c r="E97" s="190" t="s">
        <v>635</v>
      </c>
      <c r="F97" s="190" t="s">
        <v>636</v>
      </c>
      <c r="G97" s="190" t="s">
        <v>434</v>
      </c>
      <c r="H97" s="190" t="s">
        <v>637</v>
      </c>
      <c r="I97" s="190"/>
      <c r="J97" s="0" t="s">
        <v>28</v>
      </c>
    </row>
    <row r="98" customFormat="false" ht="11.25" hidden="false" customHeight="false" outlineLevel="0" collapsed="false">
      <c r="A98" s="190" t="n">
        <v>29</v>
      </c>
      <c r="B98" s="190" t="s">
        <v>285</v>
      </c>
      <c r="C98" s="190" t="s">
        <v>120</v>
      </c>
      <c r="D98" s="190" t="s">
        <v>638</v>
      </c>
      <c r="E98" s="190" t="s">
        <v>639</v>
      </c>
      <c r="F98" s="190" t="s">
        <v>640</v>
      </c>
      <c r="G98" s="190" t="s">
        <v>641</v>
      </c>
      <c r="H98" s="190" t="s">
        <v>642</v>
      </c>
      <c r="I98" s="190"/>
      <c r="J98" s="0" t="s">
        <v>28</v>
      </c>
    </row>
    <row r="99" customFormat="false" ht="11.25" hidden="false" customHeight="false" outlineLevel="0" collapsed="false">
      <c r="A99" s="190" t="n">
        <v>30</v>
      </c>
      <c r="B99" s="190" t="s">
        <v>285</v>
      </c>
      <c r="C99" s="190" t="s">
        <v>120</v>
      </c>
      <c r="D99" s="190" t="s">
        <v>327</v>
      </c>
      <c r="E99" s="190" t="s">
        <v>328</v>
      </c>
      <c r="F99" s="190" t="s">
        <v>329</v>
      </c>
      <c r="G99" s="190" t="s">
        <v>330</v>
      </c>
      <c r="H99" s="190" t="s">
        <v>331</v>
      </c>
      <c r="I99" s="190"/>
      <c r="J99" s="0" t="s">
        <v>28</v>
      </c>
    </row>
    <row r="100" customFormat="false" ht="11.25" hidden="false" customHeight="false" outlineLevel="0" collapsed="false">
      <c r="A100" s="190" t="n">
        <v>31</v>
      </c>
      <c r="B100" s="190" t="s">
        <v>285</v>
      </c>
      <c r="C100" s="190" t="s">
        <v>120</v>
      </c>
      <c r="D100" s="190" t="s">
        <v>643</v>
      </c>
      <c r="E100" s="190" t="s">
        <v>644</v>
      </c>
      <c r="F100" s="190" t="s">
        <v>645</v>
      </c>
      <c r="G100" s="190" t="s">
        <v>374</v>
      </c>
      <c r="H100" s="190" t="s">
        <v>646</v>
      </c>
      <c r="I100" s="190"/>
      <c r="J100" s="0" t="s">
        <v>28</v>
      </c>
    </row>
    <row r="101" customFormat="false" ht="11.25" hidden="false" customHeight="false" outlineLevel="0" collapsed="false">
      <c r="A101" s="190" t="n">
        <v>32</v>
      </c>
      <c r="B101" s="190" t="s">
        <v>285</v>
      </c>
      <c r="C101" s="190" t="s">
        <v>120</v>
      </c>
      <c r="D101" s="190" t="s">
        <v>647</v>
      </c>
      <c r="E101" s="190" t="s">
        <v>648</v>
      </c>
      <c r="F101" s="190" t="s">
        <v>649</v>
      </c>
      <c r="G101" s="190" t="s">
        <v>374</v>
      </c>
      <c r="H101" s="190" t="s">
        <v>650</v>
      </c>
      <c r="I101" s="190"/>
      <c r="J101" s="0" t="s">
        <v>28</v>
      </c>
    </row>
    <row r="102" customFormat="false" ht="11.25" hidden="false" customHeight="false" outlineLevel="0" collapsed="false">
      <c r="A102" s="190" t="n">
        <v>33</v>
      </c>
      <c r="B102" s="190" t="s">
        <v>285</v>
      </c>
      <c r="C102" s="190" t="s">
        <v>120</v>
      </c>
      <c r="D102" s="190" t="s">
        <v>651</v>
      </c>
      <c r="E102" s="190" t="s">
        <v>652</v>
      </c>
      <c r="F102" s="190" t="s">
        <v>653</v>
      </c>
      <c r="G102" s="190" t="s">
        <v>335</v>
      </c>
      <c r="H102" s="190" t="s">
        <v>654</v>
      </c>
      <c r="I102" s="190"/>
      <c r="J102" s="0" t="s">
        <v>28</v>
      </c>
    </row>
    <row r="103" customFormat="false" ht="11.25" hidden="false" customHeight="false" outlineLevel="0" collapsed="false">
      <c r="A103" s="190" t="n">
        <v>34</v>
      </c>
      <c r="B103" s="190" t="s">
        <v>285</v>
      </c>
      <c r="C103" s="190" t="s">
        <v>120</v>
      </c>
      <c r="D103" s="190" t="s">
        <v>655</v>
      </c>
      <c r="E103" s="190" t="s">
        <v>656</v>
      </c>
      <c r="F103" s="190" t="s">
        <v>657</v>
      </c>
      <c r="G103" s="190" t="s">
        <v>374</v>
      </c>
      <c r="H103" s="190" t="s">
        <v>658</v>
      </c>
      <c r="I103" s="190"/>
      <c r="J103" s="0" t="s">
        <v>28</v>
      </c>
    </row>
    <row r="104" customFormat="false" ht="11.25" hidden="false" customHeight="false" outlineLevel="0" collapsed="false">
      <c r="A104" s="190" t="n">
        <v>35</v>
      </c>
      <c r="B104" s="190" t="s">
        <v>285</v>
      </c>
      <c r="C104" s="190" t="s">
        <v>120</v>
      </c>
      <c r="D104" s="190" t="s">
        <v>659</v>
      </c>
      <c r="E104" s="190" t="s">
        <v>660</v>
      </c>
      <c r="F104" s="190" t="s">
        <v>661</v>
      </c>
      <c r="G104" s="190" t="s">
        <v>374</v>
      </c>
      <c r="H104" s="190" t="s">
        <v>646</v>
      </c>
      <c r="I104" s="190"/>
      <c r="J104" s="0" t="s">
        <v>28</v>
      </c>
    </row>
    <row r="105" customFormat="false" ht="11.25" hidden="false" customHeight="false" outlineLevel="0" collapsed="false">
      <c r="A105" s="190" t="n">
        <v>36</v>
      </c>
      <c r="B105" s="190" t="s">
        <v>285</v>
      </c>
      <c r="C105" s="190" t="s">
        <v>120</v>
      </c>
      <c r="D105" s="190" t="s">
        <v>662</v>
      </c>
      <c r="E105" s="190" t="s">
        <v>663</v>
      </c>
      <c r="F105" s="190" t="s">
        <v>664</v>
      </c>
      <c r="G105" s="190" t="s">
        <v>374</v>
      </c>
      <c r="H105" s="190" t="s">
        <v>665</v>
      </c>
      <c r="I105" s="190"/>
      <c r="J105" s="0" t="s">
        <v>28</v>
      </c>
    </row>
    <row r="106" customFormat="false" ht="11.25" hidden="false" customHeight="false" outlineLevel="0" collapsed="false">
      <c r="A106" s="190" t="n">
        <v>37</v>
      </c>
      <c r="B106" s="190" t="s">
        <v>285</v>
      </c>
      <c r="C106" s="190" t="s">
        <v>120</v>
      </c>
      <c r="D106" s="190" t="s">
        <v>332</v>
      </c>
      <c r="E106" s="190" t="s">
        <v>333</v>
      </c>
      <c r="F106" s="190" t="s">
        <v>334</v>
      </c>
      <c r="G106" s="190" t="s">
        <v>335</v>
      </c>
      <c r="H106" s="190" t="s">
        <v>336</v>
      </c>
      <c r="I106" s="190"/>
      <c r="J106" s="0" t="s">
        <v>28</v>
      </c>
    </row>
    <row r="107" customFormat="false" ht="11.25" hidden="false" customHeight="false" outlineLevel="0" collapsed="false">
      <c r="A107" s="190" t="n">
        <v>38</v>
      </c>
      <c r="B107" s="190" t="s">
        <v>285</v>
      </c>
      <c r="C107" s="190" t="s">
        <v>120</v>
      </c>
      <c r="D107" s="190" t="s">
        <v>666</v>
      </c>
      <c r="E107" s="190" t="s">
        <v>667</v>
      </c>
      <c r="F107" s="190" t="s">
        <v>668</v>
      </c>
      <c r="G107" s="190" t="s">
        <v>374</v>
      </c>
      <c r="H107" s="190" t="s">
        <v>646</v>
      </c>
      <c r="I107" s="190"/>
      <c r="J107" s="0" t="s">
        <v>28</v>
      </c>
    </row>
    <row r="108" customFormat="false" ht="11.25" hidden="false" customHeight="false" outlineLevel="0" collapsed="false">
      <c r="A108" s="190" t="n">
        <v>39</v>
      </c>
      <c r="B108" s="190" t="s">
        <v>285</v>
      </c>
      <c r="C108" s="190" t="s">
        <v>120</v>
      </c>
      <c r="D108" s="190" t="s">
        <v>669</v>
      </c>
      <c r="E108" s="190" t="s">
        <v>670</v>
      </c>
      <c r="F108" s="190" t="s">
        <v>671</v>
      </c>
      <c r="G108" s="190" t="s">
        <v>374</v>
      </c>
      <c r="H108" s="190" t="s">
        <v>672</v>
      </c>
      <c r="I108" s="190"/>
      <c r="J108" s="0" t="s">
        <v>28</v>
      </c>
    </row>
    <row r="109" customFormat="false" ht="11.25" hidden="false" customHeight="false" outlineLevel="0" collapsed="false">
      <c r="A109" s="190" t="n">
        <v>40</v>
      </c>
      <c r="B109" s="190" t="s">
        <v>285</v>
      </c>
      <c r="C109" s="190" t="s">
        <v>120</v>
      </c>
      <c r="D109" s="190" t="s">
        <v>673</v>
      </c>
      <c r="E109" s="190" t="s">
        <v>674</v>
      </c>
      <c r="F109" s="190" t="s">
        <v>675</v>
      </c>
      <c r="G109" s="190" t="s">
        <v>374</v>
      </c>
      <c r="H109" s="190" t="s">
        <v>658</v>
      </c>
      <c r="I109" s="190"/>
      <c r="J109" s="0" t="s">
        <v>28</v>
      </c>
    </row>
    <row r="110" customFormat="false" ht="11.25" hidden="false" customHeight="false" outlineLevel="0" collapsed="false">
      <c r="A110" s="190" t="n">
        <v>41</v>
      </c>
      <c r="B110" s="190" t="s">
        <v>285</v>
      </c>
      <c r="C110" s="190" t="s">
        <v>120</v>
      </c>
      <c r="D110" s="190" t="s">
        <v>676</v>
      </c>
      <c r="E110" s="190" t="s">
        <v>677</v>
      </c>
      <c r="F110" s="190" t="s">
        <v>678</v>
      </c>
      <c r="G110" s="190" t="s">
        <v>325</v>
      </c>
      <c r="H110" s="190" t="s">
        <v>679</v>
      </c>
      <c r="I110" s="190"/>
      <c r="J110" s="0" t="s">
        <v>28</v>
      </c>
    </row>
    <row r="111" customFormat="false" ht="11.25" hidden="false" customHeight="false" outlineLevel="0" collapsed="false">
      <c r="A111" s="190" t="n">
        <v>42</v>
      </c>
      <c r="B111" s="190" t="s">
        <v>285</v>
      </c>
      <c r="C111" s="190" t="s">
        <v>120</v>
      </c>
      <c r="D111" s="190" t="s">
        <v>337</v>
      </c>
      <c r="E111" s="190" t="s">
        <v>338</v>
      </c>
      <c r="F111" s="190" t="s">
        <v>339</v>
      </c>
      <c r="G111" s="190" t="s">
        <v>325</v>
      </c>
      <c r="H111" s="190" t="s">
        <v>340</v>
      </c>
      <c r="I111" s="190"/>
      <c r="J111" s="0" t="s">
        <v>28</v>
      </c>
    </row>
    <row r="112" customFormat="false" ht="11.25" hidden="false" customHeight="false" outlineLevel="0" collapsed="false">
      <c r="A112" s="190" t="n">
        <v>43</v>
      </c>
      <c r="B112" s="190" t="s">
        <v>285</v>
      </c>
      <c r="C112" s="190" t="s">
        <v>120</v>
      </c>
      <c r="D112" s="190" t="s">
        <v>680</v>
      </c>
      <c r="E112" s="190" t="s">
        <v>681</v>
      </c>
      <c r="F112" s="190" t="s">
        <v>682</v>
      </c>
      <c r="G112" s="190" t="s">
        <v>335</v>
      </c>
      <c r="H112" s="190" t="s">
        <v>683</v>
      </c>
      <c r="I112" s="190"/>
      <c r="J112" s="0" t="s">
        <v>28</v>
      </c>
    </row>
    <row r="113" customFormat="false" ht="11.25" hidden="false" customHeight="false" outlineLevel="0" collapsed="false">
      <c r="A113" s="190" t="n">
        <v>44</v>
      </c>
      <c r="B113" s="190" t="s">
        <v>285</v>
      </c>
      <c r="C113" s="190" t="s">
        <v>120</v>
      </c>
      <c r="D113" s="190" t="s">
        <v>684</v>
      </c>
      <c r="E113" s="190" t="s">
        <v>685</v>
      </c>
      <c r="F113" s="190" t="s">
        <v>686</v>
      </c>
      <c r="G113" s="190" t="s">
        <v>687</v>
      </c>
      <c r="H113" s="190" t="s">
        <v>688</v>
      </c>
      <c r="I113" s="190"/>
      <c r="J113" s="0" t="s">
        <v>28</v>
      </c>
    </row>
    <row r="114" customFormat="false" ht="11.25" hidden="false" customHeight="false" outlineLevel="0" collapsed="false">
      <c r="A114" s="190" t="n">
        <v>45</v>
      </c>
      <c r="B114" s="190" t="s">
        <v>285</v>
      </c>
      <c r="C114" s="190" t="s">
        <v>120</v>
      </c>
      <c r="D114" s="190" t="s">
        <v>689</v>
      </c>
      <c r="E114" s="190" t="s">
        <v>690</v>
      </c>
      <c r="F114" s="190" t="s">
        <v>691</v>
      </c>
      <c r="G114" s="190" t="s">
        <v>325</v>
      </c>
      <c r="H114" s="190" t="s">
        <v>692</v>
      </c>
      <c r="I114" s="190"/>
      <c r="J114" s="0" t="s">
        <v>28</v>
      </c>
    </row>
    <row r="115" customFormat="false" ht="11.25" hidden="false" customHeight="false" outlineLevel="0" collapsed="false">
      <c r="A115" s="190" t="n">
        <v>46</v>
      </c>
      <c r="B115" s="190" t="s">
        <v>285</v>
      </c>
      <c r="C115" s="190" t="s">
        <v>120</v>
      </c>
      <c r="D115" s="190" t="s">
        <v>693</v>
      </c>
      <c r="E115" s="190" t="s">
        <v>694</v>
      </c>
      <c r="F115" s="190" t="s">
        <v>695</v>
      </c>
      <c r="G115" s="190" t="s">
        <v>325</v>
      </c>
      <c r="H115" s="190" t="s">
        <v>679</v>
      </c>
      <c r="I115" s="190"/>
      <c r="J115" s="0" t="s">
        <v>28</v>
      </c>
    </row>
    <row r="116" customFormat="false" ht="11.25" hidden="false" customHeight="false" outlineLevel="0" collapsed="false">
      <c r="A116" s="190" t="n">
        <v>47</v>
      </c>
      <c r="B116" s="190" t="s">
        <v>285</v>
      </c>
      <c r="C116" s="190" t="s">
        <v>120</v>
      </c>
      <c r="D116" s="190" t="s">
        <v>696</v>
      </c>
      <c r="E116" s="190" t="s">
        <v>697</v>
      </c>
      <c r="F116" s="190" t="s">
        <v>698</v>
      </c>
      <c r="G116" s="190" t="s">
        <v>687</v>
      </c>
      <c r="H116" s="190" t="s">
        <v>699</v>
      </c>
      <c r="I116" s="190"/>
      <c r="J116" s="0" t="s">
        <v>28</v>
      </c>
    </row>
    <row r="117" customFormat="false" ht="11.25" hidden="false" customHeight="false" outlineLevel="0" collapsed="false">
      <c r="A117" s="190" t="n">
        <v>48</v>
      </c>
      <c r="B117" s="190" t="s">
        <v>285</v>
      </c>
      <c r="C117" s="190" t="s">
        <v>120</v>
      </c>
      <c r="D117" s="190" t="s">
        <v>700</v>
      </c>
      <c r="E117" s="190" t="s">
        <v>701</v>
      </c>
      <c r="F117" s="190" t="s">
        <v>702</v>
      </c>
      <c r="G117" s="190" t="s">
        <v>348</v>
      </c>
      <c r="H117" s="190" t="s">
        <v>703</v>
      </c>
      <c r="I117" s="190"/>
      <c r="J117" s="0" t="s">
        <v>28</v>
      </c>
    </row>
    <row r="118" customFormat="false" ht="11.25" hidden="false" customHeight="false" outlineLevel="0" collapsed="false">
      <c r="A118" s="190" t="n">
        <v>49</v>
      </c>
      <c r="B118" s="190" t="s">
        <v>285</v>
      </c>
      <c r="C118" s="190" t="s">
        <v>120</v>
      </c>
      <c r="D118" s="190" t="s">
        <v>704</v>
      </c>
      <c r="E118" s="190" t="s">
        <v>705</v>
      </c>
      <c r="F118" s="190" t="s">
        <v>706</v>
      </c>
      <c r="G118" s="190" t="s">
        <v>335</v>
      </c>
      <c r="H118" s="190" t="s">
        <v>707</v>
      </c>
      <c r="I118" s="190"/>
      <c r="J118" s="0" t="s">
        <v>28</v>
      </c>
    </row>
    <row r="119" customFormat="false" ht="11.25" hidden="false" customHeight="false" outlineLevel="0" collapsed="false">
      <c r="A119" s="190" t="n">
        <v>50</v>
      </c>
      <c r="B119" s="190" t="s">
        <v>285</v>
      </c>
      <c r="C119" s="190" t="s">
        <v>120</v>
      </c>
      <c r="D119" s="190" t="s">
        <v>708</v>
      </c>
      <c r="E119" s="190" t="s">
        <v>709</v>
      </c>
      <c r="F119" s="190" t="s">
        <v>710</v>
      </c>
      <c r="G119" s="190" t="s">
        <v>363</v>
      </c>
      <c r="H119" s="190" t="s">
        <v>630</v>
      </c>
      <c r="I119" s="190"/>
      <c r="J119" s="0" t="s">
        <v>28</v>
      </c>
    </row>
    <row r="120" customFormat="false" ht="11.25" hidden="false" customHeight="false" outlineLevel="0" collapsed="false">
      <c r="A120" s="190" t="n">
        <v>51</v>
      </c>
      <c r="B120" s="190" t="s">
        <v>285</v>
      </c>
      <c r="C120" s="190" t="s">
        <v>120</v>
      </c>
      <c r="D120" s="190" t="s">
        <v>341</v>
      </c>
      <c r="E120" s="190" t="s">
        <v>342</v>
      </c>
      <c r="F120" s="190" t="s">
        <v>343</v>
      </c>
      <c r="G120" s="190" t="s">
        <v>335</v>
      </c>
      <c r="H120" s="190" t="s">
        <v>344</v>
      </c>
      <c r="I120" s="190"/>
      <c r="J120" s="0" t="s">
        <v>28</v>
      </c>
    </row>
    <row r="121" customFormat="false" ht="11.25" hidden="false" customHeight="false" outlineLevel="0" collapsed="false">
      <c r="A121" s="190" t="n">
        <v>52</v>
      </c>
      <c r="B121" s="190" t="s">
        <v>285</v>
      </c>
      <c r="C121" s="190" t="s">
        <v>120</v>
      </c>
      <c r="D121" s="190" t="s">
        <v>711</v>
      </c>
      <c r="E121" s="190" t="s">
        <v>712</v>
      </c>
      <c r="F121" s="190" t="s">
        <v>713</v>
      </c>
      <c r="G121" s="190" t="s">
        <v>335</v>
      </c>
      <c r="H121" s="190" t="s">
        <v>714</v>
      </c>
      <c r="I121" s="190"/>
      <c r="J121" s="0" t="s">
        <v>28</v>
      </c>
    </row>
    <row r="122" customFormat="false" ht="11.25" hidden="false" customHeight="false" outlineLevel="0" collapsed="false">
      <c r="A122" s="190" t="n">
        <v>53</v>
      </c>
      <c r="B122" s="190" t="s">
        <v>285</v>
      </c>
      <c r="C122" s="190" t="s">
        <v>120</v>
      </c>
      <c r="D122" s="190" t="s">
        <v>715</v>
      </c>
      <c r="E122" s="190" t="s">
        <v>716</v>
      </c>
      <c r="F122" s="190" t="s">
        <v>717</v>
      </c>
      <c r="G122" s="190" t="s">
        <v>335</v>
      </c>
      <c r="H122" s="190" t="s">
        <v>718</v>
      </c>
      <c r="I122" s="190"/>
      <c r="J122" s="0" t="s">
        <v>28</v>
      </c>
    </row>
    <row r="123" customFormat="false" ht="11.25" hidden="false" customHeight="false" outlineLevel="0" collapsed="false">
      <c r="A123" s="190" t="n">
        <v>54</v>
      </c>
      <c r="B123" s="190" t="s">
        <v>285</v>
      </c>
      <c r="C123" s="190" t="s">
        <v>120</v>
      </c>
      <c r="D123" s="190" t="s">
        <v>345</v>
      </c>
      <c r="E123" s="190" t="s">
        <v>346</v>
      </c>
      <c r="F123" s="190" t="s">
        <v>347</v>
      </c>
      <c r="G123" s="190" t="s">
        <v>348</v>
      </c>
      <c r="H123" s="190" t="s">
        <v>349</v>
      </c>
      <c r="I123" s="190"/>
      <c r="J123" s="0" t="s">
        <v>28</v>
      </c>
    </row>
    <row r="124" customFormat="false" ht="11.25" hidden="false" customHeight="false" outlineLevel="0" collapsed="false">
      <c r="A124" s="190" t="n">
        <v>55</v>
      </c>
      <c r="B124" s="190" t="s">
        <v>285</v>
      </c>
      <c r="C124" s="190" t="s">
        <v>120</v>
      </c>
      <c r="D124" s="190" t="s">
        <v>350</v>
      </c>
      <c r="E124" s="190" t="s">
        <v>346</v>
      </c>
      <c r="F124" s="190" t="s">
        <v>351</v>
      </c>
      <c r="G124" s="190" t="s">
        <v>348</v>
      </c>
      <c r="H124" s="190"/>
      <c r="I124" s="190"/>
      <c r="J124" s="0" t="s">
        <v>28</v>
      </c>
    </row>
    <row r="125" customFormat="false" ht="11.25" hidden="false" customHeight="false" outlineLevel="0" collapsed="false">
      <c r="A125" s="190" t="n">
        <v>56</v>
      </c>
      <c r="B125" s="190" t="s">
        <v>285</v>
      </c>
      <c r="C125" s="190" t="s">
        <v>120</v>
      </c>
      <c r="D125" s="190" t="s">
        <v>719</v>
      </c>
      <c r="E125" s="190" t="s">
        <v>720</v>
      </c>
      <c r="F125" s="190" t="s">
        <v>721</v>
      </c>
      <c r="G125" s="190" t="s">
        <v>621</v>
      </c>
      <c r="H125" s="190" t="s">
        <v>722</v>
      </c>
      <c r="I125" s="190"/>
      <c r="J125" s="0" t="s">
        <v>28</v>
      </c>
    </row>
    <row r="126" customFormat="false" ht="11.25" hidden="false" customHeight="false" outlineLevel="0" collapsed="false">
      <c r="A126" s="190" t="n">
        <v>57</v>
      </c>
      <c r="B126" s="190" t="s">
        <v>285</v>
      </c>
      <c r="C126" s="190" t="s">
        <v>120</v>
      </c>
      <c r="D126" s="190" t="s">
        <v>352</v>
      </c>
      <c r="E126" s="190" t="s">
        <v>353</v>
      </c>
      <c r="F126" s="190" t="s">
        <v>354</v>
      </c>
      <c r="G126" s="190" t="s">
        <v>335</v>
      </c>
      <c r="H126" s="190" t="s">
        <v>355</v>
      </c>
      <c r="I126" s="190"/>
      <c r="J126" s="0" t="s">
        <v>28</v>
      </c>
    </row>
    <row r="127" customFormat="false" ht="11.25" hidden="false" customHeight="false" outlineLevel="0" collapsed="false">
      <c r="A127" s="190" t="n">
        <v>58</v>
      </c>
      <c r="B127" s="190" t="s">
        <v>285</v>
      </c>
      <c r="C127" s="190" t="s">
        <v>120</v>
      </c>
      <c r="D127" s="190" t="s">
        <v>723</v>
      </c>
      <c r="E127" s="190" t="s">
        <v>724</v>
      </c>
      <c r="F127" s="190" t="s">
        <v>725</v>
      </c>
      <c r="G127" s="190" t="s">
        <v>687</v>
      </c>
      <c r="H127" s="190"/>
      <c r="I127" s="190"/>
      <c r="J127" s="0" t="s">
        <v>28</v>
      </c>
    </row>
    <row r="128" customFormat="false" ht="11.25" hidden="false" customHeight="false" outlineLevel="0" collapsed="false">
      <c r="A128" s="190" t="n">
        <v>59</v>
      </c>
      <c r="B128" s="190" t="s">
        <v>285</v>
      </c>
      <c r="C128" s="190" t="s">
        <v>120</v>
      </c>
      <c r="D128" s="190" t="s">
        <v>726</v>
      </c>
      <c r="E128" s="190" t="s">
        <v>727</v>
      </c>
      <c r="F128" s="190" t="s">
        <v>728</v>
      </c>
      <c r="G128" s="190" t="s">
        <v>374</v>
      </c>
      <c r="H128" s="190" t="s">
        <v>317</v>
      </c>
      <c r="I128" s="190"/>
      <c r="J128" s="0" t="s">
        <v>28</v>
      </c>
    </row>
    <row r="129" customFormat="false" ht="11.25" hidden="false" customHeight="false" outlineLevel="0" collapsed="false">
      <c r="A129" s="190" t="n">
        <v>60</v>
      </c>
      <c r="B129" s="190" t="s">
        <v>285</v>
      </c>
      <c r="C129" s="190" t="s">
        <v>120</v>
      </c>
      <c r="D129" s="190" t="s">
        <v>729</v>
      </c>
      <c r="E129" s="190" t="s">
        <v>730</v>
      </c>
      <c r="F129" s="190" t="s">
        <v>731</v>
      </c>
      <c r="G129" s="190" t="s">
        <v>335</v>
      </c>
      <c r="H129" s="190" t="s">
        <v>732</v>
      </c>
      <c r="I129" s="190"/>
      <c r="J129" s="0" t="s">
        <v>28</v>
      </c>
    </row>
    <row r="130" customFormat="false" ht="11.25" hidden="false" customHeight="false" outlineLevel="0" collapsed="false">
      <c r="A130" s="190" t="n">
        <v>61</v>
      </c>
      <c r="B130" s="190" t="s">
        <v>285</v>
      </c>
      <c r="C130" s="190" t="s">
        <v>120</v>
      </c>
      <c r="D130" s="190" t="s">
        <v>356</v>
      </c>
      <c r="E130" s="190" t="s">
        <v>357</v>
      </c>
      <c r="F130" s="190" t="s">
        <v>358</v>
      </c>
      <c r="G130" s="190" t="s">
        <v>335</v>
      </c>
      <c r="H130" s="190" t="s">
        <v>359</v>
      </c>
      <c r="I130" s="190"/>
      <c r="J130" s="0" t="s">
        <v>28</v>
      </c>
    </row>
    <row r="131" customFormat="false" ht="11.25" hidden="false" customHeight="false" outlineLevel="0" collapsed="false">
      <c r="A131" s="190" t="n">
        <v>62</v>
      </c>
      <c r="B131" s="190" t="s">
        <v>285</v>
      </c>
      <c r="C131" s="190" t="s">
        <v>120</v>
      </c>
      <c r="D131" s="190" t="s">
        <v>733</v>
      </c>
      <c r="E131" s="190" t="s">
        <v>734</v>
      </c>
      <c r="F131" s="190" t="s">
        <v>735</v>
      </c>
      <c r="G131" s="190" t="s">
        <v>434</v>
      </c>
      <c r="H131" s="190" t="s">
        <v>714</v>
      </c>
      <c r="I131" s="190"/>
      <c r="J131" s="0" t="s">
        <v>28</v>
      </c>
    </row>
    <row r="132" customFormat="false" ht="11.25" hidden="false" customHeight="false" outlineLevel="0" collapsed="false">
      <c r="A132" s="190" t="n">
        <v>63</v>
      </c>
      <c r="B132" s="190" t="s">
        <v>285</v>
      </c>
      <c r="C132" s="190" t="s">
        <v>120</v>
      </c>
      <c r="D132" s="190" t="s">
        <v>736</v>
      </c>
      <c r="E132" s="190" t="s">
        <v>737</v>
      </c>
      <c r="F132" s="190" t="s">
        <v>738</v>
      </c>
      <c r="G132" s="190" t="s">
        <v>363</v>
      </c>
      <c r="H132" s="190" t="s">
        <v>630</v>
      </c>
      <c r="I132" s="190"/>
      <c r="J132" s="0" t="s">
        <v>28</v>
      </c>
    </row>
    <row r="133" customFormat="false" ht="11.25" hidden="false" customHeight="false" outlineLevel="0" collapsed="false">
      <c r="A133" s="190" t="n">
        <v>64</v>
      </c>
      <c r="B133" s="190" t="s">
        <v>285</v>
      </c>
      <c r="C133" s="190" t="s">
        <v>120</v>
      </c>
      <c r="D133" s="190" t="s">
        <v>739</v>
      </c>
      <c r="E133" s="190" t="s">
        <v>740</v>
      </c>
      <c r="F133" s="190" t="s">
        <v>741</v>
      </c>
      <c r="G133" s="190" t="s">
        <v>687</v>
      </c>
      <c r="H133" s="190" t="s">
        <v>742</v>
      </c>
      <c r="I133" s="190"/>
      <c r="J133" s="0" t="s">
        <v>28</v>
      </c>
    </row>
    <row r="134" customFormat="false" ht="11.25" hidden="false" customHeight="false" outlineLevel="0" collapsed="false">
      <c r="A134" s="190" t="n">
        <v>65</v>
      </c>
      <c r="B134" s="190" t="s">
        <v>285</v>
      </c>
      <c r="C134" s="190" t="s">
        <v>120</v>
      </c>
      <c r="D134" s="190" t="s">
        <v>743</v>
      </c>
      <c r="E134" s="190" t="s">
        <v>744</v>
      </c>
      <c r="F134" s="190" t="s">
        <v>745</v>
      </c>
      <c r="G134" s="190" t="s">
        <v>335</v>
      </c>
      <c r="H134" s="190" t="s">
        <v>746</v>
      </c>
      <c r="I134" s="190"/>
      <c r="J134" s="0" t="s">
        <v>28</v>
      </c>
    </row>
    <row r="135" customFormat="false" ht="11.25" hidden="false" customHeight="false" outlineLevel="0" collapsed="false">
      <c r="A135" s="190" t="n">
        <v>66</v>
      </c>
      <c r="B135" s="190" t="s">
        <v>285</v>
      </c>
      <c r="C135" s="190" t="s">
        <v>120</v>
      </c>
      <c r="D135" s="190" t="s">
        <v>360</v>
      </c>
      <c r="E135" s="190" t="s">
        <v>361</v>
      </c>
      <c r="F135" s="190" t="s">
        <v>362</v>
      </c>
      <c r="G135" s="190" t="s">
        <v>363</v>
      </c>
      <c r="H135" s="190" t="s">
        <v>364</v>
      </c>
      <c r="I135" s="190"/>
      <c r="J135" s="0" t="s">
        <v>28</v>
      </c>
    </row>
    <row r="136" customFormat="false" ht="11.25" hidden="false" customHeight="false" outlineLevel="0" collapsed="false">
      <c r="A136" s="190" t="n">
        <v>67</v>
      </c>
      <c r="B136" s="190" t="s">
        <v>285</v>
      </c>
      <c r="C136" s="190" t="s">
        <v>120</v>
      </c>
      <c r="D136" s="190" t="s">
        <v>365</v>
      </c>
      <c r="E136" s="190" t="s">
        <v>366</v>
      </c>
      <c r="F136" s="190" t="s">
        <v>367</v>
      </c>
      <c r="G136" s="190" t="s">
        <v>363</v>
      </c>
      <c r="H136" s="190" t="s">
        <v>364</v>
      </c>
      <c r="I136" s="190"/>
      <c r="J136" s="0" t="s">
        <v>28</v>
      </c>
    </row>
    <row r="137" customFormat="false" ht="11.25" hidden="false" customHeight="false" outlineLevel="0" collapsed="false">
      <c r="A137" s="190" t="n">
        <v>68</v>
      </c>
      <c r="B137" s="190" t="s">
        <v>285</v>
      </c>
      <c r="C137" s="190" t="s">
        <v>120</v>
      </c>
      <c r="D137" s="190" t="s">
        <v>368</v>
      </c>
      <c r="E137" s="190" t="s">
        <v>369</v>
      </c>
      <c r="F137" s="190" t="s">
        <v>370</v>
      </c>
      <c r="G137" s="190" t="s">
        <v>363</v>
      </c>
      <c r="H137" s="190"/>
      <c r="I137" s="190"/>
      <c r="J137" s="0" t="s">
        <v>28</v>
      </c>
    </row>
    <row r="138" customFormat="false" ht="11.25" hidden="false" customHeight="false" outlineLevel="0" collapsed="false">
      <c r="A138" s="190" t="n">
        <v>69</v>
      </c>
      <c r="B138" s="190" t="s">
        <v>285</v>
      </c>
      <c r="C138" s="190" t="s">
        <v>120</v>
      </c>
      <c r="D138" s="190" t="s">
        <v>747</v>
      </c>
      <c r="E138" s="190" t="s">
        <v>748</v>
      </c>
      <c r="F138" s="190" t="s">
        <v>749</v>
      </c>
      <c r="G138" s="190" t="s">
        <v>335</v>
      </c>
      <c r="H138" s="190" t="s">
        <v>750</v>
      </c>
      <c r="I138" s="190"/>
      <c r="J138" s="0" t="s">
        <v>28</v>
      </c>
    </row>
    <row r="139" customFormat="false" ht="11.25" hidden="false" customHeight="false" outlineLevel="0" collapsed="false">
      <c r="A139" s="190" t="n">
        <v>70</v>
      </c>
      <c r="B139" s="190" t="s">
        <v>285</v>
      </c>
      <c r="C139" s="190" t="s">
        <v>120</v>
      </c>
      <c r="D139" s="190" t="s">
        <v>371</v>
      </c>
      <c r="E139" s="190" t="s">
        <v>372</v>
      </c>
      <c r="F139" s="190" t="s">
        <v>373</v>
      </c>
      <c r="G139" s="190" t="s">
        <v>374</v>
      </c>
      <c r="H139" s="190" t="s">
        <v>375</v>
      </c>
      <c r="I139" s="190"/>
      <c r="J139" s="0" t="s">
        <v>28</v>
      </c>
    </row>
    <row r="140" customFormat="false" ht="11.25" hidden="false" customHeight="false" outlineLevel="0" collapsed="false">
      <c r="A140" s="190" t="n">
        <v>71</v>
      </c>
      <c r="B140" s="190" t="s">
        <v>285</v>
      </c>
      <c r="C140" s="190" t="s">
        <v>120</v>
      </c>
      <c r="D140" s="190" t="s">
        <v>376</v>
      </c>
      <c r="E140" s="190" t="s">
        <v>377</v>
      </c>
      <c r="F140" s="190" t="s">
        <v>378</v>
      </c>
      <c r="G140" s="190" t="s">
        <v>335</v>
      </c>
      <c r="H140" s="190" t="s">
        <v>379</v>
      </c>
      <c r="I140" s="190"/>
      <c r="J140" s="0" t="s">
        <v>28</v>
      </c>
    </row>
    <row r="141" customFormat="false" ht="11.25" hidden="false" customHeight="false" outlineLevel="0" collapsed="false">
      <c r="A141" s="190" t="n">
        <v>72</v>
      </c>
      <c r="B141" s="190" t="s">
        <v>285</v>
      </c>
      <c r="C141" s="190" t="s">
        <v>120</v>
      </c>
      <c r="D141" s="190" t="s">
        <v>751</v>
      </c>
      <c r="E141" s="190" t="s">
        <v>752</v>
      </c>
      <c r="F141" s="190" t="s">
        <v>753</v>
      </c>
      <c r="G141" s="190" t="s">
        <v>754</v>
      </c>
      <c r="H141" s="190" t="s">
        <v>755</v>
      </c>
      <c r="I141" s="190"/>
      <c r="J141" s="0" t="s">
        <v>28</v>
      </c>
    </row>
    <row r="142" customFormat="false" ht="11.25" hidden="false" customHeight="false" outlineLevel="0" collapsed="false">
      <c r="A142" s="190" t="n">
        <v>73</v>
      </c>
      <c r="B142" s="190" t="s">
        <v>285</v>
      </c>
      <c r="C142" s="190" t="s">
        <v>120</v>
      </c>
      <c r="D142" s="190" t="s">
        <v>756</v>
      </c>
      <c r="E142" s="190" t="s">
        <v>757</v>
      </c>
      <c r="F142" s="190" t="s">
        <v>758</v>
      </c>
      <c r="G142" s="190" t="s">
        <v>294</v>
      </c>
      <c r="H142" s="190" t="s">
        <v>759</v>
      </c>
      <c r="I142" s="190"/>
      <c r="J142" s="0" t="s">
        <v>28</v>
      </c>
    </row>
    <row r="143" customFormat="false" ht="11.25" hidden="false" customHeight="false" outlineLevel="0" collapsed="false">
      <c r="A143" s="190" t="n">
        <v>74</v>
      </c>
      <c r="B143" s="190" t="s">
        <v>285</v>
      </c>
      <c r="C143" s="190" t="s">
        <v>120</v>
      </c>
      <c r="D143" s="190" t="s">
        <v>380</v>
      </c>
      <c r="E143" s="190" t="s">
        <v>381</v>
      </c>
      <c r="F143" s="190" t="s">
        <v>382</v>
      </c>
      <c r="G143" s="190" t="s">
        <v>303</v>
      </c>
      <c r="H143" s="190" t="s">
        <v>383</v>
      </c>
      <c r="I143" s="190"/>
      <c r="J143" s="0" t="s">
        <v>28</v>
      </c>
    </row>
    <row r="144" customFormat="false" ht="11.25" hidden="false" customHeight="false" outlineLevel="0" collapsed="false">
      <c r="A144" s="190" t="n">
        <v>75</v>
      </c>
      <c r="B144" s="190" t="s">
        <v>285</v>
      </c>
      <c r="C144" s="190" t="s">
        <v>120</v>
      </c>
      <c r="D144" s="190" t="s">
        <v>384</v>
      </c>
      <c r="E144" s="190" t="s">
        <v>385</v>
      </c>
      <c r="F144" s="190" t="s">
        <v>386</v>
      </c>
      <c r="G144" s="190" t="s">
        <v>387</v>
      </c>
      <c r="H144" s="190" t="s">
        <v>388</v>
      </c>
      <c r="I144" s="190"/>
      <c r="J144" s="0" t="s">
        <v>28</v>
      </c>
    </row>
    <row r="145" customFormat="false" ht="11.25" hidden="false" customHeight="false" outlineLevel="0" collapsed="false">
      <c r="A145" s="190" t="n">
        <v>76</v>
      </c>
      <c r="B145" s="190" t="s">
        <v>285</v>
      </c>
      <c r="C145" s="190" t="s">
        <v>120</v>
      </c>
      <c r="D145" s="190" t="s">
        <v>389</v>
      </c>
      <c r="E145" s="190" t="s">
        <v>390</v>
      </c>
      <c r="F145" s="190" t="s">
        <v>391</v>
      </c>
      <c r="G145" s="190" t="s">
        <v>392</v>
      </c>
      <c r="H145" s="190" t="s">
        <v>393</v>
      </c>
      <c r="I145" s="190"/>
      <c r="J145" s="0" t="s">
        <v>28</v>
      </c>
    </row>
    <row r="146" customFormat="false" ht="11.25" hidden="false" customHeight="false" outlineLevel="0" collapsed="false">
      <c r="A146" s="190" t="n">
        <v>77</v>
      </c>
      <c r="B146" s="190" t="s">
        <v>285</v>
      </c>
      <c r="C146" s="190" t="s">
        <v>120</v>
      </c>
      <c r="D146" s="190" t="s">
        <v>394</v>
      </c>
      <c r="E146" s="190" t="s">
        <v>395</v>
      </c>
      <c r="F146" s="190" t="s">
        <v>396</v>
      </c>
      <c r="G146" s="190" t="s">
        <v>392</v>
      </c>
      <c r="H146" s="190" t="s">
        <v>397</v>
      </c>
      <c r="I146" s="190"/>
      <c r="J146" s="0" t="s">
        <v>28</v>
      </c>
    </row>
    <row r="147" customFormat="false" ht="11.25" hidden="false" customHeight="false" outlineLevel="0" collapsed="false">
      <c r="A147" s="190" t="n">
        <v>78</v>
      </c>
      <c r="B147" s="190" t="s">
        <v>285</v>
      </c>
      <c r="C147" s="190" t="s">
        <v>120</v>
      </c>
      <c r="D147" s="190" t="s">
        <v>760</v>
      </c>
      <c r="E147" s="190" t="s">
        <v>761</v>
      </c>
      <c r="F147" s="190" t="s">
        <v>762</v>
      </c>
      <c r="G147" s="190" t="s">
        <v>763</v>
      </c>
      <c r="H147" s="190" t="s">
        <v>764</v>
      </c>
      <c r="I147" s="190"/>
      <c r="J147" s="0" t="s">
        <v>28</v>
      </c>
    </row>
    <row r="148" customFormat="false" ht="11.25" hidden="false" customHeight="false" outlineLevel="0" collapsed="false">
      <c r="A148" s="190" t="n">
        <v>79</v>
      </c>
      <c r="B148" s="190" t="s">
        <v>285</v>
      </c>
      <c r="C148" s="190" t="s">
        <v>120</v>
      </c>
      <c r="D148" s="190" t="s">
        <v>398</v>
      </c>
      <c r="E148" s="190" t="s">
        <v>399</v>
      </c>
      <c r="F148" s="190" t="s">
        <v>400</v>
      </c>
      <c r="G148" s="190" t="s">
        <v>363</v>
      </c>
      <c r="H148" s="190" t="s">
        <v>401</v>
      </c>
      <c r="I148" s="190"/>
      <c r="J148" s="0" t="s">
        <v>28</v>
      </c>
    </row>
    <row r="149" customFormat="false" ht="11.25" hidden="false" customHeight="false" outlineLevel="0" collapsed="false">
      <c r="A149" s="190" t="n">
        <v>80</v>
      </c>
      <c r="B149" s="190" t="s">
        <v>285</v>
      </c>
      <c r="C149" s="190" t="s">
        <v>120</v>
      </c>
      <c r="D149" s="190" t="s">
        <v>765</v>
      </c>
      <c r="E149" s="190" t="s">
        <v>766</v>
      </c>
      <c r="F149" s="190" t="s">
        <v>767</v>
      </c>
      <c r="G149" s="190" t="s">
        <v>294</v>
      </c>
      <c r="H149" s="190" t="s">
        <v>768</v>
      </c>
      <c r="I149" s="190"/>
      <c r="J149" s="0" t="s">
        <v>28</v>
      </c>
    </row>
    <row r="150" customFormat="false" ht="11.25" hidden="false" customHeight="false" outlineLevel="0" collapsed="false">
      <c r="A150" s="190" t="n">
        <v>81</v>
      </c>
      <c r="B150" s="190" t="s">
        <v>285</v>
      </c>
      <c r="C150" s="190" t="s">
        <v>120</v>
      </c>
      <c r="D150" s="190" t="s">
        <v>769</v>
      </c>
      <c r="E150" s="190" t="s">
        <v>770</v>
      </c>
      <c r="F150" s="190" t="s">
        <v>771</v>
      </c>
      <c r="G150" s="190" t="s">
        <v>603</v>
      </c>
      <c r="H150" s="190" t="s">
        <v>772</v>
      </c>
      <c r="I150" s="190"/>
      <c r="J150" s="0" t="s">
        <v>28</v>
      </c>
    </row>
    <row r="151" customFormat="false" ht="11.25" hidden="false" customHeight="false" outlineLevel="0" collapsed="false">
      <c r="A151" s="190" t="n">
        <v>82</v>
      </c>
      <c r="B151" s="190" t="s">
        <v>285</v>
      </c>
      <c r="C151" s="190" t="s">
        <v>120</v>
      </c>
      <c r="D151" s="190" t="s">
        <v>402</v>
      </c>
      <c r="E151" s="190" t="s">
        <v>403</v>
      </c>
      <c r="F151" s="190" t="s">
        <v>404</v>
      </c>
      <c r="G151" s="190" t="s">
        <v>335</v>
      </c>
      <c r="H151" s="190" t="s">
        <v>405</v>
      </c>
      <c r="I151" s="190"/>
      <c r="J151" s="0" t="s">
        <v>28</v>
      </c>
    </row>
    <row r="152" customFormat="false" ht="11.25" hidden="false" customHeight="false" outlineLevel="0" collapsed="false">
      <c r="A152" s="190" t="n">
        <v>83</v>
      </c>
      <c r="B152" s="190" t="s">
        <v>285</v>
      </c>
      <c r="C152" s="190" t="s">
        <v>120</v>
      </c>
      <c r="D152" s="190" t="s">
        <v>406</v>
      </c>
      <c r="E152" s="190" t="s">
        <v>407</v>
      </c>
      <c r="F152" s="190" t="s">
        <v>408</v>
      </c>
      <c r="G152" s="190" t="s">
        <v>335</v>
      </c>
      <c r="H152" s="190" t="s">
        <v>409</v>
      </c>
      <c r="I152" s="190"/>
      <c r="J152" s="0" t="s">
        <v>28</v>
      </c>
    </row>
    <row r="153" customFormat="false" ht="11.25" hidden="false" customHeight="false" outlineLevel="0" collapsed="false">
      <c r="A153" s="190" t="n">
        <v>84</v>
      </c>
      <c r="B153" s="190" t="s">
        <v>285</v>
      </c>
      <c r="C153" s="190" t="s">
        <v>120</v>
      </c>
      <c r="D153" s="190" t="s">
        <v>773</v>
      </c>
      <c r="E153" s="190" t="s">
        <v>774</v>
      </c>
      <c r="F153" s="190" t="s">
        <v>775</v>
      </c>
      <c r="G153" s="190" t="s">
        <v>294</v>
      </c>
      <c r="H153" s="190" t="s">
        <v>776</v>
      </c>
      <c r="I153" s="190"/>
      <c r="J153" s="0" t="s">
        <v>28</v>
      </c>
    </row>
    <row r="154" customFormat="false" ht="11.25" hidden="false" customHeight="false" outlineLevel="0" collapsed="false">
      <c r="A154" s="190" t="n">
        <v>85</v>
      </c>
      <c r="B154" s="190" t="s">
        <v>285</v>
      </c>
      <c r="C154" s="190" t="s">
        <v>120</v>
      </c>
      <c r="D154" s="190" t="s">
        <v>410</v>
      </c>
      <c r="E154" s="190" t="s">
        <v>411</v>
      </c>
      <c r="F154" s="190" t="s">
        <v>412</v>
      </c>
      <c r="G154" s="190" t="s">
        <v>413</v>
      </c>
      <c r="H154" s="190" t="s">
        <v>414</v>
      </c>
      <c r="I154" s="190"/>
      <c r="J154" s="0" t="s">
        <v>28</v>
      </c>
    </row>
    <row r="155" customFormat="false" ht="11.25" hidden="false" customHeight="false" outlineLevel="0" collapsed="false">
      <c r="A155" s="190" t="n">
        <v>86</v>
      </c>
      <c r="B155" s="190" t="s">
        <v>285</v>
      </c>
      <c r="C155" s="190" t="s">
        <v>120</v>
      </c>
      <c r="D155" s="190" t="s">
        <v>777</v>
      </c>
      <c r="E155" s="190" t="s">
        <v>411</v>
      </c>
      <c r="F155" s="190" t="s">
        <v>412</v>
      </c>
      <c r="G155" s="190" t="s">
        <v>778</v>
      </c>
      <c r="H155" s="190" t="s">
        <v>414</v>
      </c>
      <c r="I155" s="190"/>
      <c r="J155" s="0" t="s">
        <v>28</v>
      </c>
    </row>
    <row r="156" customFormat="false" ht="11.25" hidden="false" customHeight="false" outlineLevel="0" collapsed="false">
      <c r="A156" s="190" t="n">
        <v>87</v>
      </c>
      <c r="B156" s="190" t="s">
        <v>285</v>
      </c>
      <c r="C156" s="190" t="s">
        <v>120</v>
      </c>
      <c r="D156" s="190" t="s">
        <v>779</v>
      </c>
      <c r="E156" s="190" t="s">
        <v>780</v>
      </c>
      <c r="F156" s="190" t="s">
        <v>781</v>
      </c>
      <c r="G156" s="190" t="s">
        <v>335</v>
      </c>
      <c r="H156" s="190" t="s">
        <v>782</v>
      </c>
      <c r="I156" s="190"/>
      <c r="J156" s="0" t="s">
        <v>28</v>
      </c>
    </row>
    <row r="157" customFormat="false" ht="11.25" hidden="false" customHeight="false" outlineLevel="0" collapsed="false">
      <c r="A157" s="190" t="n">
        <v>88</v>
      </c>
      <c r="B157" s="190" t="s">
        <v>285</v>
      </c>
      <c r="C157" s="190" t="s">
        <v>120</v>
      </c>
      <c r="D157" s="190" t="s">
        <v>783</v>
      </c>
      <c r="E157" s="190" t="s">
        <v>784</v>
      </c>
      <c r="F157" s="190" t="s">
        <v>785</v>
      </c>
      <c r="G157" s="190" t="s">
        <v>687</v>
      </c>
      <c r="H157" s="190"/>
      <c r="I157" s="190"/>
      <c r="J157" s="0" t="s">
        <v>28</v>
      </c>
    </row>
    <row r="158" customFormat="false" ht="11.25" hidden="false" customHeight="false" outlineLevel="0" collapsed="false">
      <c r="A158" s="190" t="n">
        <v>89</v>
      </c>
      <c r="B158" s="190" t="s">
        <v>285</v>
      </c>
      <c r="C158" s="190" t="s">
        <v>120</v>
      </c>
      <c r="D158" s="190" t="s">
        <v>786</v>
      </c>
      <c r="E158" s="190" t="s">
        <v>787</v>
      </c>
      <c r="F158" s="190" t="s">
        <v>788</v>
      </c>
      <c r="G158" s="190" t="s">
        <v>434</v>
      </c>
      <c r="H158" s="190"/>
      <c r="I158" s="190"/>
      <c r="J158" s="0" t="s">
        <v>28</v>
      </c>
    </row>
    <row r="159" customFormat="false" ht="11.25" hidden="false" customHeight="false" outlineLevel="0" collapsed="false">
      <c r="A159" s="190" t="n">
        <v>90</v>
      </c>
      <c r="B159" s="190" t="s">
        <v>285</v>
      </c>
      <c r="C159" s="190" t="s">
        <v>120</v>
      </c>
      <c r="D159" s="190" t="s">
        <v>789</v>
      </c>
      <c r="E159" s="190" t="s">
        <v>790</v>
      </c>
      <c r="F159" s="190" t="s">
        <v>791</v>
      </c>
      <c r="G159" s="190" t="s">
        <v>294</v>
      </c>
      <c r="H159" s="190" t="s">
        <v>792</v>
      </c>
      <c r="I159" s="190"/>
      <c r="J159" s="0" t="s">
        <v>28</v>
      </c>
    </row>
    <row r="160" customFormat="false" ht="11.25" hidden="false" customHeight="false" outlineLevel="0" collapsed="false">
      <c r="A160" s="190" t="n">
        <v>91</v>
      </c>
      <c r="B160" s="190" t="s">
        <v>285</v>
      </c>
      <c r="C160" s="190" t="s">
        <v>120</v>
      </c>
      <c r="D160" s="190" t="s">
        <v>415</v>
      </c>
      <c r="E160" s="190" t="s">
        <v>416</v>
      </c>
      <c r="F160" s="190" t="s">
        <v>417</v>
      </c>
      <c r="G160" s="190" t="s">
        <v>294</v>
      </c>
      <c r="H160" s="190" t="s">
        <v>418</v>
      </c>
      <c r="I160" s="190"/>
      <c r="J160" s="0" t="s">
        <v>28</v>
      </c>
    </row>
    <row r="161" customFormat="false" ht="11.25" hidden="false" customHeight="false" outlineLevel="0" collapsed="false">
      <c r="A161" s="190" t="n">
        <v>92</v>
      </c>
      <c r="B161" s="190" t="s">
        <v>285</v>
      </c>
      <c r="C161" s="190" t="s">
        <v>120</v>
      </c>
      <c r="D161" s="190" t="s">
        <v>419</v>
      </c>
      <c r="E161" s="190" t="s">
        <v>420</v>
      </c>
      <c r="F161" s="190" t="s">
        <v>421</v>
      </c>
      <c r="G161" s="190" t="s">
        <v>335</v>
      </c>
      <c r="H161" s="190" t="s">
        <v>422</v>
      </c>
      <c r="I161" s="190"/>
      <c r="J161" s="0" t="s">
        <v>28</v>
      </c>
    </row>
    <row r="162" customFormat="false" ht="11.25" hidden="false" customHeight="false" outlineLevel="0" collapsed="false">
      <c r="A162" s="190" t="n">
        <v>93</v>
      </c>
      <c r="B162" s="190" t="s">
        <v>285</v>
      </c>
      <c r="C162" s="190" t="s">
        <v>120</v>
      </c>
      <c r="D162" s="190" t="s">
        <v>793</v>
      </c>
      <c r="E162" s="190" t="s">
        <v>794</v>
      </c>
      <c r="F162" s="190" t="s">
        <v>795</v>
      </c>
      <c r="G162" s="190" t="s">
        <v>330</v>
      </c>
      <c r="H162" s="190" t="s">
        <v>796</v>
      </c>
      <c r="I162" s="190"/>
      <c r="J162" s="0" t="s">
        <v>28</v>
      </c>
    </row>
    <row r="163" customFormat="false" ht="11.25" hidden="false" customHeight="false" outlineLevel="0" collapsed="false">
      <c r="A163" s="190" t="n">
        <v>94</v>
      </c>
      <c r="B163" s="190" t="s">
        <v>285</v>
      </c>
      <c r="C163" s="190" t="s">
        <v>120</v>
      </c>
      <c r="D163" s="190" t="s">
        <v>797</v>
      </c>
      <c r="E163" s="190" t="s">
        <v>798</v>
      </c>
      <c r="F163" s="190" t="s">
        <v>799</v>
      </c>
      <c r="G163" s="190" t="s">
        <v>392</v>
      </c>
      <c r="H163" s="190" t="s">
        <v>800</v>
      </c>
      <c r="I163" s="190"/>
      <c r="J163" s="0" t="s">
        <v>28</v>
      </c>
    </row>
    <row r="164" customFormat="false" ht="11.25" hidden="false" customHeight="false" outlineLevel="0" collapsed="false">
      <c r="A164" s="190" t="n">
        <v>95</v>
      </c>
      <c r="B164" s="190" t="s">
        <v>285</v>
      </c>
      <c r="C164" s="190" t="s">
        <v>120</v>
      </c>
      <c r="D164" s="190" t="s">
        <v>423</v>
      </c>
      <c r="E164" s="190" t="s">
        <v>424</v>
      </c>
      <c r="F164" s="190" t="s">
        <v>425</v>
      </c>
      <c r="G164" s="190" t="s">
        <v>335</v>
      </c>
      <c r="H164" s="190" t="s">
        <v>426</v>
      </c>
      <c r="I164" s="190"/>
      <c r="J164" s="0" t="s">
        <v>28</v>
      </c>
    </row>
    <row r="165" customFormat="false" ht="11.25" hidden="false" customHeight="false" outlineLevel="0" collapsed="false">
      <c r="A165" s="190" t="n">
        <v>96</v>
      </c>
      <c r="B165" s="190" t="s">
        <v>285</v>
      </c>
      <c r="C165" s="190" t="s">
        <v>120</v>
      </c>
      <c r="D165" s="190" t="s">
        <v>427</v>
      </c>
      <c r="E165" s="190" t="s">
        <v>428</v>
      </c>
      <c r="F165" s="190" t="s">
        <v>429</v>
      </c>
      <c r="G165" s="190" t="s">
        <v>294</v>
      </c>
      <c r="H165" s="190" t="s">
        <v>430</v>
      </c>
      <c r="I165" s="190"/>
      <c r="J165" s="0" t="s">
        <v>28</v>
      </c>
    </row>
    <row r="166" customFormat="false" ht="11.25" hidden="false" customHeight="false" outlineLevel="0" collapsed="false">
      <c r="A166" s="190" t="n">
        <v>97</v>
      </c>
      <c r="B166" s="190" t="s">
        <v>285</v>
      </c>
      <c r="C166" s="190" t="s">
        <v>120</v>
      </c>
      <c r="D166" s="190" t="s">
        <v>431</v>
      </c>
      <c r="E166" s="190" t="s">
        <v>432</v>
      </c>
      <c r="F166" s="190" t="s">
        <v>433</v>
      </c>
      <c r="G166" s="190" t="s">
        <v>434</v>
      </c>
      <c r="H166" s="190" t="s">
        <v>435</v>
      </c>
      <c r="I166" s="190"/>
      <c r="J166" s="0" t="s">
        <v>28</v>
      </c>
    </row>
    <row r="167" customFormat="false" ht="11.25" hidden="false" customHeight="false" outlineLevel="0" collapsed="false">
      <c r="A167" s="190" t="n">
        <v>98</v>
      </c>
      <c r="B167" s="190" t="s">
        <v>285</v>
      </c>
      <c r="C167" s="190" t="s">
        <v>120</v>
      </c>
      <c r="D167" s="190" t="s">
        <v>436</v>
      </c>
      <c r="E167" s="190" t="s">
        <v>437</v>
      </c>
      <c r="F167" s="190" t="s">
        <v>438</v>
      </c>
      <c r="G167" s="190" t="s">
        <v>335</v>
      </c>
      <c r="H167" s="190" t="s">
        <v>439</v>
      </c>
      <c r="I167" s="190"/>
      <c r="J167" s="0" t="s">
        <v>28</v>
      </c>
    </row>
    <row r="168" customFormat="false" ht="11.25" hidden="false" customHeight="false" outlineLevel="0" collapsed="false">
      <c r="A168" s="190" t="n">
        <v>99</v>
      </c>
      <c r="B168" s="190" t="s">
        <v>285</v>
      </c>
      <c r="C168" s="190" t="s">
        <v>120</v>
      </c>
      <c r="D168" s="190" t="s">
        <v>440</v>
      </c>
      <c r="E168" s="190" t="s">
        <v>437</v>
      </c>
      <c r="F168" s="190" t="s">
        <v>441</v>
      </c>
      <c r="G168" s="190" t="s">
        <v>294</v>
      </c>
      <c r="H168" s="190" t="s">
        <v>442</v>
      </c>
      <c r="I168" s="190"/>
      <c r="J168" s="0" t="s">
        <v>28</v>
      </c>
    </row>
    <row r="169" customFormat="false" ht="11.25" hidden="false" customHeight="false" outlineLevel="0" collapsed="false">
      <c r="A169" s="190" t="n">
        <v>100</v>
      </c>
      <c r="B169" s="190" t="s">
        <v>285</v>
      </c>
      <c r="C169" s="190" t="s">
        <v>120</v>
      </c>
      <c r="D169" s="190" t="s">
        <v>443</v>
      </c>
      <c r="E169" s="190" t="s">
        <v>444</v>
      </c>
      <c r="F169" s="190" t="s">
        <v>445</v>
      </c>
      <c r="G169" s="190" t="s">
        <v>335</v>
      </c>
      <c r="H169" s="190" t="s">
        <v>446</v>
      </c>
      <c r="I169" s="190"/>
      <c r="J169" s="0" t="s">
        <v>28</v>
      </c>
    </row>
    <row r="170" customFormat="false" ht="11.25" hidden="false" customHeight="false" outlineLevel="0" collapsed="false">
      <c r="A170" s="190" t="n">
        <v>101</v>
      </c>
      <c r="B170" s="190" t="s">
        <v>285</v>
      </c>
      <c r="C170" s="190" t="s">
        <v>120</v>
      </c>
      <c r="D170" s="190" t="s">
        <v>801</v>
      </c>
      <c r="E170" s="190" t="s">
        <v>802</v>
      </c>
      <c r="F170" s="190" t="s">
        <v>803</v>
      </c>
      <c r="G170" s="190" t="s">
        <v>316</v>
      </c>
      <c r="H170" s="190" t="s">
        <v>804</v>
      </c>
      <c r="I170" s="190"/>
      <c r="J170" s="0" t="s">
        <v>28</v>
      </c>
    </row>
    <row r="171" customFormat="false" ht="11.25" hidden="false" customHeight="false" outlineLevel="0" collapsed="false">
      <c r="A171" s="190" t="n">
        <v>102</v>
      </c>
      <c r="B171" s="190" t="s">
        <v>285</v>
      </c>
      <c r="C171" s="190" t="s">
        <v>120</v>
      </c>
      <c r="D171" s="190" t="s">
        <v>447</v>
      </c>
      <c r="E171" s="190" t="s">
        <v>448</v>
      </c>
      <c r="F171" s="190" t="s">
        <v>449</v>
      </c>
      <c r="G171" s="190" t="s">
        <v>294</v>
      </c>
      <c r="H171" s="190" t="s">
        <v>450</v>
      </c>
      <c r="I171" s="190"/>
      <c r="J171" s="0" t="s">
        <v>28</v>
      </c>
    </row>
    <row r="172" customFormat="false" ht="11.25" hidden="false" customHeight="false" outlineLevel="0" collapsed="false">
      <c r="A172" s="190" t="n">
        <v>103</v>
      </c>
      <c r="B172" s="190" t="s">
        <v>285</v>
      </c>
      <c r="C172" s="190" t="s">
        <v>120</v>
      </c>
      <c r="D172" s="190" t="s">
        <v>451</v>
      </c>
      <c r="E172" s="190" t="s">
        <v>452</v>
      </c>
      <c r="F172" s="190" t="s">
        <v>453</v>
      </c>
      <c r="G172" s="190" t="s">
        <v>335</v>
      </c>
      <c r="H172" s="190"/>
      <c r="I172" s="190"/>
      <c r="J172" s="0" t="s">
        <v>28</v>
      </c>
    </row>
    <row r="173" customFormat="false" ht="11.25" hidden="false" customHeight="false" outlineLevel="0" collapsed="false">
      <c r="A173" s="190" t="n">
        <v>104</v>
      </c>
      <c r="B173" s="190" t="s">
        <v>285</v>
      </c>
      <c r="C173" s="190" t="s">
        <v>120</v>
      </c>
      <c r="D173" s="190" t="s">
        <v>454</v>
      </c>
      <c r="E173" s="190" t="s">
        <v>455</v>
      </c>
      <c r="F173" s="190" t="s">
        <v>456</v>
      </c>
      <c r="G173" s="190" t="s">
        <v>335</v>
      </c>
      <c r="H173" s="190" t="s">
        <v>457</v>
      </c>
      <c r="I173" s="190"/>
      <c r="J173" s="0" t="s">
        <v>28</v>
      </c>
    </row>
    <row r="174" customFormat="false" ht="11.25" hidden="false" customHeight="false" outlineLevel="0" collapsed="false">
      <c r="A174" s="190" t="n">
        <v>105</v>
      </c>
      <c r="B174" s="190" t="s">
        <v>285</v>
      </c>
      <c r="C174" s="190" t="s">
        <v>120</v>
      </c>
      <c r="D174" s="190" t="s">
        <v>458</v>
      </c>
      <c r="E174" s="190" t="s">
        <v>455</v>
      </c>
      <c r="F174" s="190" t="s">
        <v>459</v>
      </c>
      <c r="G174" s="190" t="s">
        <v>335</v>
      </c>
      <c r="H174" s="190" t="s">
        <v>460</v>
      </c>
      <c r="I174" s="190"/>
      <c r="J174" s="0" t="s">
        <v>28</v>
      </c>
    </row>
    <row r="175" customFormat="false" ht="11.25" hidden="false" customHeight="false" outlineLevel="0" collapsed="false">
      <c r="A175" s="190" t="n">
        <v>106</v>
      </c>
      <c r="B175" s="190" t="s">
        <v>285</v>
      </c>
      <c r="C175" s="190" t="s">
        <v>120</v>
      </c>
      <c r="D175" s="190" t="s">
        <v>461</v>
      </c>
      <c r="E175" s="190" t="s">
        <v>462</v>
      </c>
      <c r="F175" s="190" t="s">
        <v>463</v>
      </c>
      <c r="G175" s="190" t="s">
        <v>335</v>
      </c>
      <c r="H175" s="190" t="s">
        <v>464</v>
      </c>
      <c r="I175" s="190"/>
      <c r="J175" s="0" t="s">
        <v>28</v>
      </c>
    </row>
    <row r="176" customFormat="false" ht="11.25" hidden="false" customHeight="false" outlineLevel="0" collapsed="false">
      <c r="A176" s="190" t="n">
        <v>107</v>
      </c>
      <c r="B176" s="190" t="s">
        <v>285</v>
      </c>
      <c r="C176" s="190" t="s">
        <v>120</v>
      </c>
      <c r="D176" s="190" t="s">
        <v>805</v>
      </c>
      <c r="E176" s="190" t="s">
        <v>806</v>
      </c>
      <c r="F176" s="190" t="s">
        <v>807</v>
      </c>
      <c r="G176" s="190" t="s">
        <v>316</v>
      </c>
      <c r="H176" s="190" t="s">
        <v>808</v>
      </c>
      <c r="I176" s="190"/>
      <c r="J176" s="0" t="s">
        <v>28</v>
      </c>
    </row>
    <row r="177" customFormat="false" ht="11.25" hidden="false" customHeight="false" outlineLevel="0" collapsed="false">
      <c r="A177" s="190" t="n">
        <v>108</v>
      </c>
      <c r="B177" s="190" t="s">
        <v>285</v>
      </c>
      <c r="C177" s="190" t="s">
        <v>120</v>
      </c>
      <c r="D177" s="190" t="s">
        <v>809</v>
      </c>
      <c r="E177" s="190" t="s">
        <v>810</v>
      </c>
      <c r="F177" s="190" t="s">
        <v>811</v>
      </c>
      <c r="G177" s="190" t="s">
        <v>812</v>
      </c>
      <c r="H177" s="190" t="s">
        <v>813</v>
      </c>
      <c r="I177" s="190"/>
      <c r="J177" s="0" t="s">
        <v>28</v>
      </c>
    </row>
    <row r="178" customFormat="false" ht="11.25" hidden="false" customHeight="false" outlineLevel="0" collapsed="false">
      <c r="A178" s="190" t="n">
        <v>109</v>
      </c>
      <c r="B178" s="190" t="s">
        <v>285</v>
      </c>
      <c r="C178" s="190" t="s">
        <v>120</v>
      </c>
      <c r="D178" s="190" t="s">
        <v>465</v>
      </c>
      <c r="E178" s="190" t="s">
        <v>466</v>
      </c>
      <c r="F178" s="190" t="s">
        <v>467</v>
      </c>
      <c r="G178" s="190" t="s">
        <v>294</v>
      </c>
      <c r="H178" s="190" t="s">
        <v>468</v>
      </c>
      <c r="I178" s="190"/>
      <c r="J178" s="0" t="s">
        <v>28</v>
      </c>
    </row>
    <row r="179" customFormat="false" ht="11.25" hidden="false" customHeight="false" outlineLevel="0" collapsed="false">
      <c r="A179" s="190" t="n">
        <v>110</v>
      </c>
      <c r="B179" s="190" t="s">
        <v>285</v>
      </c>
      <c r="C179" s="190" t="s">
        <v>120</v>
      </c>
      <c r="D179" s="190" t="s">
        <v>469</v>
      </c>
      <c r="E179" s="190" t="s">
        <v>470</v>
      </c>
      <c r="F179" s="190" t="s">
        <v>471</v>
      </c>
      <c r="G179" s="190" t="s">
        <v>303</v>
      </c>
      <c r="H179" s="190" t="s">
        <v>472</v>
      </c>
      <c r="I179" s="190"/>
      <c r="J179" s="0" t="s">
        <v>28</v>
      </c>
    </row>
    <row r="180" customFormat="false" ht="11.25" hidden="false" customHeight="false" outlineLevel="0" collapsed="false">
      <c r="A180" s="190" t="n">
        <v>111</v>
      </c>
      <c r="B180" s="190" t="s">
        <v>285</v>
      </c>
      <c r="C180" s="190" t="s">
        <v>120</v>
      </c>
      <c r="D180" s="190" t="s">
        <v>814</v>
      </c>
      <c r="E180" s="190" t="s">
        <v>815</v>
      </c>
      <c r="F180" s="190" t="s">
        <v>816</v>
      </c>
      <c r="G180" s="190" t="s">
        <v>687</v>
      </c>
      <c r="H180" s="190" t="s">
        <v>817</v>
      </c>
      <c r="I180" s="190"/>
      <c r="J180" s="0" t="s">
        <v>28</v>
      </c>
    </row>
    <row r="181" customFormat="false" ht="11.25" hidden="false" customHeight="false" outlineLevel="0" collapsed="false">
      <c r="A181" s="190" t="n">
        <v>112</v>
      </c>
      <c r="B181" s="190" t="s">
        <v>285</v>
      </c>
      <c r="C181" s="190" t="s">
        <v>120</v>
      </c>
      <c r="D181" s="190" t="s">
        <v>818</v>
      </c>
      <c r="E181" s="190" t="s">
        <v>819</v>
      </c>
      <c r="F181" s="190" t="s">
        <v>820</v>
      </c>
      <c r="G181" s="190" t="s">
        <v>821</v>
      </c>
      <c r="H181" s="190" t="s">
        <v>822</v>
      </c>
      <c r="I181" s="190"/>
      <c r="J181" s="0" t="s">
        <v>28</v>
      </c>
    </row>
    <row r="182" customFormat="false" ht="11.25" hidden="false" customHeight="false" outlineLevel="0" collapsed="false">
      <c r="A182" s="190" t="n">
        <v>113</v>
      </c>
      <c r="B182" s="190" t="s">
        <v>285</v>
      </c>
      <c r="C182" s="190" t="s">
        <v>120</v>
      </c>
      <c r="D182" s="190" t="s">
        <v>473</v>
      </c>
      <c r="E182" s="190" t="s">
        <v>474</v>
      </c>
      <c r="F182" s="190" t="s">
        <v>475</v>
      </c>
      <c r="G182" s="190" t="s">
        <v>335</v>
      </c>
      <c r="H182" s="190" t="s">
        <v>476</v>
      </c>
      <c r="I182" s="190"/>
      <c r="J182" s="0" t="s">
        <v>28</v>
      </c>
    </row>
    <row r="183" customFormat="false" ht="11.25" hidden="false" customHeight="false" outlineLevel="0" collapsed="false">
      <c r="A183" s="190" t="n">
        <v>114</v>
      </c>
      <c r="B183" s="190" t="s">
        <v>285</v>
      </c>
      <c r="C183" s="190" t="s">
        <v>120</v>
      </c>
      <c r="D183" s="190" t="s">
        <v>477</v>
      </c>
      <c r="E183" s="190" t="s">
        <v>478</v>
      </c>
      <c r="F183" s="190" t="s">
        <v>479</v>
      </c>
      <c r="G183" s="190" t="s">
        <v>480</v>
      </c>
      <c r="H183" s="190" t="s">
        <v>481</v>
      </c>
      <c r="I183" s="190"/>
      <c r="J183" s="0" t="s">
        <v>28</v>
      </c>
    </row>
    <row r="184" customFormat="false" ht="11.25" hidden="false" customHeight="false" outlineLevel="0" collapsed="false">
      <c r="A184" s="190" t="n">
        <v>115</v>
      </c>
      <c r="B184" s="190" t="s">
        <v>285</v>
      </c>
      <c r="C184" s="190" t="s">
        <v>120</v>
      </c>
      <c r="D184" s="190" t="s">
        <v>823</v>
      </c>
      <c r="E184" s="190" t="s">
        <v>824</v>
      </c>
      <c r="F184" s="190" t="s">
        <v>825</v>
      </c>
      <c r="G184" s="190" t="s">
        <v>303</v>
      </c>
      <c r="H184" s="190" t="s">
        <v>826</v>
      </c>
      <c r="I184" s="190"/>
      <c r="J184" s="0" t="s">
        <v>28</v>
      </c>
    </row>
    <row r="185" customFormat="false" ht="11.25" hidden="false" customHeight="false" outlineLevel="0" collapsed="false">
      <c r="A185" s="190" t="n">
        <v>116</v>
      </c>
      <c r="B185" s="190" t="s">
        <v>285</v>
      </c>
      <c r="C185" s="190" t="s">
        <v>120</v>
      </c>
      <c r="D185" s="190" t="s">
        <v>482</v>
      </c>
      <c r="E185" s="190" t="s">
        <v>483</v>
      </c>
      <c r="F185" s="190" t="s">
        <v>484</v>
      </c>
      <c r="G185" s="190" t="s">
        <v>294</v>
      </c>
      <c r="H185" s="190" t="s">
        <v>485</v>
      </c>
      <c r="I185" s="190"/>
      <c r="J185" s="0" t="s">
        <v>28</v>
      </c>
    </row>
    <row r="186" customFormat="false" ht="11.25" hidden="false" customHeight="false" outlineLevel="0" collapsed="false">
      <c r="A186" s="190" t="n">
        <v>117</v>
      </c>
      <c r="B186" s="190" t="s">
        <v>285</v>
      </c>
      <c r="C186" s="190" t="s">
        <v>120</v>
      </c>
      <c r="D186" s="190" t="s">
        <v>827</v>
      </c>
      <c r="E186" s="190" t="s">
        <v>828</v>
      </c>
      <c r="F186" s="190" t="s">
        <v>829</v>
      </c>
      <c r="G186" s="190" t="s">
        <v>303</v>
      </c>
      <c r="H186" s="190" t="s">
        <v>830</v>
      </c>
      <c r="I186" s="190"/>
      <c r="J186" s="0" t="s">
        <v>28</v>
      </c>
    </row>
    <row r="187" customFormat="false" ht="11.25" hidden="false" customHeight="false" outlineLevel="0" collapsed="false">
      <c r="A187" s="190" t="n">
        <v>118</v>
      </c>
      <c r="B187" s="190" t="s">
        <v>285</v>
      </c>
      <c r="C187" s="190" t="s">
        <v>120</v>
      </c>
      <c r="D187" s="190" t="s">
        <v>486</v>
      </c>
      <c r="E187" s="190" t="s">
        <v>487</v>
      </c>
      <c r="F187" s="190" t="s">
        <v>488</v>
      </c>
      <c r="G187" s="190" t="s">
        <v>294</v>
      </c>
      <c r="H187" s="190" t="s">
        <v>489</v>
      </c>
      <c r="I187" s="190"/>
      <c r="J187" s="0" t="s">
        <v>28</v>
      </c>
    </row>
    <row r="188" customFormat="false" ht="11.25" hidden="false" customHeight="false" outlineLevel="0" collapsed="false">
      <c r="A188" s="190" t="n">
        <v>119</v>
      </c>
      <c r="B188" s="190" t="s">
        <v>285</v>
      </c>
      <c r="C188" s="190" t="s">
        <v>120</v>
      </c>
      <c r="D188" s="190" t="s">
        <v>490</v>
      </c>
      <c r="E188" s="190" t="s">
        <v>487</v>
      </c>
      <c r="F188" s="190" t="s">
        <v>491</v>
      </c>
      <c r="G188" s="190" t="s">
        <v>294</v>
      </c>
      <c r="H188" s="190" t="s">
        <v>492</v>
      </c>
      <c r="I188" s="190"/>
      <c r="J188" s="0" t="s">
        <v>28</v>
      </c>
    </row>
    <row r="189" customFormat="false" ht="11.25" hidden="false" customHeight="false" outlineLevel="0" collapsed="false">
      <c r="A189" s="190" t="n">
        <v>120</v>
      </c>
      <c r="B189" s="190" t="s">
        <v>285</v>
      </c>
      <c r="C189" s="190" t="s">
        <v>120</v>
      </c>
      <c r="D189" s="190" t="s">
        <v>831</v>
      </c>
      <c r="E189" s="190" t="s">
        <v>832</v>
      </c>
      <c r="F189" s="190" t="s">
        <v>833</v>
      </c>
      <c r="G189" s="190" t="s">
        <v>294</v>
      </c>
      <c r="H189" s="190" t="s">
        <v>834</v>
      </c>
      <c r="I189" s="190"/>
      <c r="J189" s="0" t="s">
        <v>28</v>
      </c>
    </row>
    <row r="190" customFormat="false" ht="11.25" hidden="false" customHeight="false" outlineLevel="0" collapsed="false">
      <c r="A190" s="190" t="n">
        <v>121</v>
      </c>
      <c r="B190" s="190" t="s">
        <v>285</v>
      </c>
      <c r="C190" s="190" t="s">
        <v>120</v>
      </c>
      <c r="D190" s="190" t="s">
        <v>835</v>
      </c>
      <c r="E190" s="190" t="s">
        <v>836</v>
      </c>
      <c r="F190" s="190" t="s">
        <v>837</v>
      </c>
      <c r="G190" s="190" t="s">
        <v>316</v>
      </c>
      <c r="H190" s="190" t="s">
        <v>838</v>
      </c>
      <c r="I190" s="190"/>
      <c r="J190" s="0" t="s">
        <v>28</v>
      </c>
    </row>
    <row r="191" customFormat="false" ht="11.25" hidden="false" customHeight="false" outlineLevel="0" collapsed="false">
      <c r="A191" s="190" t="n">
        <v>122</v>
      </c>
      <c r="B191" s="190" t="s">
        <v>285</v>
      </c>
      <c r="C191" s="190" t="s">
        <v>120</v>
      </c>
      <c r="D191" s="190" t="s">
        <v>493</v>
      </c>
      <c r="E191" s="190" t="s">
        <v>494</v>
      </c>
      <c r="F191" s="190" t="s">
        <v>495</v>
      </c>
      <c r="G191" s="190" t="s">
        <v>325</v>
      </c>
      <c r="H191" s="190"/>
      <c r="I191" s="190"/>
      <c r="J191" s="0" t="s">
        <v>28</v>
      </c>
    </row>
    <row r="192" customFormat="false" ht="11.25" hidden="false" customHeight="false" outlineLevel="0" collapsed="false">
      <c r="A192" s="190" t="n">
        <v>123</v>
      </c>
      <c r="B192" s="190" t="s">
        <v>285</v>
      </c>
      <c r="C192" s="190" t="s">
        <v>120</v>
      </c>
      <c r="D192" s="190" t="s">
        <v>839</v>
      </c>
      <c r="E192" s="190" t="s">
        <v>840</v>
      </c>
      <c r="F192" s="190" t="s">
        <v>841</v>
      </c>
      <c r="G192" s="190" t="s">
        <v>294</v>
      </c>
      <c r="H192" s="190" t="s">
        <v>842</v>
      </c>
      <c r="I192" s="190"/>
      <c r="J192" s="0" t="s">
        <v>28</v>
      </c>
    </row>
    <row r="193" customFormat="false" ht="11.25" hidden="false" customHeight="false" outlineLevel="0" collapsed="false">
      <c r="A193" s="190" t="n">
        <v>124</v>
      </c>
      <c r="B193" s="190" t="s">
        <v>285</v>
      </c>
      <c r="C193" s="190" t="s">
        <v>120</v>
      </c>
      <c r="D193" s="190" t="s">
        <v>843</v>
      </c>
      <c r="E193" s="190" t="s">
        <v>844</v>
      </c>
      <c r="F193" s="190" t="s">
        <v>845</v>
      </c>
      <c r="G193" s="190" t="s">
        <v>303</v>
      </c>
      <c r="H193" s="190" t="s">
        <v>846</v>
      </c>
      <c r="I193" s="190"/>
      <c r="J193" s="0" t="s">
        <v>28</v>
      </c>
    </row>
    <row r="194" customFormat="false" ht="11.25" hidden="false" customHeight="false" outlineLevel="0" collapsed="false">
      <c r="A194" s="190" t="n">
        <v>125</v>
      </c>
      <c r="B194" s="190" t="s">
        <v>285</v>
      </c>
      <c r="C194" s="190" t="s">
        <v>120</v>
      </c>
      <c r="D194" s="190" t="s">
        <v>847</v>
      </c>
      <c r="E194" s="190" t="s">
        <v>848</v>
      </c>
      <c r="F194" s="190" t="s">
        <v>849</v>
      </c>
      <c r="G194" s="190" t="s">
        <v>294</v>
      </c>
      <c r="H194" s="190" t="s">
        <v>850</v>
      </c>
      <c r="I194" s="190"/>
      <c r="J194" s="0" t="s">
        <v>28</v>
      </c>
    </row>
    <row r="195" customFormat="false" ht="11.25" hidden="false" customHeight="false" outlineLevel="0" collapsed="false">
      <c r="A195" s="190" t="n">
        <v>126</v>
      </c>
      <c r="B195" s="190" t="s">
        <v>285</v>
      </c>
      <c r="C195" s="190" t="s">
        <v>120</v>
      </c>
      <c r="D195" s="190" t="s">
        <v>851</v>
      </c>
      <c r="E195" s="190" t="s">
        <v>852</v>
      </c>
      <c r="F195" s="190" t="s">
        <v>853</v>
      </c>
      <c r="G195" s="190" t="s">
        <v>294</v>
      </c>
      <c r="H195" s="190" t="s">
        <v>854</v>
      </c>
      <c r="I195" s="190"/>
      <c r="J195" s="0" t="s">
        <v>28</v>
      </c>
    </row>
    <row r="196" customFormat="false" ht="11.25" hidden="false" customHeight="false" outlineLevel="0" collapsed="false">
      <c r="A196" s="190" t="n">
        <v>127</v>
      </c>
      <c r="B196" s="190" t="s">
        <v>285</v>
      </c>
      <c r="C196" s="190" t="s">
        <v>120</v>
      </c>
      <c r="D196" s="190" t="s">
        <v>855</v>
      </c>
      <c r="E196" s="190" t="s">
        <v>856</v>
      </c>
      <c r="F196" s="190" t="s">
        <v>857</v>
      </c>
      <c r="G196" s="190" t="s">
        <v>294</v>
      </c>
      <c r="H196" s="190" t="s">
        <v>858</v>
      </c>
      <c r="I196" s="190"/>
      <c r="J196" s="0" t="s">
        <v>28</v>
      </c>
    </row>
    <row r="197" customFormat="false" ht="11.25" hidden="false" customHeight="false" outlineLevel="0" collapsed="false">
      <c r="A197" s="190" t="n">
        <v>128</v>
      </c>
      <c r="B197" s="190" t="s">
        <v>285</v>
      </c>
      <c r="C197" s="190" t="s">
        <v>120</v>
      </c>
      <c r="D197" s="190" t="s">
        <v>859</v>
      </c>
      <c r="E197" s="190" t="s">
        <v>860</v>
      </c>
      <c r="F197" s="190" t="s">
        <v>861</v>
      </c>
      <c r="G197" s="190" t="s">
        <v>294</v>
      </c>
      <c r="H197" s="190" t="s">
        <v>862</v>
      </c>
      <c r="I197" s="190"/>
      <c r="J197" s="0" t="s">
        <v>28</v>
      </c>
    </row>
    <row r="198" customFormat="false" ht="11.25" hidden="false" customHeight="false" outlineLevel="0" collapsed="false">
      <c r="A198" s="190" t="n">
        <v>129</v>
      </c>
      <c r="B198" s="190" t="s">
        <v>285</v>
      </c>
      <c r="C198" s="190" t="s">
        <v>120</v>
      </c>
      <c r="D198" s="190" t="s">
        <v>496</v>
      </c>
      <c r="E198" s="190" t="s">
        <v>497</v>
      </c>
      <c r="F198" s="190" t="s">
        <v>498</v>
      </c>
      <c r="G198" s="190" t="s">
        <v>363</v>
      </c>
      <c r="H198" s="190" t="s">
        <v>499</v>
      </c>
      <c r="I198" s="190"/>
      <c r="J198" s="0" t="s">
        <v>28</v>
      </c>
    </row>
    <row r="199" customFormat="false" ht="11.25" hidden="false" customHeight="false" outlineLevel="0" collapsed="false">
      <c r="A199" s="190" t="n">
        <v>130</v>
      </c>
      <c r="B199" s="190" t="s">
        <v>285</v>
      </c>
      <c r="C199" s="190" t="s">
        <v>120</v>
      </c>
      <c r="D199" s="190" t="s">
        <v>500</v>
      </c>
      <c r="E199" s="190" t="s">
        <v>501</v>
      </c>
      <c r="F199" s="190" t="s">
        <v>502</v>
      </c>
      <c r="G199" s="190" t="s">
        <v>363</v>
      </c>
      <c r="H199" s="190" t="s">
        <v>503</v>
      </c>
      <c r="I199" s="190"/>
      <c r="J199" s="0" t="s">
        <v>28</v>
      </c>
    </row>
    <row r="200" customFormat="false" ht="11.25" hidden="false" customHeight="false" outlineLevel="0" collapsed="false">
      <c r="A200" s="190" t="n">
        <v>131</v>
      </c>
      <c r="B200" s="190" t="s">
        <v>285</v>
      </c>
      <c r="C200" s="190" t="s">
        <v>120</v>
      </c>
      <c r="D200" s="190" t="s">
        <v>504</v>
      </c>
      <c r="E200" s="190" t="s">
        <v>505</v>
      </c>
      <c r="F200" s="190" t="s">
        <v>506</v>
      </c>
      <c r="G200" s="190" t="s">
        <v>363</v>
      </c>
      <c r="H200" s="190" t="s">
        <v>503</v>
      </c>
      <c r="I200" s="190"/>
      <c r="J200" s="0" t="s">
        <v>28</v>
      </c>
    </row>
    <row r="201" customFormat="false" ht="11.25" hidden="false" customHeight="false" outlineLevel="0" collapsed="false">
      <c r="A201" s="190" t="n">
        <v>132</v>
      </c>
      <c r="B201" s="190" t="s">
        <v>285</v>
      </c>
      <c r="C201" s="190" t="s">
        <v>120</v>
      </c>
      <c r="D201" s="190" t="s">
        <v>507</v>
      </c>
      <c r="E201" s="190" t="s">
        <v>508</v>
      </c>
      <c r="F201" s="190" t="s">
        <v>509</v>
      </c>
      <c r="G201" s="190" t="s">
        <v>363</v>
      </c>
      <c r="H201" s="190" t="s">
        <v>503</v>
      </c>
      <c r="I201" s="190"/>
      <c r="J201" s="0" t="s">
        <v>28</v>
      </c>
    </row>
    <row r="202" customFormat="false" ht="11.25" hidden="false" customHeight="false" outlineLevel="0" collapsed="false">
      <c r="A202" s="190" t="n">
        <v>133</v>
      </c>
      <c r="B202" s="190" t="s">
        <v>285</v>
      </c>
      <c r="C202" s="190" t="s">
        <v>120</v>
      </c>
      <c r="D202" s="190" t="s">
        <v>510</v>
      </c>
      <c r="E202" s="190" t="s">
        <v>511</v>
      </c>
      <c r="F202" s="190" t="s">
        <v>512</v>
      </c>
      <c r="G202" s="190" t="s">
        <v>303</v>
      </c>
      <c r="H202" s="190" t="s">
        <v>513</v>
      </c>
      <c r="I202" s="190"/>
      <c r="J202" s="0" t="s">
        <v>28</v>
      </c>
    </row>
    <row r="203" customFormat="false" ht="11.25" hidden="false" customHeight="false" outlineLevel="0" collapsed="false">
      <c r="A203" s="190" t="n">
        <v>134</v>
      </c>
      <c r="B203" s="190" t="s">
        <v>285</v>
      </c>
      <c r="C203" s="190" t="s">
        <v>120</v>
      </c>
      <c r="D203" s="190" t="s">
        <v>863</v>
      </c>
      <c r="E203" s="190" t="s">
        <v>864</v>
      </c>
      <c r="F203" s="190" t="s">
        <v>865</v>
      </c>
      <c r="G203" s="190" t="s">
        <v>294</v>
      </c>
      <c r="H203" s="190" t="s">
        <v>866</v>
      </c>
      <c r="I203" s="190"/>
      <c r="J203" s="0" t="s">
        <v>28</v>
      </c>
    </row>
    <row r="204" customFormat="false" ht="11.25" hidden="false" customHeight="false" outlineLevel="0" collapsed="false">
      <c r="A204" s="190" t="n">
        <v>135</v>
      </c>
      <c r="B204" s="190" t="s">
        <v>285</v>
      </c>
      <c r="C204" s="190" t="s">
        <v>120</v>
      </c>
      <c r="D204" s="190" t="s">
        <v>867</v>
      </c>
      <c r="E204" s="190" t="s">
        <v>868</v>
      </c>
      <c r="F204" s="190" t="s">
        <v>869</v>
      </c>
      <c r="G204" s="190" t="s">
        <v>294</v>
      </c>
      <c r="H204" s="190" t="s">
        <v>870</v>
      </c>
      <c r="I204" s="190"/>
      <c r="J204" s="0" t="s">
        <v>28</v>
      </c>
    </row>
    <row r="205" customFormat="false" ht="11.25" hidden="false" customHeight="false" outlineLevel="0" collapsed="false">
      <c r="A205" s="190" t="n">
        <v>136</v>
      </c>
      <c r="B205" s="190" t="s">
        <v>285</v>
      </c>
      <c r="C205" s="190" t="s">
        <v>120</v>
      </c>
      <c r="D205" s="190" t="s">
        <v>514</v>
      </c>
      <c r="E205" s="190" t="s">
        <v>515</v>
      </c>
      <c r="F205" s="190" t="s">
        <v>516</v>
      </c>
      <c r="G205" s="190" t="s">
        <v>335</v>
      </c>
      <c r="H205" s="190" t="s">
        <v>517</v>
      </c>
      <c r="I205" s="190"/>
      <c r="J205" s="0" t="s">
        <v>28</v>
      </c>
    </row>
    <row r="206" customFormat="false" ht="11.25" hidden="false" customHeight="false" outlineLevel="0" collapsed="false">
      <c r="A206" s="190" t="n">
        <v>137</v>
      </c>
      <c r="B206" s="190" t="s">
        <v>285</v>
      </c>
      <c r="C206" s="190" t="s">
        <v>120</v>
      </c>
      <c r="D206" s="190" t="s">
        <v>871</v>
      </c>
      <c r="E206" s="190" t="s">
        <v>872</v>
      </c>
      <c r="F206" s="190" t="s">
        <v>873</v>
      </c>
      <c r="G206" s="190" t="s">
        <v>603</v>
      </c>
      <c r="H206" s="190" t="s">
        <v>874</v>
      </c>
      <c r="I206" s="190"/>
      <c r="J206" s="0" t="s">
        <v>28</v>
      </c>
    </row>
    <row r="207" customFormat="false" ht="11.25" hidden="false" customHeight="false" outlineLevel="0" collapsed="false">
      <c r="A207" s="190" t="n">
        <v>138</v>
      </c>
      <c r="B207" s="190" t="s">
        <v>285</v>
      </c>
      <c r="C207" s="190" t="s">
        <v>120</v>
      </c>
      <c r="D207" s="190" t="s">
        <v>875</v>
      </c>
      <c r="E207" s="190" t="s">
        <v>876</v>
      </c>
      <c r="F207" s="190" t="s">
        <v>877</v>
      </c>
      <c r="G207" s="190" t="s">
        <v>294</v>
      </c>
      <c r="H207" s="190" t="s">
        <v>878</v>
      </c>
      <c r="I207" s="190"/>
      <c r="J207" s="0" t="s">
        <v>28</v>
      </c>
    </row>
    <row r="208" customFormat="false" ht="11.25" hidden="false" customHeight="false" outlineLevel="0" collapsed="false">
      <c r="A208" s="190" t="n">
        <v>139</v>
      </c>
      <c r="B208" s="190" t="s">
        <v>285</v>
      </c>
      <c r="C208" s="190" t="s">
        <v>120</v>
      </c>
      <c r="D208" s="190" t="s">
        <v>879</v>
      </c>
      <c r="E208" s="190" t="s">
        <v>880</v>
      </c>
      <c r="F208" s="190" t="s">
        <v>881</v>
      </c>
      <c r="G208" s="190" t="s">
        <v>335</v>
      </c>
      <c r="H208" s="190"/>
      <c r="I208" s="190"/>
      <c r="J208" s="0" t="s">
        <v>28</v>
      </c>
    </row>
    <row r="209" customFormat="false" ht="11.25" hidden="false" customHeight="false" outlineLevel="0" collapsed="false">
      <c r="A209" s="190" t="n">
        <v>140</v>
      </c>
      <c r="B209" s="190" t="s">
        <v>285</v>
      </c>
      <c r="C209" s="190" t="s">
        <v>120</v>
      </c>
      <c r="D209" s="190" t="s">
        <v>882</v>
      </c>
      <c r="E209" s="190" t="s">
        <v>883</v>
      </c>
      <c r="F209" s="190" t="s">
        <v>884</v>
      </c>
      <c r="G209" s="190" t="s">
        <v>294</v>
      </c>
      <c r="H209" s="190" t="s">
        <v>885</v>
      </c>
      <c r="I209" s="190"/>
      <c r="J209" s="0" t="s">
        <v>28</v>
      </c>
    </row>
    <row r="210" customFormat="false" ht="11.25" hidden="false" customHeight="false" outlineLevel="0" collapsed="false">
      <c r="A210" s="190" t="n">
        <v>141</v>
      </c>
      <c r="B210" s="190" t="s">
        <v>285</v>
      </c>
      <c r="C210" s="190" t="s">
        <v>120</v>
      </c>
      <c r="D210" s="190" t="s">
        <v>886</v>
      </c>
      <c r="E210" s="190" t="s">
        <v>887</v>
      </c>
      <c r="F210" s="190" t="s">
        <v>888</v>
      </c>
      <c r="G210" s="190" t="s">
        <v>294</v>
      </c>
      <c r="H210" s="190" t="s">
        <v>889</v>
      </c>
      <c r="I210" s="190"/>
      <c r="J210" s="0" t="s">
        <v>28</v>
      </c>
    </row>
    <row r="211" customFormat="false" ht="11.25" hidden="false" customHeight="false" outlineLevel="0" collapsed="false">
      <c r="A211" s="190" t="n">
        <v>142</v>
      </c>
      <c r="B211" s="190" t="s">
        <v>285</v>
      </c>
      <c r="C211" s="190" t="s">
        <v>120</v>
      </c>
      <c r="D211" s="190" t="s">
        <v>518</v>
      </c>
      <c r="E211" s="190" t="s">
        <v>519</v>
      </c>
      <c r="F211" s="190" t="s">
        <v>520</v>
      </c>
      <c r="G211" s="190" t="s">
        <v>294</v>
      </c>
      <c r="H211" s="190" t="s">
        <v>521</v>
      </c>
      <c r="I211" s="190"/>
      <c r="J211" s="0" t="s">
        <v>28</v>
      </c>
    </row>
    <row r="212" customFormat="false" ht="11.25" hidden="false" customHeight="false" outlineLevel="0" collapsed="false">
      <c r="A212" s="190" t="n">
        <v>143</v>
      </c>
      <c r="B212" s="190" t="s">
        <v>285</v>
      </c>
      <c r="C212" s="190" t="s">
        <v>120</v>
      </c>
      <c r="D212" s="190" t="s">
        <v>522</v>
      </c>
      <c r="E212" s="190" t="s">
        <v>523</v>
      </c>
      <c r="F212" s="190" t="s">
        <v>524</v>
      </c>
      <c r="G212" s="190" t="s">
        <v>294</v>
      </c>
      <c r="H212" s="190" t="s">
        <v>525</v>
      </c>
      <c r="I212" s="190"/>
      <c r="J212" s="0" t="s">
        <v>28</v>
      </c>
    </row>
    <row r="213" customFormat="false" ht="11.25" hidden="false" customHeight="false" outlineLevel="0" collapsed="false">
      <c r="A213" s="190" t="n">
        <v>144</v>
      </c>
      <c r="B213" s="190" t="s">
        <v>285</v>
      </c>
      <c r="C213" s="190" t="s">
        <v>120</v>
      </c>
      <c r="D213" s="190" t="s">
        <v>526</v>
      </c>
      <c r="E213" s="190" t="s">
        <v>527</v>
      </c>
      <c r="F213" s="190" t="s">
        <v>528</v>
      </c>
      <c r="G213" s="190" t="s">
        <v>335</v>
      </c>
      <c r="H213" s="190" t="s">
        <v>529</v>
      </c>
      <c r="I213" s="190"/>
      <c r="J213" s="0" t="s">
        <v>28</v>
      </c>
    </row>
    <row r="214" customFormat="false" ht="11.25" hidden="false" customHeight="false" outlineLevel="0" collapsed="false">
      <c r="A214" s="190" t="n">
        <v>145</v>
      </c>
      <c r="B214" s="190" t="s">
        <v>285</v>
      </c>
      <c r="C214" s="190" t="s">
        <v>120</v>
      </c>
      <c r="D214" s="190" t="s">
        <v>890</v>
      </c>
      <c r="E214" s="190" t="s">
        <v>891</v>
      </c>
      <c r="F214" s="190" t="s">
        <v>892</v>
      </c>
      <c r="G214" s="190" t="s">
        <v>294</v>
      </c>
      <c r="H214" s="190" t="s">
        <v>893</v>
      </c>
      <c r="I214" s="190"/>
      <c r="J214" s="0" t="s">
        <v>28</v>
      </c>
    </row>
    <row r="215" customFormat="false" ht="11.25" hidden="false" customHeight="false" outlineLevel="0" collapsed="false">
      <c r="A215" s="190" t="n">
        <v>146</v>
      </c>
      <c r="B215" s="190" t="s">
        <v>285</v>
      </c>
      <c r="C215" s="190" t="s">
        <v>120</v>
      </c>
      <c r="D215" s="190" t="s">
        <v>894</v>
      </c>
      <c r="E215" s="190" t="s">
        <v>895</v>
      </c>
      <c r="F215" s="190" t="s">
        <v>896</v>
      </c>
      <c r="G215" s="190" t="s">
        <v>303</v>
      </c>
      <c r="H215" s="190" t="s">
        <v>897</v>
      </c>
      <c r="I215" s="190"/>
      <c r="J215" s="0" t="s">
        <v>28</v>
      </c>
    </row>
    <row r="216" customFormat="false" ht="11.25" hidden="false" customHeight="false" outlineLevel="0" collapsed="false">
      <c r="A216" s="190" t="n">
        <v>147</v>
      </c>
      <c r="B216" s="190" t="s">
        <v>285</v>
      </c>
      <c r="C216" s="190" t="s">
        <v>120</v>
      </c>
      <c r="D216" s="190" t="s">
        <v>898</v>
      </c>
      <c r="E216" s="190" t="s">
        <v>899</v>
      </c>
      <c r="F216" s="190" t="s">
        <v>900</v>
      </c>
      <c r="G216" s="190" t="s">
        <v>294</v>
      </c>
      <c r="H216" s="190" t="s">
        <v>768</v>
      </c>
      <c r="I216" s="190"/>
      <c r="J216" s="0" t="s">
        <v>28</v>
      </c>
    </row>
    <row r="217" customFormat="false" ht="11.25" hidden="false" customHeight="false" outlineLevel="0" collapsed="false">
      <c r="A217" s="190" t="n">
        <v>148</v>
      </c>
      <c r="B217" s="190" t="s">
        <v>285</v>
      </c>
      <c r="C217" s="190" t="s">
        <v>120</v>
      </c>
      <c r="D217" s="190" t="s">
        <v>901</v>
      </c>
      <c r="E217" s="190" t="s">
        <v>902</v>
      </c>
      <c r="F217" s="190" t="s">
        <v>903</v>
      </c>
      <c r="G217" s="190" t="s">
        <v>294</v>
      </c>
      <c r="H217" s="190" t="s">
        <v>904</v>
      </c>
      <c r="I217" s="190"/>
      <c r="J217" s="0" t="s">
        <v>28</v>
      </c>
    </row>
    <row r="218" customFormat="false" ht="11.25" hidden="false" customHeight="false" outlineLevel="0" collapsed="false">
      <c r="A218" s="190" t="n">
        <v>149</v>
      </c>
      <c r="B218" s="190" t="s">
        <v>285</v>
      </c>
      <c r="C218" s="190" t="s">
        <v>120</v>
      </c>
      <c r="D218" s="190" t="s">
        <v>530</v>
      </c>
      <c r="E218" s="190" t="s">
        <v>531</v>
      </c>
      <c r="F218" s="190" t="s">
        <v>532</v>
      </c>
      <c r="G218" s="190" t="s">
        <v>325</v>
      </c>
      <c r="H218" s="190" t="s">
        <v>533</v>
      </c>
      <c r="I218" s="190"/>
      <c r="J218" s="0" t="s">
        <v>28</v>
      </c>
    </row>
    <row r="219" customFormat="false" ht="11.25" hidden="false" customHeight="false" outlineLevel="0" collapsed="false">
      <c r="A219" s="190" t="n">
        <v>150</v>
      </c>
      <c r="B219" s="190" t="s">
        <v>285</v>
      </c>
      <c r="C219" s="190" t="s">
        <v>120</v>
      </c>
      <c r="D219" s="190" t="s">
        <v>534</v>
      </c>
      <c r="E219" s="190" t="s">
        <v>535</v>
      </c>
      <c r="F219" s="190" t="s">
        <v>536</v>
      </c>
      <c r="G219" s="190" t="s">
        <v>335</v>
      </c>
      <c r="H219" s="190" t="s">
        <v>537</v>
      </c>
      <c r="I219" s="190"/>
      <c r="J219" s="0" t="s">
        <v>28</v>
      </c>
    </row>
    <row r="220" customFormat="false" ht="11.25" hidden="false" customHeight="false" outlineLevel="0" collapsed="false">
      <c r="A220" s="190" t="n">
        <v>151</v>
      </c>
      <c r="B220" s="190" t="s">
        <v>285</v>
      </c>
      <c r="C220" s="190" t="s">
        <v>120</v>
      </c>
      <c r="D220" s="190" t="s">
        <v>905</v>
      </c>
      <c r="E220" s="190" t="s">
        <v>906</v>
      </c>
      <c r="F220" s="190" t="s">
        <v>907</v>
      </c>
      <c r="G220" s="190" t="s">
        <v>812</v>
      </c>
      <c r="H220" s="190" t="s">
        <v>908</v>
      </c>
      <c r="I220" s="190"/>
      <c r="J220" s="0" t="s">
        <v>28</v>
      </c>
    </row>
    <row r="221" customFormat="false" ht="11.25" hidden="false" customHeight="false" outlineLevel="0" collapsed="false">
      <c r="A221" s="190" t="n">
        <v>152</v>
      </c>
      <c r="B221" s="190" t="s">
        <v>285</v>
      </c>
      <c r="C221" s="190" t="s">
        <v>120</v>
      </c>
      <c r="D221" s="190" t="s">
        <v>909</v>
      </c>
      <c r="E221" s="190" t="s">
        <v>910</v>
      </c>
      <c r="F221" s="190" t="s">
        <v>911</v>
      </c>
      <c r="G221" s="190" t="s">
        <v>687</v>
      </c>
      <c r="H221" s="190" t="s">
        <v>912</v>
      </c>
      <c r="I221" s="190"/>
      <c r="J221" s="0" t="s">
        <v>28</v>
      </c>
    </row>
    <row r="222" customFormat="false" ht="11.25" hidden="false" customHeight="false" outlineLevel="0" collapsed="false">
      <c r="A222" s="190" t="n">
        <v>153</v>
      </c>
      <c r="B222" s="190" t="s">
        <v>285</v>
      </c>
      <c r="C222" s="190" t="s">
        <v>120</v>
      </c>
      <c r="D222" s="190" t="s">
        <v>538</v>
      </c>
      <c r="E222" s="190" t="s">
        <v>539</v>
      </c>
      <c r="F222" s="190" t="s">
        <v>540</v>
      </c>
      <c r="G222" s="190" t="s">
        <v>335</v>
      </c>
      <c r="H222" s="190" t="s">
        <v>541</v>
      </c>
      <c r="I222" s="190"/>
      <c r="J222" s="0" t="s">
        <v>28</v>
      </c>
    </row>
    <row r="223" customFormat="false" ht="11.25" hidden="false" customHeight="false" outlineLevel="0" collapsed="false">
      <c r="A223" s="190" t="n">
        <v>154</v>
      </c>
      <c r="B223" s="190" t="s">
        <v>285</v>
      </c>
      <c r="C223" s="190" t="s">
        <v>120</v>
      </c>
      <c r="D223" s="190" t="s">
        <v>913</v>
      </c>
      <c r="E223" s="190" t="s">
        <v>914</v>
      </c>
      <c r="F223" s="190" t="s">
        <v>915</v>
      </c>
      <c r="G223" s="190" t="s">
        <v>335</v>
      </c>
      <c r="H223" s="190" t="s">
        <v>916</v>
      </c>
      <c r="I223" s="190"/>
      <c r="J223" s="0" t="s">
        <v>28</v>
      </c>
    </row>
    <row r="224" customFormat="false" ht="11.25" hidden="false" customHeight="false" outlineLevel="0" collapsed="false">
      <c r="A224" s="190" t="n">
        <v>155</v>
      </c>
      <c r="B224" s="190" t="s">
        <v>285</v>
      </c>
      <c r="C224" s="190" t="s">
        <v>120</v>
      </c>
      <c r="D224" s="190" t="s">
        <v>542</v>
      </c>
      <c r="E224" s="190" t="s">
        <v>543</v>
      </c>
      <c r="F224" s="190" t="s">
        <v>544</v>
      </c>
      <c r="G224" s="190" t="s">
        <v>294</v>
      </c>
      <c r="H224" s="190" t="s">
        <v>545</v>
      </c>
      <c r="I224" s="190"/>
      <c r="J224" s="0" t="s">
        <v>28</v>
      </c>
    </row>
    <row r="225" customFormat="false" ht="11.25" hidden="false" customHeight="false" outlineLevel="0" collapsed="false">
      <c r="A225" s="190" t="n">
        <v>156</v>
      </c>
      <c r="B225" s="190" t="s">
        <v>285</v>
      </c>
      <c r="C225" s="190" t="s">
        <v>120</v>
      </c>
      <c r="D225" s="190" t="s">
        <v>917</v>
      </c>
      <c r="E225" s="190" t="s">
        <v>918</v>
      </c>
      <c r="F225" s="190" t="s">
        <v>919</v>
      </c>
      <c r="G225" s="190" t="s">
        <v>294</v>
      </c>
      <c r="H225" s="190" t="s">
        <v>920</v>
      </c>
      <c r="I225" s="190"/>
      <c r="J225" s="0" t="s">
        <v>28</v>
      </c>
    </row>
    <row r="226" customFormat="false" ht="11.25" hidden="false" customHeight="false" outlineLevel="0" collapsed="false">
      <c r="A226" s="190" t="n">
        <v>157</v>
      </c>
      <c r="B226" s="190" t="s">
        <v>285</v>
      </c>
      <c r="C226" s="190" t="s">
        <v>120</v>
      </c>
      <c r="D226" s="190" t="s">
        <v>546</v>
      </c>
      <c r="E226" s="190" t="s">
        <v>547</v>
      </c>
      <c r="F226" s="190" t="s">
        <v>548</v>
      </c>
      <c r="G226" s="190" t="s">
        <v>294</v>
      </c>
      <c r="H226" s="190" t="s">
        <v>549</v>
      </c>
      <c r="I226" s="190"/>
      <c r="J226" s="0" t="s">
        <v>28</v>
      </c>
    </row>
    <row r="227" customFormat="false" ht="11.25" hidden="false" customHeight="false" outlineLevel="0" collapsed="false">
      <c r="A227" s="190" t="n">
        <v>158</v>
      </c>
      <c r="B227" s="190" t="s">
        <v>285</v>
      </c>
      <c r="C227" s="190" t="s">
        <v>120</v>
      </c>
      <c r="D227" s="190" t="s">
        <v>921</v>
      </c>
      <c r="E227" s="190" t="s">
        <v>922</v>
      </c>
      <c r="F227" s="190" t="s">
        <v>923</v>
      </c>
      <c r="G227" s="190" t="s">
        <v>294</v>
      </c>
      <c r="H227" s="190" t="s">
        <v>924</v>
      </c>
      <c r="I227" s="190"/>
      <c r="J227" s="0" t="s">
        <v>28</v>
      </c>
    </row>
    <row r="228" customFormat="false" ht="11.25" hidden="false" customHeight="false" outlineLevel="0" collapsed="false">
      <c r="A228" s="190" t="n">
        <v>159</v>
      </c>
      <c r="B228" s="190" t="s">
        <v>285</v>
      </c>
      <c r="C228" s="190" t="s">
        <v>120</v>
      </c>
      <c r="D228" s="190" t="s">
        <v>550</v>
      </c>
      <c r="E228" s="190" t="s">
        <v>551</v>
      </c>
      <c r="F228" s="190" t="s">
        <v>552</v>
      </c>
      <c r="G228" s="190" t="s">
        <v>392</v>
      </c>
      <c r="H228" s="190" t="s">
        <v>553</v>
      </c>
      <c r="I228" s="190"/>
      <c r="J228" s="0" t="s">
        <v>28</v>
      </c>
    </row>
    <row r="229" customFormat="false" ht="11.25" hidden="false" customHeight="false" outlineLevel="0" collapsed="false">
      <c r="A229" s="190" t="n">
        <v>160</v>
      </c>
      <c r="B229" s="190" t="s">
        <v>285</v>
      </c>
      <c r="C229" s="190" t="s">
        <v>120</v>
      </c>
      <c r="D229" s="190" t="s">
        <v>925</v>
      </c>
      <c r="E229" s="190" t="s">
        <v>926</v>
      </c>
      <c r="F229" s="190" t="s">
        <v>927</v>
      </c>
      <c r="G229" s="190" t="s">
        <v>294</v>
      </c>
      <c r="H229" s="190" t="s">
        <v>928</v>
      </c>
      <c r="I229" s="190"/>
      <c r="J229" s="0" t="s">
        <v>28</v>
      </c>
    </row>
    <row r="230" customFormat="false" ht="11.25" hidden="false" customHeight="false" outlineLevel="0" collapsed="false">
      <c r="A230" s="190" t="n">
        <v>161</v>
      </c>
      <c r="B230" s="190" t="s">
        <v>285</v>
      </c>
      <c r="C230" s="190" t="s">
        <v>120</v>
      </c>
      <c r="D230" s="190" t="s">
        <v>929</v>
      </c>
      <c r="E230" s="190" t="s">
        <v>930</v>
      </c>
      <c r="F230" s="190" t="s">
        <v>931</v>
      </c>
      <c r="G230" s="190" t="s">
        <v>303</v>
      </c>
      <c r="H230" s="190" t="s">
        <v>932</v>
      </c>
      <c r="I230" s="190"/>
      <c r="J230" s="0" t="s">
        <v>28</v>
      </c>
    </row>
    <row r="231" customFormat="false" ht="11.25" hidden="false" customHeight="false" outlineLevel="0" collapsed="false">
      <c r="A231" s="190" t="n">
        <v>162</v>
      </c>
      <c r="B231" s="190" t="s">
        <v>285</v>
      </c>
      <c r="C231" s="190" t="s">
        <v>120</v>
      </c>
      <c r="D231" s="190" t="s">
        <v>554</v>
      </c>
      <c r="E231" s="190" t="s">
        <v>555</v>
      </c>
      <c r="F231" s="190" t="s">
        <v>556</v>
      </c>
      <c r="G231" s="190" t="s">
        <v>294</v>
      </c>
      <c r="H231" s="190" t="s">
        <v>557</v>
      </c>
      <c r="I231" s="190"/>
      <c r="J231" s="0" t="s">
        <v>28</v>
      </c>
    </row>
    <row r="232" customFormat="false" ht="11.25" hidden="false" customHeight="false" outlineLevel="0" collapsed="false">
      <c r="A232" s="190" t="n">
        <v>163</v>
      </c>
      <c r="B232" s="190" t="s">
        <v>285</v>
      </c>
      <c r="C232" s="190" t="s">
        <v>120</v>
      </c>
      <c r="D232" s="190" t="s">
        <v>933</v>
      </c>
      <c r="E232" s="190" t="s">
        <v>934</v>
      </c>
      <c r="F232" s="190" t="s">
        <v>935</v>
      </c>
      <c r="G232" s="190" t="s">
        <v>936</v>
      </c>
      <c r="H232" s="190" t="s">
        <v>937</v>
      </c>
      <c r="I232" s="190"/>
      <c r="J232" s="0" t="s">
        <v>28</v>
      </c>
    </row>
    <row r="233" customFormat="false" ht="11.25" hidden="false" customHeight="false" outlineLevel="0" collapsed="false">
      <c r="A233" s="190" t="n">
        <v>164</v>
      </c>
      <c r="B233" s="190" t="s">
        <v>285</v>
      </c>
      <c r="C233" s="190" t="s">
        <v>120</v>
      </c>
      <c r="D233" s="190" t="s">
        <v>938</v>
      </c>
      <c r="E233" s="190" t="s">
        <v>939</v>
      </c>
      <c r="F233" s="190" t="s">
        <v>940</v>
      </c>
      <c r="G233" s="190" t="s">
        <v>941</v>
      </c>
      <c r="H233" s="190"/>
      <c r="I233" s="190"/>
      <c r="J233" s="0" t="s">
        <v>28</v>
      </c>
    </row>
    <row r="234" customFormat="false" ht="11.25" hidden="false" customHeight="false" outlineLevel="0" collapsed="false">
      <c r="A234" s="190" t="n">
        <v>165</v>
      </c>
      <c r="B234" s="190" t="s">
        <v>285</v>
      </c>
      <c r="C234" s="190" t="s">
        <v>120</v>
      </c>
      <c r="D234" s="190" t="s">
        <v>558</v>
      </c>
      <c r="E234" s="190" t="s">
        <v>559</v>
      </c>
      <c r="F234" s="190" t="s">
        <v>560</v>
      </c>
      <c r="G234" s="190" t="s">
        <v>294</v>
      </c>
      <c r="H234" s="190" t="s">
        <v>561</v>
      </c>
      <c r="I234" s="190"/>
      <c r="J234" s="0" t="s">
        <v>28</v>
      </c>
    </row>
    <row r="235" customFormat="false" ht="11.25" hidden="false" customHeight="false" outlineLevel="0" collapsed="false">
      <c r="A235" s="190" t="n">
        <v>166</v>
      </c>
      <c r="B235" s="190" t="s">
        <v>285</v>
      </c>
      <c r="C235" s="190" t="s">
        <v>120</v>
      </c>
      <c r="D235" s="190" t="s">
        <v>942</v>
      </c>
      <c r="E235" s="190" t="s">
        <v>943</v>
      </c>
      <c r="F235" s="190" t="s">
        <v>944</v>
      </c>
      <c r="G235" s="190" t="s">
        <v>945</v>
      </c>
      <c r="H235" s="190" t="s">
        <v>946</v>
      </c>
      <c r="I235" s="190"/>
      <c r="J235" s="0"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190" t="s">
        <v>947</v>
      </c>
      <c r="B1" s="190" t="s">
        <v>948</v>
      </c>
      <c r="C1" s="190" t="s">
        <v>949</v>
      </c>
      <c r="D1" s="190" t="s">
        <v>950</v>
      </c>
      <c r="E1" s="190"/>
    </row>
    <row r="2" customFormat="false" ht="11.25" hidden="false" customHeight="false" outlineLevel="0" collapsed="false">
      <c r="A2" s="190" t="s">
        <v>951</v>
      </c>
      <c r="B2" s="190" t="s">
        <v>951</v>
      </c>
      <c r="C2" s="190" t="s">
        <v>952</v>
      </c>
      <c r="D2" s="190" t="s">
        <v>951</v>
      </c>
      <c r="E2" s="190" t="s">
        <v>953</v>
      </c>
    </row>
    <row r="3" customFormat="false" ht="11.25" hidden="false" customHeight="false" outlineLevel="0" collapsed="false">
      <c r="A3" s="190" t="s">
        <v>951</v>
      </c>
      <c r="B3" s="190" t="s">
        <v>954</v>
      </c>
      <c r="C3" s="190" t="s">
        <v>955</v>
      </c>
      <c r="D3" s="190" t="s">
        <v>956</v>
      </c>
      <c r="E3" s="190" t="s">
        <v>957</v>
      </c>
    </row>
    <row r="4" customFormat="false" ht="11.25" hidden="false" customHeight="false" outlineLevel="0" collapsed="false">
      <c r="A4" s="190" t="s">
        <v>951</v>
      </c>
      <c r="B4" s="190" t="s">
        <v>958</v>
      </c>
      <c r="C4" s="190" t="s">
        <v>959</v>
      </c>
      <c r="D4" s="190" t="s">
        <v>960</v>
      </c>
      <c r="E4" s="190" t="s">
        <v>961</v>
      </c>
    </row>
    <row r="5" customFormat="false" ht="11.25" hidden="false" customHeight="false" outlineLevel="0" collapsed="false">
      <c r="A5" s="190" t="s">
        <v>951</v>
      </c>
      <c r="B5" s="190" t="s">
        <v>962</v>
      </c>
      <c r="C5" s="190" t="s">
        <v>963</v>
      </c>
      <c r="D5" s="190" t="s">
        <v>964</v>
      </c>
      <c r="E5" s="190" t="s">
        <v>965</v>
      </c>
    </row>
    <row r="6" customFormat="false" ht="11.25" hidden="false" customHeight="false" outlineLevel="0" collapsed="false">
      <c r="A6" s="190" t="s">
        <v>951</v>
      </c>
      <c r="B6" s="190" t="s">
        <v>966</v>
      </c>
      <c r="C6" s="190" t="s">
        <v>967</v>
      </c>
      <c r="D6" s="190" t="s">
        <v>968</v>
      </c>
      <c r="E6" s="190" t="s">
        <v>969</v>
      </c>
    </row>
    <row r="7" customFormat="false" ht="11.25" hidden="false" customHeight="false" outlineLevel="0" collapsed="false">
      <c r="A7" s="190" t="s">
        <v>951</v>
      </c>
      <c r="B7" s="190" t="s">
        <v>970</v>
      </c>
      <c r="C7" s="190" t="s">
        <v>971</v>
      </c>
      <c r="D7" s="190" t="s">
        <v>972</v>
      </c>
      <c r="E7" s="190" t="s">
        <v>973</v>
      </c>
    </row>
    <row r="8" customFormat="false" ht="11.25" hidden="false" customHeight="false" outlineLevel="0" collapsed="false">
      <c r="A8" s="190" t="s">
        <v>951</v>
      </c>
      <c r="B8" s="190" t="s">
        <v>974</v>
      </c>
      <c r="C8" s="190" t="s">
        <v>975</v>
      </c>
      <c r="D8" s="190" t="s">
        <v>976</v>
      </c>
      <c r="E8" s="190" t="s">
        <v>977</v>
      </c>
    </row>
    <row r="9" customFormat="false" ht="11.25" hidden="false" customHeight="false" outlineLevel="0" collapsed="false">
      <c r="A9" s="190" t="s">
        <v>951</v>
      </c>
      <c r="B9" s="190" t="s">
        <v>978</v>
      </c>
      <c r="C9" s="190" t="s">
        <v>979</v>
      </c>
      <c r="D9" s="190" t="s">
        <v>980</v>
      </c>
      <c r="E9" s="190" t="s">
        <v>981</v>
      </c>
    </row>
    <row r="10" customFormat="false" ht="11.25" hidden="false" customHeight="false" outlineLevel="0" collapsed="false">
      <c r="A10" s="190" t="s">
        <v>951</v>
      </c>
      <c r="B10" s="190" t="s">
        <v>982</v>
      </c>
      <c r="C10" s="190" t="s">
        <v>983</v>
      </c>
      <c r="D10" s="190" t="s">
        <v>984</v>
      </c>
      <c r="E10" s="190" t="s">
        <v>985</v>
      </c>
    </row>
    <row r="11" customFormat="false" ht="11.25" hidden="false" customHeight="false" outlineLevel="0" collapsed="false">
      <c r="A11" s="190" t="s">
        <v>956</v>
      </c>
      <c r="B11" s="190" t="s">
        <v>956</v>
      </c>
      <c r="C11" s="190" t="s">
        <v>986</v>
      </c>
      <c r="D11" s="190" t="s">
        <v>987</v>
      </c>
      <c r="E11" s="190" t="s">
        <v>988</v>
      </c>
    </row>
    <row r="12" customFormat="false" ht="11.25" hidden="false" customHeight="false" outlineLevel="0" collapsed="false">
      <c r="A12" s="190" t="s">
        <v>956</v>
      </c>
      <c r="B12" s="190" t="s">
        <v>989</v>
      </c>
      <c r="C12" s="190" t="s">
        <v>990</v>
      </c>
      <c r="D12" s="190" t="s">
        <v>991</v>
      </c>
      <c r="E12" s="190" t="s">
        <v>992</v>
      </c>
    </row>
    <row r="13" customFormat="false" ht="11.25" hidden="false" customHeight="false" outlineLevel="0" collapsed="false">
      <c r="A13" s="190" t="s">
        <v>956</v>
      </c>
      <c r="B13" s="190" t="s">
        <v>993</v>
      </c>
      <c r="C13" s="190" t="s">
        <v>994</v>
      </c>
      <c r="D13" s="190" t="s">
        <v>995</v>
      </c>
      <c r="E13" s="190" t="s">
        <v>996</v>
      </c>
    </row>
    <row r="14" customFormat="false" ht="11.25" hidden="false" customHeight="false" outlineLevel="0" collapsed="false">
      <c r="A14" s="190" t="s">
        <v>956</v>
      </c>
      <c r="B14" s="190" t="s">
        <v>997</v>
      </c>
      <c r="C14" s="190" t="s">
        <v>998</v>
      </c>
      <c r="D14" s="190" t="s">
        <v>999</v>
      </c>
      <c r="E14" s="190" t="s">
        <v>1000</v>
      </c>
    </row>
    <row r="15" customFormat="false" ht="11.25" hidden="false" customHeight="false" outlineLevel="0" collapsed="false">
      <c r="A15" s="190" t="s">
        <v>956</v>
      </c>
      <c r="B15" s="190" t="s">
        <v>1001</v>
      </c>
      <c r="C15" s="190" t="s">
        <v>1002</v>
      </c>
      <c r="D15" s="190" t="s">
        <v>1003</v>
      </c>
      <c r="E15" s="190" t="s">
        <v>1004</v>
      </c>
    </row>
    <row r="16" customFormat="false" ht="11.25" hidden="false" customHeight="false" outlineLevel="0" collapsed="false">
      <c r="A16" s="190" t="s">
        <v>956</v>
      </c>
      <c r="B16" s="190" t="s">
        <v>1005</v>
      </c>
      <c r="C16" s="190" t="s">
        <v>1006</v>
      </c>
      <c r="D16" s="190" t="s">
        <v>1007</v>
      </c>
      <c r="E16" s="190" t="s">
        <v>1008</v>
      </c>
    </row>
    <row r="17" customFormat="false" ht="11.25" hidden="false" customHeight="false" outlineLevel="0" collapsed="false">
      <c r="A17" s="190" t="s">
        <v>956</v>
      </c>
      <c r="B17" s="190" t="s">
        <v>1009</v>
      </c>
      <c r="C17" s="190" t="s">
        <v>1010</v>
      </c>
      <c r="D17" s="190" t="s">
        <v>1011</v>
      </c>
      <c r="E17" s="190" t="s">
        <v>1012</v>
      </c>
    </row>
    <row r="18" customFormat="false" ht="11.25" hidden="false" customHeight="false" outlineLevel="0" collapsed="false">
      <c r="A18" s="190" t="s">
        <v>956</v>
      </c>
      <c r="B18" s="190" t="s">
        <v>1013</v>
      </c>
      <c r="C18" s="190" t="s">
        <v>1014</v>
      </c>
      <c r="D18" s="190" t="s">
        <v>1015</v>
      </c>
      <c r="E18" s="190" t="s">
        <v>1016</v>
      </c>
    </row>
    <row r="19" customFormat="false" ht="11.25" hidden="false" customHeight="false" outlineLevel="0" collapsed="false">
      <c r="A19" s="190" t="s">
        <v>956</v>
      </c>
      <c r="B19" s="190" t="s">
        <v>1017</v>
      </c>
      <c r="C19" s="190" t="s">
        <v>1018</v>
      </c>
      <c r="D19" s="190" t="s">
        <v>1019</v>
      </c>
      <c r="E19" s="190" t="s">
        <v>1020</v>
      </c>
    </row>
    <row r="20" customFormat="false" ht="11.25" hidden="false" customHeight="false" outlineLevel="0" collapsed="false">
      <c r="A20" s="190" t="s">
        <v>956</v>
      </c>
      <c r="B20" s="190" t="s">
        <v>1021</v>
      </c>
      <c r="C20" s="190" t="s">
        <v>1022</v>
      </c>
      <c r="D20" s="190" t="s">
        <v>1023</v>
      </c>
      <c r="E20" s="190" t="s">
        <v>1024</v>
      </c>
    </row>
    <row r="21" customFormat="false" ht="11.25" hidden="false" customHeight="false" outlineLevel="0" collapsed="false">
      <c r="A21" s="190" t="s">
        <v>956</v>
      </c>
      <c r="B21" s="190" t="s">
        <v>1025</v>
      </c>
      <c r="C21" s="190" t="s">
        <v>1026</v>
      </c>
      <c r="D21" s="190" t="s">
        <v>1027</v>
      </c>
      <c r="E21" s="190" t="s">
        <v>1028</v>
      </c>
    </row>
    <row r="22" customFormat="false" ht="11.25" hidden="false" customHeight="false" outlineLevel="0" collapsed="false">
      <c r="A22" s="190" t="s">
        <v>956</v>
      </c>
      <c r="B22" s="190" t="s">
        <v>1029</v>
      </c>
      <c r="C22" s="190" t="s">
        <v>1030</v>
      </c>
      <c r="D22" s="190" t="s">
        <v>1031</v>
      </c>
      <c r="E22" s="190" t="s">
        <v>1032</v>
      </c>
    </row>
    <row r="23" customFormat="false" ht="11.25" hidden="false" customHeight="false" outlineLevel="0" collapsed="false">
      <c r="A23" s="190" t="s">
        <v>956</v>
      </c>
      <c r="B23" s="190" t="s">
        <v>1033</v>
      </c>
      <c r="C23" s="190" t="s">
        <v>1034</v>
      </c>
      <c r="D23" s="190" t="s">
        <v>1035</v>
      </c>
      <c r="E23" s="190" t="s">
        <v>1036</v>
      </c>
    </row>
    <row r="24" customFormat="false" ht="11.25" hidden="false" customHeight="false" outlineLevel="0" collapsed="false">
      <c r="A24" s="190" t="s">
        <v>960</v>
      </c>
      <c r="B24" s="190" t="s">
        <v>960</v>
      </c>
      <c r="C24" s="190" t="s">
        <v>1037</v>
      </c>
      <c r="D24" s="190" t="s">
        <v>1038</v>
      </c>
      <c r="E24" s="190" t="s">
        <v>1039</v>
      </c>
    </row>
    <row r="25" customFormat="false" ht="11.25" hidden="false" customHeight="false" outlineLevel="0" collapsed="false">
      <c r="A25" s="190" t="s">
        <v>960</v>
      </c>
      <c r="B25" s="190" t="s">
        <v>1040</v>
      </c>
      <c r="C25" s="190" t="s">
        <v>1041</v>
      </c>
      <c r="D25" s="190" t="s">
        <v>1042</v>
      </c>
      <c r="E25" s="190" t="s">
        <v>1043</v>
      </c>
    </row>
    <row r="26" customFormat="false" ht="11.25" hidden="false" customHeight="false" outlineLevel="0" collapsed="false">
      <c r="A26" s="190" t="s">
        <v>960</v>
      </c>
      <c r="B26" s="190" t="s">
        <v>1044</v>
      </c>
      <c r="C26" s="190" t="s">
        <v>1045</v>
      </c>
      <c r="D26" s="190" t="s">
        <v>1046</v>
      </c>
      <c r="E26" s="190" t="s">
        <v>1047</v>
      </c>
    </row>
    <row r="27" customFormat="false" ht="11.25" hidden="false" customHeight="false" outlineLevel="0" collapsed="false">
      <c r="A27" s="190" t="s">
        <v>960</v>
      </c>
      <c r="B27" s="190" t="s">
        <v>1048</v>
      </c>
      <c r="C27" s="190" t="s">
        <v>1049</v>
      </c>
      <c r="D27" s="190" t="s">
        <v>1050</v>
      </c>
      <c r="E27" s="190" t="s">
        <v>1051</v>
      </c>
    </row>
    <row r="28" customFormat="false" ht="11.25" hidden="false" customHeight="false" outlineLevel="0" collapsed="false">
      <c r="A28" s="190" t="s">
        <v>960</v>
      </c>
      <c r="B28" s="190" t="s">
        <v>1052</v>
      </c>
      <c r="C28" s="190" t="s">
        <v>1053</v>
      </c>
      <c r="D28" s="190" t="s">
        <v>1054</v>
      </c>
      <c r="E28" s="190" t="s">
        <v>1055</v>
      </c>
    </row>
    <row r="29" customFormat="false" ht="11.25" hidden="false" customHeight="false" outlineLevel="0" collapsed="false">
      <c r="A29" s="190" t="s">
        <v>964</v>
      </c>
      <c r="B29" s="190" t="s">
        <v>964</v>
      </c>
      <c r="C29" s="190" t="s">
        <v>1056</v>
      </c>
      <c r="D29" s="190" t="s">
        <v>1057</v>
      </c>
      <c r="E29" s="190" t="s">
        <v>1058</v>
      </c>
    </row>
    <row r="30" customFormat="false" ht="11.25" hidden="false" customHeight="false" outlineLevel="0" collapsed="false">
      <c r="A30" s="190" t="s">
        <v>964</v>
      </c>
      <c r="B30" s="190" t="s">
        <v>1059</v>
      </c>
      <c r="C30" s="190" t="s">
        <v>1060</v>
      </c>
      <c r="D30" s="190" t="s">
        <v>1061</v>
      </c>
      <c r="E30" s="190" t="s">
        <v>1062</v>
      </c>
    </row>
    <row r="31" customFormat="false" ht="11.25" hidden="false" customHeight="false" outlineLevel="0" collapsed="false">
      <c r="A31" s="190" t="s">
        <v>964</v>
      </c>
      <c r="B31" s="190" t="s">
        <v>1063</v>
      </c>
      <c r="C31" s="190" t="s">
        <v>1064</v>
      </c>
      <c r="D31" s="190" t="s">
        <v>1065</v>
      </c>
      <c r="E31" s="190" t="s">
        <v>1066</v>
      </c>
    </row>
    <row r="32" customFormat="false" ht="11.25" hidden="false" customHeight="false" outlineLevel="0" collapsed="false">
      <c r="A32" s="190" t="s">
        <v>964</v>
      </c>
      <c r="B32" s="190" t="s">
        <v>1067</v>
      </c>
      <c r="C32" s="190" t="s">
        <v>1068</v>
      </c>
      <c r="D32" s="190" t="s">
        <v>1069</v>
      </c>
      <c r="E32" s="190" t="s">
        <v>1070</v>
      </c>
    </row>
    <row r="33" customFormat="false" ht="11.25" hidden="false" customHeight="false" outlineLevel="0" collapsed="false">
      <c r="A33" s="190" t="s">
        <v>964</v>
      </c>
      <c r="B33" s="190" t="s">
        <v>1071</v>
      </c>
      <c r="C33" s="190" t="s">
        <v>1072</v>
      </c>
      <c r="D33" s="190" t="s">
        <v>1073</v>
      </c>
      <c r="E33" s="190" t="s">
        <v>1074</v>
      </c>
    </row>
    <row r="34" customFormat="false" ht="11.25" hidden="false" customHeight="false" outlineLevel="0" collapsed="false">
      <c r="A34" s="190" t="s">
        <v>964</v>
      </c>
      <c r="B34" s="190" t="s">
        <v>1075</v>
      </c>
      <c r="C34" s="190" t="s">
        <v>1076</v>
      </c>
      <c r="D34" s="190" t="s">
        <v>1077</v>
      </c>
      <c r="E34" s="190" t="s">
        <v>1078</v>
      </c>
    </row>
    <row r="35" customFormat="false" ht="11.25" hidden="false" customHeight="false" outlineLevel="0" collapsed="false">
      <c r="A35" s="190" t="s">
        <v>964</v>
      </c>
      <c r="B35" s="190" t="s">
        <v>1079</v>
      </c>
      <c r="C35" s="190" t="s">
        <v>1080</v>
      </c>
      <c r="D35" s="190" t="s">
        <v>1081</v>
      </c>
      <c r="E35" s="190" t="s">
        <v>1082</v>
      </c>
    </row>
    <row r="36" customFormat="false" ht="11.25" hidden="false" customHeight="false" outlineLevel="0" collapsed="false">
      <c r="A36" s="190" t="s">
        <v>964</v>
      </c>
      <c r="B36" s="190" t="s">
        <v>1083</v>
      </c>
      <c r="C36" s="190" t="s">
        <v>1084</v>
      </c>
      <c r="D36" s="190" t="s">
        <v>1085</v>
      </c>
      <c r="E36" s="190" t="s">
        <v>1086</v>
      </c>
    </row>
    <row r="37" customFormat="false" ht="11.25" hidden="false" customHeight="false" outlineLevel="0" collapsed="false">
      <c r="A37" s="190" t="s">
        <v>964</v>
      </c>
      <c r="B37" s="190" t="s">
        <v>1087</v>
      </c>
      <c r="C37" s="190" t="s">
        <v>1088</v>
      </c>
      <c r="D37" s="190" t="s">
        <v>1089</v>
      </c>
      <c r="E37" s="190" t="s">
        <v>1090</v>
      </c>
    </row>
    <row r="38" customFormat="false" ht="11.25" hidden="false" customHeight="false" outlineLevel="0" collapsed="false">
      <c r="A38" s="190" t="s">
        <v>964</v>
      </c>
      <c r="B38" s="190" t="s">
        <v>1033</v>
      </c>
      <c r="C38" s="190" t="s">
        <v>1091</v>
      </c>
      <c r="D38" s="190" t="s">
        <v>1092</v>
      </c>
      <c r="E38" s="190" t="s">
        <v>1093</v>
      </c>
    </row>
    <row r="39" customFormat="false" ht="11.25" hidden="false" customHeight="false" outlineLevel="0" collapsed="false">
      <c r="A39" s="190" t="s">
        <v>964</v>
      </c>
      <c r="B39" s="190" t="s">
        <v>1094</v>
      </c>
      <c r="C39" s="190" t="s">
        <v>1095</v>
      </c>
      <c r="D39" s="190" t="s">
        <v>1096</v>
      </c>
      <c r="E39" s="190" t="s">
        <v>1097</v>
      </c>
    </row>
    <row r="40" customFormat="false" ht="11.25" hidden="false" customHeight="false" outlineLevel="0" collapsed="false">
      <c r="A40" s="190" t="s">
        <v>964</v>
      </c>
      <c r="B40" s="190" t="s">
        <v>1098</v>
      </c>
      <c r="C40" s="190" t="s">
        <v>1099</v>
      </c>
      <c r="D40" s="190" t="s">
        <v>1100</v>
      </c>
      <c r="E40" s="190" t="s">
        <v>1101</v>
      </c>
    </row>
    <row r="41" customFormat="false" ht="11.25" hidden="false" customHeight="false" outlineLevel="0" collapsed="false">
      <c r="A41" s="190" t="s">
        <v>968</v>
      </c>
      <c r="B41" s="190" t="s">
        <v>1102</v>
      </c>
      <c r="C41" s="190" t="s">
        <v>1103</v>
      </c>
      <c r="D41" s="190" t="s">
        <v>1104</v>
      </c>
      <c r="E41" s="190" t="s">
        <v>1105</v>
      </c>
    </row>
    <row r="42" customFormat="false" ht="11.25" hidden="false" customHeight="false" outlineLevel="0" collapsed="false">
      <c r="A42" s="190" t="s">
        <v>968</v>
      </c>
      <c r="B42" s="190" t="s">
        <v>1106</v>
      </c>
      <c r="C42" s="190" t="s">
        <v>1107</v>
      </c>
      <c r="D42" s="190" t="s">
        <v>1108</v>
      </c>
      <c r="E42" s="190" t="s">
        <v>1109</v>
      </c>
    </row>
    <row r="43" customFormat="false" ht="11.25" hidden="false" customHeight="false" outlineLevel="0" collapsed="false">
      <c r="A43" s="190" t="s">
        <v>968</v>
      </c>
      <c r="B43" s="190" t="s">
        <v>968</v>
      </c>
      <c r="C43" s="190" t="s">
        <v>1110</v>
      </c>
      <c r="D43" s="190" t="s">
        <v>1111</v>
      </c>
      <c r="E43" s="190" t="s">
        <v>1112</v>
      </c>
    </row>
    <row r="44" customFormat="false" ht="11.25" hidden="false" customHeight="false" outlineLevel="0" collapsed="false">
      <c r="A44" s="190" t="s">
        <v>968</v>
      </c>
      <c r="B44" s="190" t="s">
        <v>1113</v>
      </c>
      <c r="C44" s="190" t="s">
        <v>1114</v>
      </c>
      <c r="D44" s="190" t="s">
        <v>1115</v>
      </c>
      <c r="E44" s="190" t="s">
        <v>1116</v>
      </c>
    </row>
    <row r="45" customFormat="false" ht="11.25" hidden="false" customHeight="false" outlineLevel="0" collapsed="false">
      <c r="A45" s="190" t="s">
        <v>968</v>
      </c>
      <c r="B45" s="190" t="s">
        <v>1117</v>
      </c>
      <c r="C45" s="190" t="s">
        <v>1118</v>
      </c>
      <c r="D45" s="190" t="s">
        <v>1119</v>
      </c>
      <c r="E45" s="190" t="s">
        <v>1120</v>
      </c>
    </row>
    <row r="46" customFormat="false" ht="11.25" hidden="false" customHeight="false" outlineLevel="0" collapsed="false">
      <c r="A46" s="190" t="s">
        <v>968</v>
      </c>
      <c r="B46" s="190" t="s">
        <v>1121</v>
      </c>
      <c r="C46" s="190" t="s">
        <v>1122</v>
      </c>
      <c r="D46" s="190"/>
      <c r="E46" s="190"/>
    </row>
    <row r="47" customFormat="false" ht="11.25" hidden="false" customHeight="false" outlineLevel="0" collapsed="false">
      <c r="A47" s="190" t="s">
        <v>968</v>
      </c>
      <c r="B47" s="190" t="s">
        <v>1123</v>
      </c>
      <c r="C47" s="190" t="s">
        <v>1124</v>
      </c>
      <c r="D47" s="190"/>
      <c r="E47" s="190"/>
    </row>
    <row r="48" customFormat="false" ht="11.25" hidden="false" customHeight="false" outlineLevel="0" collapsed="false">
      <c r="A48" s="190" t="s">
        <v>968</v>
      </c>
      <c r="B48" s="190" t="s">
        <v>1125</v>
      </c>
      <c r="C48" s="190" t="s">
        <v>1126</v>
      </c>
      <c r="D48" s="190"/>
      <c r="E48" s="190"/>
    </row>
    <row r="49" customFormat="false" ht="11.25" hidden="false" customHeight="false" outlineLevel="0" collapsed="false">
      <c r="A49" s="190" t="s">
        <v>968</v>
      </c>
      <c r="B49" s="190" t="s">
        <v>1127</v>
      </c>
      <c r="C49" s="190" t="s">
        <v>1128</v>
      </c>
      <c r="D49" s="190"/>
      <c r="E49" s="190"/>
    </row>
    <row r="50" customFormat="false" ht="11.25" hidden="false" customHeight="false" outlineLevel="0" collapsed="false">
      <c r="A50" s="190" t="s">
        <v>972</v>
      </c>
      <c r="B50" s="190" t="s">
        <v>1129</v>
      </c>
      <c r="C50" s="190" t="s">
        <v>1130</v>
      </c>
      <c r="D50" s="190"/>
      <c r="E50" s="190"/>
    </row>
    <row r="51" customFormat="false" ht="11.25" hidden="false" customHeight="false" outlineLevel="0" collapsed="false">
      <c r="A51" s="190" t="s">
        <v>972</v>
      </c>
      <c r="B51" s="190" t="s">
        <v>1131</v>
      </c>
      <c r="C51" s="190" t="s">
        <v>1132</v>
      </c>
      <c r="D51" s="190"/>
      <c r="E51" s="190"/>
    </row>
    <row r="52" customFormat="false" ht="11.25" hidden="false" customHeight="false" outlineLevel="0" collapsed="false">
      <c r="A52" s="190" t="s">
        <v>972</v>
      </c>
      <c r="B52" s="190" t="s">
        <v>1133</v>
      </c>
      <c r="C52" s="190" t="s">
        <v>1134</v>
      </c>
      <c r="D52" s="190"/>
      <c r="E52" s="190"/>
    </row>
    <row r="53" customFormat="false" ht="11.25" hidden="false" customHeight="false" outlineLevel="0" collapsed="false">
      <c r="A53" s="190" t="s">
        <v>972</v>
      </c>
      <c r="B53" s="190" t="s">
        <v>1135</v>
      </c>
      <c r="C53" s="190" t="s">
        <v>1136</v>
      </c>
      <c r="D53" s="190"/>
      <c r="E53" s="190"/>
    </row>
    <row r="54" customFormat="false" ht="11.25" hidden="false" customHeight="false" outlineLevel="0" collapsed="false">
      <c r="A54" s="190" t="s">
        <v>972</v>
      </c>
      <c r="B54" s="190" t="s">
        <v>972</v>
      </c>
      <c r="C54" s="190" t="s">
        <v>1137</v>
      </c>
      <c r="D54" s="190"/>
      <c r="E54" s="190"/>
    </row>
    <row r="55" customFormat="false" ht="11.25" hidden="false" customHeight="false" outlineLevel="0" collapsed="false">
      <c r="A55" s="190" t="s">
        <v>972</v>
      </c>
      <c r="B55" s="190" t="s">
        <v>1138</v>
      </c>
      <c r="C55" s="190" t="s">
        <v>1139</v>
      </c>
      <c r="D55" s="190"/>
      <c r="E55" s="190"/>
    </row>
    <row r="56" customFormat="false" ht="11.25" hidden="false" customHeight="false" outlineLevel="0" collapsed="false">
      <c r="A56" s="190" t="s">
        <v>972</v>
      </c>
      <c r="B56" s="190" t="s">
        <v>1140</v>
      </c>
      <c r="C56" s="190" t="s">
        <v>1141</v>
      </c>
      <c r="D56" s="190"/>
      <c r="E56" s="190"/>
    </row>
    <row r="57" customFormat="false" ht="11.25" hidden="false" customHeight="false" outlineLevel="0" collapsed="false">
      <c r="A57" s="190" t="s">
        <v>972</v>
      </c>
      <c r="B57" s="190" t="s">
        <v>1142</v>
      </c>
      <c r="C57" s="190" t="s">
        <v>1143</v>
      </c>
      <c r="D57" s="190"/>
      <c r="E57" s="190"/>
    </row>
    <row r="58" customFormat="false" ht="11.25" hidden="false" customHeight="false" outlineLevel="0" collapsed="false">
      <c r="A58" s="190" t="s">
        <v>972</v>
      </c>
      <c r="B58" s="190" t="s">
        <v>1144</v>
      </c>
      <c r="C58" s="190" t="s">
        <v>1145</v>
      </c>
      <c r="D58" s="190"/>
      <c r="E58" s="190"/>
    </row>
    <row r="59" customFormat="false" ht="11.25" hidden="false" customHeight="false" outlineLevel="0" collapsed="false">
      <c r="A59" s="190" t="s">
        <v>972</v>
      </c>
      <c r="B59" s="190" t="s">
        <v>1146</v>
      </c>
      <c r="C59" s="190" t="s">
        <v>1147</v>
      </c>
      <c r="D59" s="190"/>
      <c r="E59" s="190"/>
    </row>
    <row r="60" customFormat="false" ht="11.25" hidden="false" customHeight="false" outlineLevel="0" collapsed="false">
      <c r="A60" s="190" t="s">
        <v>972</v>
      </c>
      <c r="B60" s="190" t="s">
        <v>1148</v>
      </c>
      <c r="C60" s="190" t="s">
        <v>1149</v>
      </c>
      <c r="D60" s="190"/>
      <c r="E60" s="190"/>
    </row>
    <row r="61" customFormat="false" ht="11.25" hidden="false" customHeight="false" outlineLevel="0" collapsed="false">
      <c r="A61" s="190" t="s">
        <v>976</v>
      </c>
      <c r="B61" s="190" t="s">
        <v>976</v>
      </c>
      <c r="C61" s="190" t="s">
        <v>1150</v>
      </c>
      <c r="D61" s="190"/>
      <c r="E61" s="190"/>
    </row>
    <row r="62" customFormat="false" ht="11.25" hidden="false" customHeight="false" outlineLevel="0" collapsed="false">
      <c r="A62" s="190" t="s">
        <v>980</v>
      </c>
      <c r="B62" s="190" t="s">
        <v>980</v>
      </c>
      <c r="C62" s="190" t="s">
        <v>1151</v>
      </c>
      <c r="D62" s="190"/>
      <c r="E62" s="190"/>
    </row>
    <row r="63" customFormat="false" ht="11.25" hidden="false" customHeight="false" outlineLevel="0" collapsed="false">
      <c r="A63" s="190" t="s">
        <v>984</v>
      </c>
      <c r="B63" s="190" t="s">
        <v>984</v>
      </c>
      <c r="C63" s="190" t="s">
        <v>1152</v>
      </c>
      <c r="D63" s="190"/>
      <c r="E63" s="190"/>
    </row>
    <row r="64" customFormat="false" ht="11.25" hidden="false" customHeight="false" outlineLevel="0" collapsed="false">
      <c r="A64" s="190" t="s">
        <v>987</v>
      </c>
      <c r="B64" s="190" t="s">
        <v>987</v>
      </c>
      <c r="C64" s="190" t="s">
        <v>1153</v>
      </c>
      <c r="D64" s="190"/>
      <c r="E64" s="190"/>
    </row>
    <row r="65" customFormat="false" ht="11.25" hidden="false" customHeight="false" outlineLevel="0" collapsed="false">
      <c r="A65" s="190" t="s">
        <v>991</v>
      </c>
      <c r="B65" s="190" t="s">
        <v>991</v>
      </c>
      <c r="C65" s="190" t="s">
        <v>1154</v>
      </c>
      <c r="D65" s="190"/>
      <c r="E65" s="190"/>
    </row>
    <row r="66" customFormat="false" ht="11.25" hidden="false" customHeight="false" outlineLevel="0" collapsed="false">
      <c r="A66" s="190" t="s">
        <v>995</v>
      </c>
      <c r="B66" s="190" t="s">
        <v>995</v>
      </c>
      <c r="C66" s="190" t="s">
        <v>1155</v>
      </c>
      <c r="D66" s="190"/>
      <c r="E66" s="190"/>
    </row>
    <row r="67" customFormat="false" ht="11.25" hidden="false" customHeight="false" outlineLevel="0" collapsed="false">
      <c r="A67" s="190" t="s">
        <v>999</v>
      </c>
      <c r="B67" s="190" t="s">
        <v>999</v>
      </c>
      <c r="C67" s="190" t="s">
        <v>1156</v>
      </c>
      <c r="D67" s="190"/>
      <c r="E67" s="190"/>
    </row>
    <row r="68" customFormat="false" ht="11.25" hidden="false" customHeight="false" outlineLevel="0" collapsed="false">
      <c r="A68" s="190" t="s">
        <v>1003</v>
      </c>
      <c r="B68" s="190" t="s">
        <v>1157</v>
      </c>
      <c r="C68" s="190" t="s">
        <v>1158</v>
      </c>
      <c r="D68" s="190"/>
      <c r="E68" s="190"/>
    </row>
    <row r="69" customFormat="false" ht="11.25" hidden="false" customHeight="false" outlineLevel="0" collapsed="false">
      <c r="A69" s="190" t="s">
        <v>1003</v>
      </c>
      <c r="B69" s="190" t="s">
        <v>1159</v>
      </c>
      <c r="C69" s="190" t="s">
        <v>1160</v>
      </c>
      <c r="D69" s="190"/>
      <c r="E69" s="190"/>
    </row>
    <row r="70" customFormat="false" ht="11.25" hidden="false" customHeight="false" outlineLevel="0" collapsed="false">
      <c r="A70" s="190" t="s">
        <v>1003</v>
      </c>
      <c r="B70" s="190" t="s">
        <v>1003</v>
      </c>
      <c r="C70" s="190" t="s">
        <v>1161</v>
      </c>
      <c r="D70" s="190"/>
      <c r="E70" s="190"/>
    </row>
    <row r="71" customFormat="false" ht="11.25" hidden="false" customHeight="false" outlineLevel="0" collapsed="false">
      <c r="A71" s="190" t="s">
        <v>1003</v>
      </c>
      <c r="B71" s="190" t="s">
        <v>1162</v>
      </c>
      <c r="C71" s="190" t="s">
        <v>1163</v>
      </c>
      <c r="D71" s="190"/>
      <c r="E71" s="190"/>
    </row>
    <row r="72" customFormat="false" ht="11.25" hidden="false" customHeight="false" outlineLevel="0" collapsed="false">
      <c r="A72" s="190" t="s">
        <v>1003</v>
      </c>
      <c r="B72" s="190" t="s">
        <v>1164</v>
      </c>
      <c r="C72" s="190" t="s">
        <v>1165</v>
      </c>
      <c r="D72" s="190"/>
      <c r="E72" s="190"/>
    </row>
    <row r="73" customFormat="false" ht="11.25" hidden="false" customHeight="false" outlineLevel="0" collapsed="false">
      <c r="A73" s="190" t="s">
        <v>1003</v>
      </c>
      <c r="B73" s="190" t="s">
        <v>1166</v>
      </c>
      <c r="C73" s="190" t="s">
        <v>1167</v>
      </c>
      <c r="D73" s="190"/>
      <c r="E73" s="190"/>
    </row>
    <row r="74" customFormat="false" ht="11.25" hidden="false" customHeight="false" outlineLevel="0" collapsed="false">
      <c r="A74" s="190" t="s">
        <v>1003</v>
      </c>
      <c r="B74" s="190" t="s">
        <v>1168</v>
      </c>
      <c r="C74" s="190" t="s">
        <v>1169</v>
      </c>
      <c r="D74" s="190"/>
      <c r="E74" s="190"/>
    </row>
    <row r="75" customFormat="false" ht="11.25" hidden="false" customHeight="false" outlineLevel="0" collapsed="false">
      <c r="A75" s="190" t="s">
        <v>1003</v>
      </c>
      <c r="B75" s="190" t="s">
        <v>1170</v>
      </c>
      <c r="C75" s="190" t="s">
        <v>1171</v>
      </c>
      <c r="D75" s="190"/>
      <c r="E75" s="190"/>
    </row>
    <row r="76" customFormat="false" ht="11.25" hidden="false" customHeight="false" outlineLevel="0" collapsed="false">
      <c r="A76" s="190" t="s">
        <v>1003</v>
      </c>
      <c r="B76" s="190" t="s">
        <v>1172</v>
      </c>
      <c r="C76" s="190" t="s">
        <v>1173</v>
      </c>
      <c r="D76" s="190"/>
      <c r="E76" s="190"/>
    </row>
    <row r="77" customFormat="false" ht="11.25" hidden="false" customHeight="false" outlineLevel="0" collapsed="false">
      <c r="A77" s="190" t="s">
        <v>1003</v>
      </c>
      <c r="B77" s="190" t="s">
        <v>1174</v>
      </c>
      <c r="C77" s="190" t="s">
        <v>1175</v>
      </c>
      <c r="D77" s="190"/>
      <c r="E77" s="190"/>
    </row>
    <row r="78" customFormat="false" ht="11.25" hidden="false" customHeight="false" outlineLevel="0" collapsed="false">
      <c r="A78" s="190" t="s">
        <v>1003</v>
      </c>
      <c r="B78" s="190" t="s">
        <v>1176</v>
      </c>
      <c r="C78" s="190" t="s">
        <v>1177</v>
      </c>
      <c r="D78" s="190"/>
      <c r="E78" s="190"/>
    </row>
    <row r="79" customFormat="false" ht="11.25" hidden="false" customHeight="false" outlineLevel="0" collapsed="false">
      <c r="A79" s="190" t="s">
        <v>1003</v>
      </c>
      <c r="B79" s="190" t="s">
        <v>1178</v>
      </c>
      <c r="C79" s="190" t="s">
        <v>1179</v>
      </c>
      <c r="D79" s="190"/>
      <c r="E79" s="190"/>
    </row>
    <row r="80" customFormat="false" ht="11.25" hidden="false" customHeight="false" outlineLevel="0" collapsed="false">
      <c r="A80" s="190" t="s">
        <v>1003</v>
      </c>
      <c r="B80" s="190" t="s">
        <v>1180</v>
      </c>
      <c r="C80" s="190" t="s">
        <v>1181</v>
      </c>
      <c r="D80" s="190"/>
      <c r="E80" s="190"/>
    </row>
    <row r="81" customFormat="false" ht="11.25" hidden="false" customHeight="false" outlineLevel="0" collapsed="false">
      <c r="A81" s="190" t="s">
        <v>1003</v>
      </c>
      <c r="B81" s="190" t="s">
        <v>1182</v>
      </c>
      <c r="C81" s="190" t="s">
        <v>1183</v>
      </c>
      <c r="D81" s="190"/>
      <c r="E81" s="190"/>
    </row>
    <row r="82" customFormat="false" ht="11.25" hidden="false" customHeight="false" outlineLevel="0" collapsed="false">
      <c r="A82" s="190" t="s">
        <v>1003</v>
      </c>
      <c r="B82" s="190" t="s">
        <v>1184</v>
      </c>
      <c r="C82" s="190" t="s">
        <v>1185</v>
      </c>
      <c r="D82" s="190"/>
      <c r="E82" s="190"/>
    </row>
    <row r="83" customFormat="false" ht="11.25" hidden="false" customHeight="false" outlineLevel="0" collapsed="false">
      <c r="A83" s="190" t="s">
        <v>1003</v>
      </c>
      <c r="B83" s="190" t="s">
        <v>1186</v>
      </c>
      <c r="C83" s="190" t="s">
        <v>1187</v>
      </c>
      <c r="D83" s="190"/>
      <c r="E83" s="190"/>
    </row>
    <row r="84" customFormat="false" ht="11.25" hidden="false" customHeight="false" outlineLevel="0" collapsed="false">
      <c r="A84" s="190" t="s">
        <v>1007</v>
      </c>
      <c r="B84" s="190" t="s">
        <v>1188</v>
      </c>
      <c r="C84" s="190" t="s">
        <v>1189</v>
      </c>
      <c r="D84" s="190"/>
      <c r="E84" s="190"/>
    </row>
    <row r="85" customFormat="false" ht="11.25" hidden="false" customHeight="false" outlineLevel="0" collapsed="false">
      <c r="A85" s="190" t="s">
        <v>1007</v>
      </c>
      <c r="B85" s="190" t="s">
        <v>1190</v>
      </c>
      <c r="C85" s="190" t="s">
        <v>1191</v>
      </c>
      <c r="D85" s="190"/>
      <c r="E85" s="190"/>
    </row>
    <row r="86" customFormat="false" ht="11.25" hidden="false" customHeight="false" outlineLevel="0" collapsed="false">
      <c r="A86" s="190" t="s">
        <v>1007</v>
      </c>
      <c r="B86" s="190" t="s">
        <v>1007</v>
      </c>
      <c r="C86" s="190" t="s">
        <v>1192</v>
      </c>
      <c r="D86" s="190"/>
      <c r="E86" s="190"/>
    </row>
    <row r="87" customFormat="false" ht="11.25" hidden="false" customHeight="false" outlineLevel="0" collapsed="false">
      <c r="A87" s="190" t="s">
        <v>1007</v>
      </c>
      <c r="B87" s="190" t="s">
        <v>1193</v>
      </c>
      <c r="C87" s="190" t="s">
        <v>1194</v>
      </c>
      <c r="D87" s="190"/>
      <c r="E87" s="190"/>
    </row>
    <row r="88" customFormat="false" ht="11.25" hidden="false" customHeight="false" outlineLevel="0" collapsed="false">
      <c r="A88" s="190" t="s">
        <v>1007</v>
      </c>
      <c r="B88" s="190" t="s">
        <v>1195</v>
      </c>
      <c r="C88" s="190" t="s">
        <v>1196</v>
      </c>
      <c r="D88" s="190"/>
      <c r="E88" s="190"/>
    </row>
    <row r="89" customFormat="false" ht="11.25" hidden="false" customHeight="false" outlineLevel="0" collapsed="false">
      <c r="A89" s="190" t="s">
        <v>1007</v>
      </c>
      <c r="B89" s="190" t="s">
        <v>1197</v>
      </c>
      <c r="C89" s="190" t="s">
        <v>1198</v>
      </c>
      <c r="D89" s="190"/>
      <c r="E89" s="190"/>
    </row>
    <row r="90" customFormat="false" ht="11.25" hidden="false" customHeight="false" outlineLevel="0" collapsed="false">
      <c r="A90" s="190" t="s">
        <v>1007</v>
      </c>
      <c r="B90" s="190" t="s">
        <v>1199</v>
      </c>
      <c r="C90" s="190" t="s">
        <v>1200</v>
      </c>
      <c r="D90" s="190"/>
      <c r="E90" s="190"/>
    </row>
    <row r="91" customFormat="false" ht="11.25" hidden="false" customHeight="false" outlineLevel="0" collapsed="false">
      <c r="A91" s="190" t="s">
        <v>1007</v>
      </c>
      <c r="B91" s="190" t="s">
        <v>1201</v>
      </c>
      <c r="C91" s="190" t="s">
        <v>1202</v>
      </c>
      <c r="D91" s="190"/>
      <c r="E91" s="190"/>
    </row>
    <row r="92" customFormat="false" ht="11.25" hidden="false" customHeight="false" outlineLevel="0" collapsed="false">
      <c r="A92" s="190" t="s">
        <v>1007</v>
      </c>
      <c r="B92" s="190" t="s">
        <v>1203</v>
      </c>
      <c r="C92" s="190" t="s">
        <v>1204</v>
      </c>
      <c r="D92" s="190"/>
      <c r="E92" s="190"/>
    </row>
    <row r="93" customFormat="false" ht="11.25" hidden="false" customHeight="false" outlineLevel="0" collapsed="false">
      <c r="A93" s="190" t="s">
        <v>1007</v>
      </c>
      <c r="B93" s="190" t="s">
        <v>1205</v>
      </c>
      <c r="C93" s="190" t="s">
        <v>1206</v>
      </c>
      <c r="D93" s="190"/>
      <c r="E93" s="190"/>
    </row>
    <row r="94" customFormat="false" ht="11.25" hidden="false" customHeight="false" outlineLevel="0" collapsed="false">
      <c r="A94" s="190" t="s">
        <v>1007</v>
      </c>
      <c r="B94" s="190" t="s">
        <v>1207</v>
      </c>
      <c r="C94" s="190" t="s">
        <v>1208</v>
      </c>
      <c r="D94" s="190"/>
      <c r="E94" s="190"/>
    </row>
    <row r="95" customFormat="false" ht="11.25" hidden="false" customHeight="false" outlineLevel="0" collapsed="false">
      <c r="A95" s="190" t="s">
        <v>1011</v>
      </c>
      <c r="B95" s="190" t="s">
        <v>1209</v>
      </c>
      <c r="C95" s="190" t="s">
        <v>1210</v>
      </c>
      <c r="D95" s="190"/>
      <c r="E95" s="190"/>
    </row>
    <row r="96" customFormat="false" ht="11.25" hidden="false" customHeight="false" outlineLevel="0" collapsed="false">
      <c r="A96" s="190" t="s">
        <v>1011</v>
      </c>
      <c r="B96" s="190" t="s">
        <v>1211</v>
      </c>
      <c r="C96" s="190" t="s">
        <v>1212</v>
      </c>
      <c r="D96" s="190"/>
      <c r="E96" s="190"/>
    </row>
    <row r="97" customFormat="false" ht="11.25" hidden="false" customHeight="false" outlineLevel="0" collapsed="false">
      <c r="A97" s="190" t="s">
        <v>1011</v>
      </c>
      <c r="B97" s="190" t="s">
        <v>1011</v>
      </c>
      <c r="C97" s="190" t="s">
        <v>1213</v>
      </c>
      <c r="D97" s="190"/>
      <c r="E97" s="190"/>
    </row>
    <row r="98" customFormat="false" ht="11.25" hidden="false" customHeight="false" outlineLevel="0" collapsed="false">
      <c r="A98" s="190" t="s">
        <v>1011</v>
      </c>
      <c r="B98" s="190" t="s">
        <v>1214</v>
      </c>
      <c r="C98" s="190" t="s">
        <v>1215</v>
      </c>
      <c r="D98" s="190"/>
      <c r="E98" s="190"/>
    </row>
    <row r="99" customFormat="false" ht="11.25" hidden="false" customHeight="false" outlineLevel="0" collapsed="false">
      <c r="A99" s="190" t="s">
        <v>1011</v>
      </c>
      <c r="B99" s="190" t="s">
        <v>1216</v>
      </c>
      <c r="C99" s="190" t="s">
        <v>1217</v>
      </c>
      <c r="D99" s="190"/>
      <c r="E99" s="190"/>
    </row>
    <row r="100" customFormat="false" ht="11.25" hidden="false" customHeight="false" outlineLevel="0" collapsed="false">
      <c r="A100" s="190" t="s">
        <v>1011</v>
      </c>
      <c r="B100" s="190" t="s">
        <v>1218</v>
      </c>
      <c r="C100" s="190" t="s">
        <v>1219</v>
      </c>
      <c r="D100" s="190"/>
      <c r="E100" s="190"/>
    </row>
    <row r="101" customFormat="false" ht="11.25" hidden="false" customHeight="false" outlineLevel="0" collapsed="false">
      <c r="A101" s="190" t="s">
        <v>1011</v>
      </c>
      <c r="B101" s="190" t="s">
        <v>1220</v>
      </c>
      <c r="C101" s="190" t="s">
        <v>1221</v>
      </c>
      <c r="D101" s="190"/>
      <c r="E101" s="190"/>
    </row>
    <row r="102" customFormat="false" ht="11.25" hidden="false" customHeight="false" outlineLevel="0" collapsed="false">
      <c r="A102" s="190" t="s">
        <v>1011</v>
      </c>
      <c r="B102" s="190" t="s">
        <v>1222</v>
      </c>
      <c r="C102" s="190" t="s">
        <v>1223</v>
      </c>
      <c r="D102" s="190"/>
      <c r="E102" s="190"/>
    </row>
    <row r="103" customFormat="false" ht="11.25" hidden="false" customHeight="false" outlineLevel="0" collapsed="false">
      <c r="A103" s="190" t="s">
        <v>1011</v>
      </c>
      <c r="B103" s="190" t="s">
        <v>1224</v>
      </c>
      <c r="C103" s="190" t="s">
        <v>1225</v>
      </c>
      <c r="D103" s="190"/>
      <c r="E103" s="190"/>
    </row>
    <row r="104" customFormat="false" ht="11.25" hidden="false" customHeight="false" outlineLevel="0" collapsed="false">
      <c r="A104" s="190" t="s">
        <v>1011</v>
      </c>
      <c r="B104" s="190" t="s">
        <v>1226</v>
      </c>
      <c r="C104" s="190" t="s">
        <v>1227</v>
      </c>
      <c r="D104" s="190"/>
      <c r="E104" s="190"/>
    </row>
    <row r="105" customFormat="false" ht="11.25" hidden="false" customHeight="false" outlineLevel="0" collapsed="false">
      <c r="A105" s="190" t="s">
        <v>1011</v>
      </c>
      <c r="B105" s="190" t="s">
        <v>1228</v>
      </c>
      <c r="C105" s="190" t="s">
        <v>1229</v>
      </c>
      <c r="D105" s="190"/>
      <c r="E105" s="190"/>
    </row>
    <row r="106" customFormat="false" ht="11.25" hidden="false" customHeight="false" outlineLevel="0" collapsed="false">
      <c r="A106" s="190" t="s">
        <v>1011</v>
      </c>
      <c r="B106" s="190" t="s">
        <v>1230</v>
      </c>
      <c r="C106" s="190" t="s">
        <v>1231</v>
      </c>
      <c r="D106" s="190"/>
      <c r="E106" s="190"/>
    </row>
    <row r="107" customFormat="false" ht="11.25" hidden="false" customHeight="false" outlineLevel="0" collapsed="false">
      <c r="A107" s="190" t="s">
        <v>1015</v>
      </c>
      <c r="B107" s="190" t="s">
        <v>1232</v>
      </c>
      <c r="C107" s="190" t="s">
        <v>1233</v>
      </c>
      <c r="D107" s="190"/>
      <c r="E107" s="190"/>
    </row>
    <row r="108" customFormat="false" ht="11.25" hidden="false" customHeight="false" outlineLevel="0" collapsed="false">
      <c r="A108" s="190" t="s">
        <v>1015</v>
      </c>
      <c r="B108" s="190" t="s">
        <v>1015</v>
      </c>
      <c r="C108" s="190" t="s">
        <v>1234</v>
      </c>
      <c r="D108" s="190"/>
      <c r="E108" s="190"/>
    </row>
    <row r="109" customFormat="false" ht="11.25" hidden="false" customHeight="false" outlineLevel="0" collapsed="false">
      <c r="A109" s="190" t="s">
        <v>1015</v>
      </c>
      <c r="B109" s="190" t="s">
        <v>1235</v>
      </c>
      <c r="C109" s="190" t="s">
        <v>1236</v>
      </c>
      <c r="D109" s="190"/>
      <c r="E109" s="190"/>
    </row>
    <row r="110" customFormat="false" ht="11.25" hidden="false" customHeight="false" outlineLevel="0" collapsed="false">
      <c r="A110" s="190" t="s">
        <v>1015</v>
      </c>
      <c r="B110" s="190" t="s">
        <v>1237</v>
      </c>
      <c r="C110" s="190" t="s">
        <v>1238</v>
      </c>
      <c r="D110" s="190"/>
      <c r="E110" s="190"/>
    </row>
    <row r="111" customFormat="false" ht="11.25" hidden="false" customHeight="false" outlineLevel="0" collapsed="false">
      <c r="A111" s="190" t="s">
        <v>1015</v>
      </c>
      <c r="B111" s="190" t="s">
        <v>1239</v>
      </c>
      <c r="C111" s="190" t="s">
        <v>1240</v>
      </c>
      <c r="D111" s="190"/>
      <c r="E111" s="190"/>
    </row>
    <row r="112" customFormat="false" ht="11.25" hidden="false" customHeight="false" outlineLevel="0" collapsed="false">
      <c r="A112" s="190" t="s">
        <v>1015</v>
      </c>
      <c r="B112" s="190" t="s">
        <v>1241</v>
      </c>
      <c r="C112" s="190" t="s">
        <v>1242</v>
      </c>
      <c r="D112" s="190"/>
      <c r="E112" s="190"/>
    </row>
    <row r="113" customFormat="false" ht="11.25" hidden="false" customHeight="false" outlineLevel="0" collapsed="false">
      <c r="A113" s="190" t="s">
        <v>1015</v>
      </c>
      <c r="B113" s="190" t="s">
        <v>1243</v>
      </c>
      <c r="C113" s="190" t="s">
        <v>1244</v>
      </c>
      <c r="D113" s="190"/>
      <c r="E113" s="190"/>
    </row>
    <row r="114" customFormat="false" ht="11.25" hidden="false" customHeight="false" outlineLevel="0" collapsed="false">
      <c r="A114" s="190" t="s">
        <v>1015</v>
      </c>
      <c r="B114" s="190" t="s">
        <v>1245</v>
      </c>
      <c r="C114" s="190" t="s">
        <v>1246</v>
      </c>
      <c r="D114" s="190"/>
      <c r="E114" s="190"/>
    </row>
    <row r="115" customFormat="false" ht="11.25" hidden="false" customHeight="false" outlineLevel="0" collapsed="false">
      <c r="A115" s="190" t="s">
        <v>1015</v>
      </c>
      <c r="B115" s="190" t="s">
        <v>1247</v>
      </c>
      <c r="C115" s="190" t="s">
        <v>1248</v>
      </c>
      <c r="D115" s="190"/>
      <c r="E115" s="190"/>
    </row>
    <row r="116" customFormat="false" ht="11.25" hidden="false" customHeight="false" outlineLevel="0" collapsed="false">
      <c r="A116" s="190" t="s">
        <v>1015</v>
      </c>
      <c r="B116" s="190" t="s">
        <v>1249</v>
      </c>
      <c r="C116" s="190" t="s">
        <v>1250</v>
      </c>
      <c r="D116" s="190"/>
      <c r="E116" s="190"/>
    </row>
    <row r="117" customFormat="false" ht="11.25" hidden="false" customHeight="false" outlineLevel="0" collapsed="false">
      <c r="A117" s="190" t="s">
        <v>1019</v>
      </c>
      <c r="B117" s="190" t="s">
        <v>1251</v>
      </c>
      <c r="C117" s="190" t="s">
        <v>1252</v>
      </c>
      <c r="D117" s="190"/>
      <c r="E117" s="190"/>
    </row>
    <row r="118" customFormat="false" ht="11.25" hidden="false" customHeight="false" outlineLevel="0" collapsed="false">
      <c r="A118" s="190" t="s">
        <v>1019</v>
      </c>
      <c r="B118" s="190" t="s">
        <v>1253</v>
      </c>
      <c r="C118" s="190" t="s">
        <v>1254</v>
      </c>
      <c r="D118" s="190"/>
      <c r="E118" s="190"/>
    </row>
    <row r="119" customFormat="false" ht="11.25" hidden="false" customHeight="false" outlineLevel="0" collapsed="false">
      <c r="A119" s="190" t="s">
        <v>1019</v>
      </c>
      <c r="B119" s="190" t="s">
        <v>1255</v>
      </c>
      <c r="C119" s="190" t="s">
        <v>1256</v>
      </c>
      <c r="D119" s="190"/>
      <c r="E119" s="190"/>
    </row>
    <row r="120" customFormat="false" ht="11.25" hidden="false" customHeight="false" outlineLevel="0" collapsed="false">
      <c r="A120" s="190" t="s">
        <v>1019</v>
      </c>
      <c r="B120" s="190" t="s">
        <v>1257</v>
      </c>
      <c r="C120" s="190" t="s">
        <v>1258</v>
      </c>
      <c r="D120" s="190"/>
      <c r="E120" s="190"/>
    </row>
    <row r="121" customFormat="false" ht="11.25" hidden="false" customHeight="false" outlineLevel="0" collapsed="false">
      <c r="A121" s="190" t="s">
        <v>1019</v>
      </c>
      <c r="B121" s="190" t="s">
        <v>1019</v>
      </c>
      <c r="C121" s="190" t="s">
        <v>1259</v>
      </c>
      <c r="D121" s="190"/>
      <c r="E121" s="190"/>
    </row>
    <row r="122" customFormat="false" ht="11.25" hidden="false" customHeight="false" outlineLevel="0" collapsed="false">
      <c r="A122" s="190" t="s">
        <v>1019</v>
      </c>
      <c r="B122" s="190" t="s">
        <v>1260</v>
      </c>
      <c r="C122" s="190" t="s">
        <v>1261</v>
      </c>
      <c r="D122" s="190"/>
      <c r="E122" s="190"/>
    </row>
    <row r="123" customFormat="false" ht="11.25" hidden="false" customHeight="false" outlineLevel="0" collapsed="false">
      <c r="A123" s="190" t="s">
        <v>1019</v>
      </c>
      <c r="B123" s="190" t="s">
        <v>1262</v>
      </c>
      <c r="C123" s="190" t="s">
        <v>1263</v>
      </c>
      <c r="D123" s="190"/>
      <c r="E123" s="190"/>
    </row>
    <row r="124" customFormat="false" ht="11.25" hidden="false" customHeight="false" outlineLevel="0" collapsed="false">
      <c r="A124" s="190" t="s">
        <v>1019</v>
      </c>
      <c r="B124" s="190" t="s">
        <v>1264</v>
      </c>
      <c r="C124" s="190" t="s">
        <v>1265</v>
      </c>
      <c r="D124" s="190"/>
      <c r="E124" s="190"/>
    </row>
    <row r="125" customFormat="false" ht="11.25" hidden="false" customHeight="false" outlineLevel="0" collapsed="false">
      <c r="A125" s="190" t="s">
        <v>1019</v>
      </c>
      <c r="B125" s="190" t="s">
        <v>1266</v>
      </c>
      <c r="C125" s="190" t="s">
        <v>1267</v>
      </c>
      <c r="D125" s="190"/>
      <c r="E125" s="190"/>
    </row>
    <row r="126" customFormat="false" ht="11.25" hidden="false" customHeight="false" outlineLevel="0" collapsed="false">
      <c r="A126" s="190" t="s">
        <v>1023</v>
      </c>
      <c r="B126" s="190" t="s">
        <v>1268</v>
      </c>
      <c r="C126" s="190" t="s">
        <v>1269</v>
      </c>
      <c r="D126" s="190"/>
      <c r="E126" s="190"/>
    </row>
    <row r="127" customFormat="false" ht="11.25" hidden="false" customHeight="false" outlineLevel="0" collapsed="false">
      <c r="A127" s="190" t="s">
        <v>1023</v>
      </c>
      <c r="B127" s="190" t="s">
        <v>1023</v>
      </c>
      <c r="C127" s="190" t="s">
        <v>1270</v>
      </c>
      <c r="D127" s="190"/>
      <c r="E127" s="190"/>
    </row>
    <row r="128" customFormat="false" ht="11.25" hidden="false" customHeight="false" outlineLevel="0" collapsed="false">
      <c r="A128" s="190" t="s">
        <v>1023</v>
      </c>
      <c r="B128" s="190" t="s">
        <v>1271</v>
      </c>
      <c r="C128" s="190" t="s">
        <v>1272</v>
      </c>
      <c r="D128" s="190"/>
      <c r="E128" s="190"/>
    </row>
    <row r="129" customFormat="false" ht="11.25" hidden="false" customHeight="false" outlineLevel="0" collapsed="false">
      <c r="A129" s="190" t="s">
        <v>1023</v>
      </c>
      <c r="B129" s="190" t="s">
        <v>1273</v>
      </c>
      <c r="C129" s="190" t="s">
        <v>1274</v>
      </c>
      <c r="D129" s="190"/>
      <c r="E129" s="190"/>
    </row>
    <row r="130" customFormat="false" ht="11.25" hidden="false" customHeight="false" outlineLevel="0" collapsed="false">
      <c r="A130" s="190" t="s">
        <v>1023</v>
      </c>
      <c r="B130" s="190" t="s">
        <v>1275</v>
      </c>
      <c r="C130" s="190" t="s">
        <v>1276</v>
      </c>
      <c r="D130" s="190"/>
      <c r="E130" s="190"/>
    </row>
    <row r="131" customFormat="false" ht="11.25" hidden="false" customHeight="false" outlineLevel="0" collapsed="false">
      <c r="A131" s="190" t="s">
        <v>1023</v>
      </c>
      <c r="B131" s="190" t="s">
        <v>1277</v>
      </c>
      <c r="C131" s="190" t="s">
        <v>1278</v>
      </c>
      <c r="D131" s="190"/>
      <c r="E131" s="190"/>
    </row>
    <row r="132" customFormat="false" ht="11.25" hidden="false" customHeight="false" outlineLevel="0" collapsed="false">
      <c r="A132" s="190" t="s">
        <v>1023</v>
      </c>
      <c r="B132" s="190" t="s">
        <v>1279</v>
      </c>
      <c r="C132" s="190" t="s">
        <v>1280</v>
      </c>
      <c r="D132" s="190"/>
      <c r="E132" s="190"/>
    </row>
    <row r="133" customFormat="false" ht="11.25" hidden="false" customHeight="false" outlineLevel="0" collapsed="false">
      <c r="A133" s="190" t="s">
        <v>1023</v>
      </c>
      <c r="B133" s="190" t="s">
        <v>1281</v>
      </c>
      <c r="C133" s="190" t="s">
        <v>1282</v>
      </c>
      <c r="D133" s="190"/>
      <c r="E133" s="190"/>
    </row>
    <row r="134" customFormat="false" ht="11.25" hidden="false" customHeight="false" outlineLevel="0" collapsed="false">
      <c r="A134" s="190" t="s">
        <v>1023</v>
      </c>
      <c r="B134" s="190" t="s">
        <v>1283</v>
      </c>
      <c r="C134" s="190" t="s">
        <v>1284</v>
      </c>
      <c r="D134" s="190"/>
      <c r="E134" s="190"/>
    </row>
    <row r="135" customFormat="false" ht="11.25" hidden="false" customHeight="false" outlineLevel="0" collapsed="false">
      <c r="A135" s="190" t="s">
        <v>1023</v>
      </c>
      <c r="B135" s="190" t="s">
        <v>1285</v>
      </c>
      <c r="C135" s="190" t="s">
        <v>1286</v>
      </c>
      <c r="D135" s="190"/>
      <c r="E135" s="190"/>
    </row>
    <row r="136" customFormat="false" ht="11.25" hidden="false" customHeight="false" outlineLevel="0" collapsed="false">
      <c r="A136" s="190" t="s">
        <v>1027</v>
      </c>
      <c r="B136" s="190" t="s">
        <v>1287</v>
      </c>
      <c r="C136" s="190" t="s">
        <v>1288</v>
      </c>
      <c r="D136" s="190"/>
      <c r="E136" s="190"/>
    </row>
    <row r="137" customFormat="false" ht="11.25" hidden="false" customHeight="false" outlineLevel="0" collapsed="false">
      <c r="A137" s="190" t="s">
        <v>1027</v>
      </c>
      <c r="B137" s="190" t="s">
        <v>1289</v>
      </c>
      <c r="C137" s="190" t="s">
        <v>1290</v>
      </c>
      <c r="D137" s="190"/>
      <c r="E137" s="190"/>
    </row>
    <row r="138" customFormat="false" ht="11.25" hidden="false" customHeight="false" outlineLevel="0" collapsed="false">
      <c r="A138" s="190" t="s">
        <v>1027</v>
      </c>
      <c r="B138" s="190" t="s">
        <v>1291</v>
      </c>
      <c r="C138" s="190" t="s">
        <v>1292</v>
      </c>
      <c r="D138" s="190"/>
      <c r="E138" s="190"/>
    </row>
    <row r="139" customFormat="false" ht="11.25" hidden="false" customHeight="false" outlineLevel="0" collapsed="false">
      <c r="A139" s="190" t="s">
        <v>1027</v>
      </c>
      <c r="B139" s="190" t="s">
        <v>1293</v>
      </c>
      <c r="C139" s="190" t="s">
        <v>1294</v>
      </c>
      <c r="D139" s="190"/>
      <c r="E139" s="190"/>
    </row>
    <row r="140" customFormat="false" ht="11.25" hidden="false" customHeight="false" outlineLevel="0" collapsed="false">
      <c r="A140" s="190" t="s">
        <v>1027</v>
      </c>
      <c r="B140" s="190" t="s">
        <v>1027</v>
      </c>
      <c r="C140" s="190" t="s">
        <v>1295</v>
      </c>
      <c r="D140" s="190"/>
      <c r="E140" s="190"/>
    </row>
    <row r="141" customFormat="false" ht="11.25" hidden="false" customHeight="false" outlineLevel="0" collapsed="false">
      <c r="A141" s="190" t="s">
        <v>1027</v>
      </c>
      <c r="B141" s="190" t="s">
        <v>1296</v>
      </c>
      <c r="C141" s="190" t="s">
        <v>1297</v>
      </c>
      <c r="D141" s="190"/>
      <c r="E141" s="190"/>
    </row>
    <row r="142" customFormat="false" ht="11.25" hidden="false" customHeight="false" outlineLevel="0" collapsed="false">
      <c r="A142" s="190" t="s">
        <v>1027</v>
      </c>
      <c r="B142" s="190" t="s">
        <v>1298</v>
      </c>
      <c r="C142" s="190" t="s">
        <v>1299</v>
      </c>
      <c r="D142" s="190"/>
      <c r="E142" s="190"/>
    </row>
    <row r="143" customFormat="false" ht="11.25" hidden="false" customHeight="false" outlineLevel="0" collapsed="false">
      <c r="A143" s="190" t="s">
        <v>1027</v>
      </c>
      <c r="B143" s="190" t="s">
        <v>1300</v>
      </c>
      <c r="C143" s="190" t="s">
        <v>1301</v>
      </c>
      <c r="D143" s="190"/>
      <c r="E143" s="190"/>
    </row>
    <row r="144" customFormat="false" ht="11.25" hidden="false" customHeight="false" outlineLevel="0" collapsed="false">
      <c r="A144" s="190" t="s">
        <v>1027</v>
      </c>
      <c r="B144" s="190" t="s">
        <v>1302</v>
      </c>
      <c r="C144" s="190" t="s">
        <v>1303</v>
      </c>
      <c r="D144" s="190"/>
      <c r="E144" s="190"/>
    </row>
    <row r="145" customFormat="false" ht="11.25" hidden="false" customHeight="false" outlineLevel="0" collapsed="false">
      <c r="A145" s="190" t="s">
        <v>1027</v>
      </c>
      <c r="B145" s="190" t="s">
        <v>1304</v>
      </c>
      <c r="C145" s="190" t="s">
        <v>1305</v>
      </c>
      <c r="D145" s="190"/>
      <c r="E145" s="190"/>
    </row>
    <row r="146" customFormat="false" ht="11.25" hidden="false" customHeight="false" outlineLevel="0" collapsed="false">
      <c r="A146" s="190" t="s">
        <v>1027</v>
      </c>
      <c r="B146" s="190" t="s">
        <v>1306</v>
      </c>
      <c r="C146" s="190" t="s">
        <v>1307</v>
      </c>
      <c r="D146" s="190"/>
      <c r="E146" s="190"/>
    </row>
    <row r="147" customFormat="false" ht="11.25" hidden="false" customHeight="false" outlineLevel="0" collapsed="false">
      <c r="A147" s="190" t="s">
        <v>1031</v>
      </c>
      <c r="B147" s="190" t="s">
        <v>1308</v>
      </c>
      <c r="C147" s="190" t="s">
        <v>1309</v>
      </c>
      <c r="D147" s="190"/>
      <c r="E147" s="190"/>
    </row>
    <row r="148" customFormat="false" ht="11.25" hidden="false" customHeight="false" outlineLevel="0" collapsed="false">
      <c r="A148" s="190" t="s">
        <v>1031</v>
      </c>
      <c r="B148" s="190" t="s">
        <v>1031</v>
      </c>
      <c r="C148" s="190" t="s">
        <v>1310</v>
      </c>
      <c r="D148" s="190"/>
      <c r="E148" s="190"/>
    </row>
    <row r="149" customFormat="false" ht="11.25" hidden="false" customHeight="false" outlineLevel="0" collapsed="false">
      <c r="A149" s="190" t="s">
        <v>1031</v>
      </c>
      <c r="B149" s="190" t="s">
        <v>1311</v>
      </c>
      <c r="C149" s="190" t="s">
        <v>1312</v>
      </c>
      <c r="D149" s="190"/>
      <c r="E149" s="190"/>
    </row>
    <row r="150" customFormat="false" ht="11.25" hidden="false" customHeight="false" outlineLevel="0" collapsed="false">
      <c r="A150" s="190" t="s">
        <v>1031</v>
      </c>
      <c r="B150" s="190" t="s">
        <v>1313</v>
      </c>
      <c r="C150" s="190" t="s">
        <v>1314</v>
      </c>
      <c r="D150" s="190"/>
      <c r="E150" s="190"/>
    </row>
    <row r="151" customFormat="false" ht="11.25" hidden="false" customHeight="false" outlineLevel="0" collapsed="false">
      <c r="A151" s="190" t="s">
        <v>1031</v>
      </c>
      <c r="B151" s="190" t="s">
        <v>1315</v>
      </c>
      <c r="C151" s="190" t="s">
        <v>1316</v>
      </c>
      <c r="D151" s="190"/>
      <c r="E151" s="190"/>
    </row>
    <row r="152" customFormat="false" ht="11.25" hidden="false" customHeight="false" outlineLevel="0" collapsed="false">
      <c r="A152" s="190" t="s">
        <v>1031</v>
      </c>
      <c r="B152" s="190" t="s">
        <v>1317</v>
      </c>
      <c r="C152" s="190" t="s">
        <v>1318</v>
      </c>
      <c r="D152" s="190"/>
      <c r="E152" s="190"/>
    </row>
    <row r="153" customFormat="false" ht="11.25" hidden="false" customHeight="false" outlineLevel="0" collapsed="false">
      <c r="A153" s="190" t="s">
        <v>1031</v>
      </c>
      <c r="B153" s="190" t="s">
        <v>1319</v>
      </c>
      <c r="C153" s="190" t="s">
        <v>1320</v>
      </c>
      <c r="D153" s="190"/>
      <c r="E153" s="190"/>
    </row>
    <row r="154" customFormat="false" ht="11.25" hidden="false" customHeight="false" outlineLevel="0" collapsed="false">
      <c r="A154" s="190" t="s">
        <v>1031</v>
      </c>
      <c r="B154" s="190" t="s">
        <v>1321</v>
      </c>
      <c r="C154" s="190" t="s">
        <v>1322</v>
      </c>
      <c r="D154" s="190"/>
      <c r="E154" s="190"/>
    </row>
    <row r="155" customFormat="false" ht="11.25" hidden="false" customHeight="false" outlineLevel="0" collapsed="false">
      <c r="A155" s="190" t="s">
        <v>1031</v>
      </c>
      <c r="B155" s="190" t="s">
        <v>1323</v>
      </c>
      <c r="C155" s="190" t="s">
        <v>1324</v>
      </c>
      <c r="D155" s="190"/>
      <c r="E155" s="190"/>
    </row>
    <row r="156" customFormat="false" ht="11.25" hidden="false" customHeight="false" outlineLevel="0" collapsed="false">
      <c r="A156" s="190" t="s">
        <v>1031</v>
      </c>
      <c r="B156" s="190" t="s">
        <v>1325</v>
      </c>
      <c r="C156" s="190" t="s">
        <v>1326</v>
      </c>
      <c r="D156" s="190"/>
      <c r="E156" s="190"/>
    </row>
    <row r="157" customFormat="false" ht="11.25" hidden="false" customHeight="false" outlineLevel="0" collapsed="false">
      <c r="A157" s="190" t="s">
        <v>1031</v>
      </c>
      <c r="B157" s="190" t="s">
        <v>1327</v>
      </c>
      <c r="C157" s="190" t="s">
        <v>1328</v>
      </c>
      <c r="D157" s="190"/>
      <c r="E157" s="190"/>
    </row>
    <row r="158" customFormat="false" ht="11.25" hidden="false" customHeight="false" outlineLevel="0" collapsed="false">
      <c r="A158" s="190" t="s">
        <v>1035</v>
      </c>
      <c r="B158" s="190" t="s">
        <v>1035</v>
      </c>
      <c r="C158" s="190" t="s">
        <v>1329</v>
      </c>
      <c r="D158" s="190"/>
      <c r="E158" s="190"/>
    </row>
    <row r="159" customFormat="false" ht="11.25" hidden="false" customHeight="false" outlineLevel="0" collapsed="false">
      <c r="A159" s="190" t="s">
        <v>1035</v>
      </c>
      <c r="B159" s="190" t="s">
        <v>1330</v>
      </c>
      <c r="C159" s="190" t="s">
        <v>1331</v>
      </c>
      <c r="D159" s="190"/>
      <c r="E159" s="190"/>
    </row>
    <row r="160" customFormat="false" ht="11.25" hidden="false" customHeight="false" outlineLevel="0" collapsed="false">
      <c r="A160" s="190" t="s">
        <v>1035</v>
      </c>
      <c r="B160" s="190" t="s">
        <v>1332</v>
      </c>
      <c r="C160" s="190" t="s">
        <v>1333</v>
      </c>
      <c r="D160" s="190"/>
      <c r="E160" s="190"/>
    </row>
    <row r="161" customFormat="false" ht="11.25" hidden="false" customHeight="false" outlineLevel="0" collapsed="false">
      <c r="A161" s="190" t="s">
        <v>1035</v>
      </c>
      <c r="B161" s="190" t="s">
        <v>1334</v>
      </c>
      <c r="C161" s="190" t="s">
        <v>1335</v>
      </c>
      <c r="D161" s="190"/>
      <c r="E161" s="190"/>
    </row>
    <row r="162" customFormat="false" ht="11.25" hidden="false" customHeight="false" outlineLevel="0" collapsed="false">
      <c r="A162" s="190" t="s">
        <v>1035</v>
      </c>
      <c r="B162" s="190" t="s">
        <v>1336</v>
      </c>
      <c r="C162" s="190" t="s">
        <v>1337</v>
      </c>
      <c r="D162" s="190"/>
      <c r="E162" s="190"/>
    </row>
    <row r="163" customFormat="false" ht="11.25" hidden="false" customHeight="false" outlineLevel="0" collapsed="false">
      <c r="A163" s="190" t="s">
        <v>1035</v>
      </c>
      <c r="B163" s="190" t="s">
        <v>1315</v>
      </c>
      <c r="C163" s="190" t="s">
        <v>1338</v>
      </c>
      <c r="D163" s="190"/>
      <c r="E163" s="190"/>
    </row>
    <row r="164" customFormat="false" ht="11.25" hidden="false" customHeight="false" outlineLevel="0" collapsed="false">
      <c r="A164" s="190" t="s">
        <v>1035</v>
      </c>
      <c r="B164" s="190" t="s">
        <v>1339</v>
      </c>
      <c r="C164" s="190" t="s">
        <v>1340</v>
      </c>
      <c r="D164" s="190"/>
      <c r="E164" s="190"/>
    </row>
    <row r="165" customFormat="false" ht="11.25" hidden="false" customHeight="false" outlineLevel="0" collapsed="false">
      <c r="A165" s="190" t="s">
        <v>1038</v>
      </c>
      <c r="B165" s="190" t="s">
        <v>1341</v>
      </c>
      <c r="C165" s="190" t="s">
        <v>1342</v>
      </c>
      <c r="D165" s="190"/>
      <c r="E165" s="190"/>
    </row>
    <row r="166" customFormat="false" ht="11.25" hidden="false" customHeight="false" outlineLevel="0" collapsed="false">
      <c r="A166" s="190" t="s">
        <v>1038</v>
      </c>
      <c r="B166" s="190" t="s">
        <v>1343</v>
      </c>
      <c r="C166" s="190" t="s">
        <v>1344</v>
      </c>
      <c r="D166" s="190"/>
      <c r="E166" s="190"/>
    </row>
    <row r="167" customFormat="false" ht="11.25" hidden="false" customHeight="false" outlineLevel="0" collapsed="false">
      <c r="A167" s="190" t="s">
        <v>1038</v>
      </c>
      <c r="B167" s="190" t="s">
        <v>1345</v>
      </c>
      <c r="C167" s="190" t="s">
        <v>1346</v>
      </c>
      <c r="D167" s="190"/>
      <c r="E167" s="190"/>
    </row>
    <row r="168" customFormat="false" ht="11.25" hidden="false" customHeight="false" outlineLevel="0" collapsed="false">
      <c r="A168" s="190" t="s">
        <v>1038</v>
      </c>
      <c r="B168" s="190" t="s">
        <v>1347</v>
      </c>
      <c r="C168" s="190" t="s">
        <v>1348</v>
      </c>
      <c r="D168" s="190"/>
      <c r="E168" s="190"/>
    </row>
    <row r="169" customFormat="false" ht="11.25" hidden="false" customHeight="false" outlineLevel="0" collapsed="false">
      <c r="A169" s="190" t="s">
        <v>1038</v>
      </c>
      <c r="B169" s="190" t="s">
        <v>1038</v>
      </c>
      <c r="C169" s="190" t="s">
        <v>1349</v>
      </c>
      <c r="D169" s="190"/>
      <c r="E169" s="190"/>
    </row>
    <row r="170" customFormat="false" ht="11.25" hidden="false" customHeight="false" outlineLevel="0" collapsed="false">
      <c r="A170" s="190" t="s">
        <v>1038</v>
      </c>
      <c r="B170" s="190" t="s">
        <v>1350</v>
      </c>
      <c r="C170" s="190" t="s">
        <v>1351</v>
      </c>
      <c r="D170" s="190"/>
      <c r="E170" s="190"/>
    </row>
    <row r="171" customFormat="false" ht="11.25" hidden="false" customHeight="false" outlineLevel="0" collapsed="false">
      <c r="A171" s="190" t="s">
        <v>1038</v>
      </c>
      <c r="B171" s="190" t="s">
        <v>1352</v>
      </c>
      <c r="C171" s="190" t="s">
        <v>1353</v>
      </c>
      <c r="D171" s="190"/>
      <c r="E171" s="190"/>
    </row>
    <row r="172" customFormat="false" ht="11.25" hidden="false" customHeight="false" outlineLevel="0" collapsed="false">
      <c r="A172" s="190" t="s">
        <v>1038</v>
      </c>
      <c r="B172" s="190" t="s">
        <v>1354</v>
      </c>
      <c r="C172" s="190" t="s">
        <v>1355</v>
      </c>
      <c r="D172" s="190"/>
      <c r="E172" s="190"/>
    </row>
    <row r="173" customFormat="false" ht="11.25" hidden="false" customHeight="false" outlineLevel="0" collapsed="false">
      <c r="A173" s="190" t="s">
        <v>1038</v>
      </c>
      <c r="B173" s="190" t="s">
        <v>1356</v>
      </c>
      <c r="C173" s="190" t="s">
        <v>1357</v>
      </c>
      <c r="D173" s="190"/>
      <c r="E173" s="190"/>
    </row>
    <row r="174" customFormat="false" ht="11.25" hidden="false" customHeight="false" outlineLevel="0" collapsed="false">
      <c r="A174" s="190" t="s">
        <v>1038</v>
      </c>
      <c r="B174" s="190" t="s">
        <v>1358</v>
      </c>
      <c r="C174" s="190" t="s">
        <v>1359</v>
      </c>
      <c r="D174" s="190"/>
      <c r="E174" s="190"/>
    </row>
    <row r="175" customFormat="false" ht="11.25" hidden="false" customHeight="false" outlineLevel="0" collapsed="false">
      <c r="A175" s="190" t="s">
        <v>1038</v>
      </c>
      <c r="B175" s="190" t="s">
        <v>1360</v>
      </c>
      <c r="C175" s="190" t="s">
        <v>1361</v>
      </c>
      <c r="D175" s="190"/>
      <c r="E175" s="190"/>
    </row>
    <row r="176" customFormat="false" ht="11.25" hidden="false" customHeight="false" outlineLevel="0" collapsed="false">
      <c r="A176" s="190" t="s">
        <v>1038</v>
      </c>
      <c r="B176" s="190" t="s">
        <v>1362</v>
      </c>
      <c r="C176" s="190" t="s">
        <v>1363</v>
      </c>
      <c r="D176" s="190"/>
      <c r="E176" s="190"/>
    </row>
    <row r="177" customFormat="false" ht="11.25" hidden="false" customHeight="false" outlineLevel="0" collapsed="false">
      <c r="A177" s="190" t="s">
        <v>1042</v>
      </c>
      <c r="B177" s="190" t="s">
        <v>1364</v>
      </c>
      <c r="C177" s="190" t="s">
        <v>1365</v>
      </c>
      <c r="D177" s="190"/>
      <c r="E177" s="190"/>
    </row>
    <row r="178" customFormat="false" ht="11.25" hidden="false" customHeight="false" outlineLevel="0" collapsed="false">
      <c r="A178" s="190" t="s">
        <v>1042</v>
      </c>
      <c r="B178" s="190" t="s">
        <v>1366</v>
      </c>
      <c r="C178" s="190" t="s">
        <v>1367</v>
      </c>
      <c r="D178" s="190"/>
      <c r="E178" s="190"/>
    </row>
    <row r="179" customFormat="false" ht="11.25" hidden="false" customHeight="false" outlineLevel="0" collapsed="false">
      <c r="A179" s="190" t="s">
        <v>1042</v>
      </c>
      <c r="B179" s="190" t="s">
        <v>1368</v>
      </c>
      <c r="C179" s="190" t="s">
        <v>1369</v>
      </c>
      <c r="D179" s="190"/>
      <c r="E179" s="190"/>
    </row>
    <row r="180" customFormat="false" ht="11.25" hidden="false" customHeight="false" outlineLevel="0" collapsed="false">
      <c r="A180" s="190" t="s">
        <v>1042</v>
      </c>
      <c r="B180" s="190" t="s">
        <v>1042</v>
      </c>
      <c r="C180" s="190" t="s">
        <v>1370</v>
      </c>
      <c r="D180" s="190"/>
      <c r="E180" s="190"/>
    </row>
    <row r="181" customFormat="false" ht="11.25" hidden="false" customHeight="false" outlineLevel="0" collapsed="false">
      <c r="A181" s="190" t="s">
        <v>1042</v>
      </c>
      <c r="B181" s="190" t="s">
        <v>1371</v>
      </c>
      <c r="C181" s="190" t="s">
        <v>1372</v>
      </c>
      <c r="D181" s="190"/>
      <c r="E181" s="190"/>
    </row>
    <row r="182" customFormat="false" ht="11.25" hidden="false" customHeight="false" outlineLevel="0" collapsed="false">
      <c r="A182" s="190" t="s">
        <v>1042</v>
      </c>
      <c r="B182" s="190" t="s">
        <v>1373</v>
      </c>
      <c r="C182" s="190" t="s">
        <v>1374</v>
      </c>
      <c r="D182" s="190"/>
      <c r="E182" s="190"/>
    </row>
    <row r="183" customFormat="false" ht="11.25" hidden="false" customHeight="false" outlineLevel="0" collapsed="false">
      <c r="A183" s="190" t="s">
        <v>1042</v>
      </c>
      <c r="B183" s="190" t="s">
        <v>1375</v>
      </c>
      <c r="C183" s="190" t="s">
        <v>1376</v>
      </c>
      <c r="D183" s="190"/>
      <c r="E183" s="190"/>
    </row>
    <row r="184" customFormat="false" ht="11.25" hidden="false" customHeight="false" outlineLevel="0" collapsed="false">
      <c r="A184" s="190" t="s">
        <v>1042</v>
      </c>
      <c r="B184" s="190" t="s">
        <v>1315</v>
      </c>
      <c r="C184" s="190" t="s">
        <v>1377</v>
      </c>
      <c r="D184" s="190"/>
      <c r="E184" s="190"/>
    </row>
    <row r="185" customFormat="false" ht="11.25" hidden="false" customHeight="false" outlineLevel="0" collapsed="false">
      <c r="A185" s="190" t="s">
        <v>1042</v>
      </c>
      <c r="B185" s="190" t="s">
        <v>1378</v>
      </c>
      <c r="C185" s="190" t="s">
        <v>1379</v>
      </c>
      <c r="D185" s="190"/>
      <c r="E185" s="190"/>
    </row>
    <row r="186" customFormat="false" ht="11.25" hidden="false" customHeight="false" outlineLevel="0" collapsed="false">
      <c r="A186" s="190" t="s">
        <v>1042</v>
      </c>
      <c r="B186" s="190" t="s">
        <v>1083</v>
      </c>
      <c r="C186" s="190" t="s">
        <v>1380</v>
      </c>
      <c r="D186" s="190"/>
      <c r="E186" s="190"/>
    </row>
    <row r="187" customFormat="false" ht="11.25" hidden="false" customHeight="false" outlineLevel="0" collapsed="false">
      <c r="A187" s="190" t="s">
        <v>1042</v>
      </c>
      <c r="B187" s="190" t="s">
        <v>1381</v>
      </c>
      <c r="C187" s="190" t="s">
        <v>1382</v>
      </c>
      <c r="D187" s="190"/>
      <c r="E187" s="190"/>
    </row>
    <row r="188" customFormat="false" ht="11.25" hidden="false" customHeight="false" outlineLevel="0" collapsed="false">
      <c r="A188" s="190" t="s">
        <v>1046</v>
      </c>
      <c r="B188" s="190" t="s">
        <v>1383</v>
      </c>
      <c r="C188" s="190" t="s">
        <v>1384</v>
      </c>
      <c r="D188" s="190"/>
      <c r="E188" s="190"/>
    </row>
    <row r="189" customFormat="false" ht="11.25" hidden="false" customHeight="false" outlineLevel="0" collapsed="false">
      <c r="A189" s="190" t="s">
        <v>1046</v>
      </c>
      <c r="B189" s="190" t="s">
        <v>1385</v>
      </c>
      <c r="C189" s="190" t="s">
        <v>1386</v>
      </c>
      <c r="D189" s="190"/>
      <c r="E189" s="190"/>
    </row>
    <row r="190" customFormat="false" ht="11.25" hidden="false" customHeight="false" outlineLevel="0" collapsed="false">
      <c r="A190" s="190" t="s">
        <v>1046</v>
      </c>
      <c r="B190" s="190" t="s">
        <v>1387</v>
      </c>
      <c r="C190" s="190" t="s">
        <v>1388</v>
      </c>
      <c r="D190" s="190"/>
      <c r="E190" s="190"/>
    </row>
    <row r="191" customFormat="false" ht="11.25" hidden="false" customHeight="false" outlineLevel="0" collapsed="false">
      <c r="A191" s="190" t="s">
        <v>1046</v>
      </c>
      <c r="B191" s="190" t="s">
        <v>1389</v>
      </c>
      <c r="C191" s="190" t="s">
        <v>1390</v>
      </c>
      <c r="D191" s="190"/>
      <c r="E191" s="190"/>
    </row>
    <row r="192" customFormat="false" ht="11.25" hidden="false" customHeight="false" outlineLevel="0" collapsed="false">
      <c r="A192" s="190" t="s">
        <v>1046</v>
      </c>
      <c r="B192" s="190" t="s">
        <v>1193</v>
      </c>
      <c r="C192" s="190" t="s">
        <v>1391</v>
      </c>
      <c r="D192" s="190"/>
      <c r="E192" s="190"/>
    </row>
    <row r="193" customFormat="false" ht="11.25" hidden="false" customHeight="false" outlineLevel="0" collapsed="false">
      <c r="A193" s="190" t="s">
        <v>1046</v>
      </c>
      <c r="B193" s="190" t="s">
        <v>1046</v>
      </c>
      <c r="C193" s="190" t="s">
        <v>1392</v>
      </c>
      <c r="D193" s="190"/>
      <c r="E193" s="190"/>
    </row>
    <row r="194" customFormat="false" ht="11.25" hidden="false" customHeight="false" outlineLevel="0" collapsed="false">
      <c r="A194" s="190" t="s">
        <v>1046</v>
      </c>
      <c r="B194" s="190" t="s">
        <v>1393</v>
      </c>
      <c r="C194" s="190" t="s">
        <v>1394</v>
      </c>
      <c r="D194" s="190"/>
      <c r="E194" s="190"/>
    </row>
    <row r="195" customFormat="false" ht="11.25" hidden="false" customHeight="false" outlineLevel="0" collapsed="false">
      <c r="A195" s="190" t="s">
        <v>1046</v>
      </c>
      <c r="B195" s="190" t="s">
        <v>1395</v>
      </c>
      <c r="C195" s="190" t="s">
        <v>1396</v>
      </c>
      <c r="D195" s="190"/>
      <c r="E195" s="190"/>
    </row>
    <row r="196" customFormat="false" ht="11.25" hidden="false" customHeight="false" outlineLevel="0" collapsed="false">
      <c r="A196" s="190" t="s">
        <v>1046</v>
      </c>
      <c r="B196" s="190" t="s">
        <v>1075</v>
      </c>
      <c r="C196" s="190" t="s">
        <v>1397</v>
      </c>
      <c r="D196" s="190"/>
      <c r="E196" s="190"/>
    </row>
    <row r="197" customFormat="false" ht="11.25" hidden="false" customHeight="false" outlineLevel="0" collapsed="false">
      <c r="A197" s="190" t="s">
        <v>1046</v>
      </c>
      <c r="B197" s="190" t="s">
        <v>1398</v>
      </c>
      <c r="C197" s="190" t="s">
        <v>1399</v>
      </c>
      <c r="D197" s="190"/>
      <c r="E197" s="190"/>
    </row>
    <row r="198" customFormat="false" ht="11.25" hidden="false" customHeight="false" outlineLevel="0" collapsed="false">
      <c r="A198" s="190" t="s">
        <v>1046</v>
      </c>
      <c r="B198" s="190" t="s">
        <v>1304</v>
      </c>
      <c r="C198" s="190" t="s">
        <v>1400</v>
      </c>
      <c r="D198" s="190"/>
      <c r="E198" s="190"/>
    </row>
    <row r="199" customFormat="false" ht="11.25" hidden="false" customHeight="false" outlineLevel="0" collapsed="false">
      <c r="A199" s="190" t="s">
        <v>1046</v>
      </c>
      <c r="B199" s="190" t="s">
        <v>1401</v>
      </c>
      <c r="C199" s="190" t="s">
        <v>1402</v>
      </c>
      <c r="D199" s="190"/>
      <c r="E199" s="190"/>
    </row>
    <row r="200" customFormat="false" ht="11.25" hidden="false" customHeight="false" outlineLevel="0" collapsed="false">
      <c r="A200" s="190" t="s">
        <v>1046</v>
      </c>
      <c r="B200" s="190" t="s">
        <v>1403</v>
      </c>
      <c r="C200" s="190" t="s">
        <v>1404</v>
      </c>
      <c r="D200" s="190"/>
      <c r="E200" s="190"/>
    </row>
    <row r="201" customFormat="false" ht="11.25" hidden="false" customHeight="false" outlineLevel="0" collapsed="false">
      <c r="A201" s="190" t="s">
        <v>1050</v>
      </c>
      <c r="B201" s="190" t="s">
        <v>1405</v>
      </c>
      <c r="C201" s="190" t="s">
        <v>1406</v>
      </c>
      <c r="D201" s="190"/>
      <c r="E201" s="190"/>
    </row>
    <row r="202" customFormat="false" ht="11.25" hidden="false" customHeight="false" outlineLevel="0" collapsed="false">
      <c r="A202" s="190" t="s">
        <v>1050</v>
      </c>
      <c r="B202" s="190" t="s">
        <v>1407</v>
      </c>
      <c r="C202" s="190" t="s">
        <v>1408</v>
      </c>
      <c r="D202" s="190"/>
      <c r="E202" s="190"/>
    </row>
    <row r="203" customFormat="false" ht="11.25" hidden="false" customHeight="false" outlineLevel="0" collapsed="false">
      <c r="A203" s="190" t="s">
        <v>1050</v>
      </c>
      <c r="B203" s="190" t="s">
        <v>1409</v>
      </c>
      <c r="C203" s="190" t="s">
        <v>1410</v>
      </c>
      <c r="D203" s="190"/>
      <c r="E203" s="190"/>
    </row>
    <row r="204" customFormat="false" ht="11.25" hidden="false" customHeight="false" outlineLevel="0" collapsed="false">
      <c r="A204" s="190" t="s">
        <v>1050</v>
      </c>
      <c r="B204" s="190" t="s">
        <v>1411</v>
      </c>
      <c r="C204" s="190" t="s">
        <v>1412</v>
      </c>
      <c r="D204" s="190"/>
      <c r="E204" s="190"/>
    </row>
    <row r="205" customFormat="false" ht="11.25" hidden="false" customHeight="false" outlineLevel="0" collapsed="false">
      <c r="A205" s="190" t="s">
        <v>1050</v>
      </c>
      <c r="B205" s="190" t="s">
        <v>1413</v>
      </c>
      <c r="C205" s="190" t="s">
        <v>1414</v>
      </c>
      <c r="D205" s="190"/>
      <c r="E205" s="190"/>
    </row>
    <row r="206" customFormat="false" ht="11.25" hidden="false" customHeight="false" outlineLevel="0" collapsed="false">
      <c r="A206" s="190" t="s">
        <v>1050</v>
      </c>
      <c r="B206" s="190" t="s">
        <v>1050</v>
      </c>
      <c r="C206" s="190" t="s">
        <v>1415</v>
      </c>
      <c r="D206" s="190"/>
      <c r="E206" s="190"/>
    </row>
    <row r="207" customFormat="false" ht="11.25" hidden="false" customHeight="false" outlineLevel="0" collapsed="false">
      <c r="A207" s="190" t="s">
        <v>1050</v>
      </c>
      <c r="B207" s="190" t="s">
        <v>1416</v>
      </c>
      <c r="C207" s="190" t="s">
        <v>1417</v>
      </c>
      <c r="D207" s="190"/>
      <c r="E207" s="190"/>
    </row>
    <row r="208" customFormat="false" ht="11.25" hidden="false" customHeight="false" outlineLevel="0" collapsed="false">
      <c r="A208" s="190" t="s">
        <v>1050</v>
      </c>
      <c r="B208" s="190" t="s">
        <v>1418</v>
      </c>
      <c r="C208" s="190" t="s">
        <v>1419</v>
      </c>
      <c r="D208" s="190"/>
      <c r="E208" s="190"/>
    </row>
    <row r="209" customFormat="false" ht="11.25" hidden="false" customHeight="false" outlineLevel="0" collapsed="false">
      <c r="A209" s="190" t="s">
        <v>1050</v>
      </c>
      <c r="B209" s="190" t="s">
        <v>1420</v>
      </c>
      <c r="C209" s="190" t="s">
        <v>1421</v>
      </c>
      <c r="D209" s="190"/>
      <c r="E209" s="190"/>
    </row>
    <row r="210" customFormat="false" ht="11.25" hidden="false" customHeight="false" outlineLevel="0" collapsed="false">
      <c r="A210" s="190" t="s">
        <v>1050</v>
      </c>
      <c r="B210" s="190" t="s">
        <v>1422</v>
      </c>
      <c r="C210" s="190" t="s">
        <v>1423</v>
      </c>
      <c r="D210" s="190"/>
      <c r="E210" s="190"/>
    </row>
    <row r="211" customFormat="false" ht="11.25" hidden="false" customHeight="false" outlineLevel="0" collapsed="false">
      <c r="A211" s="190" t="s">
        <v>1050</v>
      </c>
      <c r="B211" s="190" t="s">
        <v>1424</v>
      </c>
      <c r="C211" s="190" t="s">
        <v>1425</v>
      </c>
      <c r="D211" s="190"/>
      <c r="E211" s="190"/>
    </row>
    <row r="212" customFormat="false" ht="11.25" hidden="false" customHeight="false" outlineLevel="0" collapsed="false">
      <c r="A212" s="190" t="s">
        <v>1050</v>
      </c>
      <c r="B212" s="190" t="s">
        <v>1426</v>
      </c>
      <c r="C212" s="190" t="s">
        <v>1427</v>
      </c>
      <c r="D212" s="190"/>
      <c r="E212" s="190"/>
    </row>
    <row r="213" customFormat="false" ht="11.25" hidden="false" customHeight="false" outlineLevel="0" collapsed="false">
      <c r="A213" s="190" t="s">
        <v>1050</v>
      </c>
      <c r="B213" s="190" t="s">
        <v>1428</v>
      </c>
      <c r="C213" s="190" t="s">
        <v>1429</v>
      </c>
      <c r="D213" s="190"/>
      <c r="E213" s="190"/>
    </row>
    <row r="214" customFormat="false" ht="11.25" hidden="false" customHeight="false" outlineLevel="0" collapsed="false">
      <c r="A214" s="190" t="s">
        <v>1050</v>
      </c>
      <c r="B214" s="190" t="s">
        <v>1430</v>
      </c>
      <c r="C214" s="190" t="s">
        <v>1431</v>
      </c>
      <c r="D214" s="190"/>
      <c r="E214" s="190"/>
    </row>
    <row r="215" customFormat="false" ht="11.25" hidden="false" customHeight="false" outlineLevel="0" collapsed="false">
      <c r="A215" s="190" t="s">
        <v>1054</v>
      </c>
      <c r="B215" s="190" t="s">
        <v>1432</v>
      </c>
      <c r="C215" s="190" t="s">
        <v>1433</v>
      </c>
      <c r="D215" s="190"/>
      <c r="E215" s="190"/>
    </row>
    <row r="216" customFormat="false" ht="11.25" hidden="false" customHeight="false" outlineLevel="0" collapsed="false">
      <c r="A216" s="190" t="s">
        <v>1054</v>
      </c>
      <c r="B216" s="190" t="s">
        <v>1434</v>
      </c>
      <c r="C216" s="190" t="s">
        <v>1435</v>
      </c>
      <c r="D216" s="190"/>
      <c r="E216" s="190"/>
    </row>
    <row r="217" customFormat="false" ht="11.25" hidden="false" customHeight="false" outlineLevel="0" collapsed="false">
      <c r="A217" s="190" t="s">
        <v>1054</v>
      </c>
      <c r="B217" s="190" t="s">
        <v>1436</v>
      </c>
      <c r="C217" s="190" t="s">
        <v>1437</v>
      </c>
      <c r="D217" s="190"/>
      <c r="E217" s="190"/>
    </row>
    <row r="218" customFormat="false" ht="11.25" hidden="false" customHeight="false" outlineLevel="0" collapsed="false">
      <c r="A218" s="190" t="s">
        <v>1054</v>
      </c>
      <c r="B218" s="190" t="s">
        <v>1438</v>
      </c>
      <c r="C218" s="190" t="s">
        <v>1439</v>
      </c>
      <c r="D218" s="190"/>
      <c r="E218" s="190"/>
    </row>
    <row r="219" customFormat="false" ht="11.25" hidden="false" customHeight="false" outlineLevel="0" collapsed="false">
      <c r="A219" s="190" t="s">
        <v>1054</v>
      </c>
      <c r="B219" s="190" t="s">
        <v>1330</v>
      </c>
      <c r="C219" s="190" t="s">
        <v>1440</v>
      </c>
      <c r="D219" s="190"/>
      <c r="E219" s="190"/>
    </row>
    <row r="220" customFormat="false" ht="11.25" hidden="false" customHeight="false" outlineLevel="0" collapsed="false">
      <c r="A220" s="190" t="s">
        <v>1054</v>
      </c>
      <c r="B220" s="190" t="s">
        <v>1441</v>
      </c>
      <c r="C220" s="190" t="s">
        <v>1442</v>
      </c>
      <c r="D220" s="190"/>
      <c r="E220" s="190"/>
    </row>
    <row r="221" customFormat="false" ht="11.25" hidden="false" customHeight="false" outlineLevel="0" collapsed="false">
      <c r="A221" s="190" t="s">
        <v>1054</v>
      </c>
      <c r="B221" s="190" t="s">
        <v>1054</v>
      </c>
      <c r="C221" s="190" t="s">
        <v>1443</v>
      </c>
      <c r="D221" s="190"/>
      <c r="E221" s="190"/>
    </row>
    <row r="222" customFormat="false" ht="11.25" hidden="false" customHeight="false" outlineLevel="0" collapsed="false">
      <c r="A222" s="190" t="s">
        <v>1054</v>
      </c>
      <c r="B222" s="190" t="s">
        <v>1444</v>
      </c>
      <c r="C222" s="190" t="s">
        <v>1445</v>
      </c>
      <c r="D222" s="190"/>
      <c r="E222" s="190"/>
    </row>
    <row r="223" customFormat="false" ht="11.25" hidden="false" customHeight="false" outlineLevel="0" collapsed="false">
      <c r="A223" s="190" t="s">
        <v>1054</v>
      </c>
      <c r="B223" s="190" t="s">
        <v>1446</v>
      </c>
      <c r="C223" s="190" t="s">
        <v>1447</v>
      </c>
      <c r="D223" s="190"/>
      <c r="E223" s="190"/>
    </row>
    <row r="224" customFormat="false" ht="11.25" hidden="false" customHeight="false" outlineLevel="0" collapsed="false">
      <c r="A224" s="190" t="s">
        <v>1054</v>
      </c>
      <c r="B224" s="190" t="s">
        <v>1448</v>
      </c>
      <c r="C224" s="190" t="s">
        <v>1449</v>
      </c>
      <c r="D224" s="190"/>
      <c r="E224" s="190"/>
    </row>
    <row r="225" customFormat="false" ht="11.25" hidden="false" customHeight="false" outlineLevel="0" collapsed="false">
      <c r="A225" s="190" t="s">
        <v>1054</v>
      </c>
      <c r="B225" s="190" t="s">
        <v>1450</v>
      </c>
      <c r="C225" s="190" t="s">
        <v>1451</v>
      </c>
      <c r="D225" s="190"/>
      <c r="E225" s="190"/>
    </row>
    <row r="226" customFormat="false" ht="11.25" hidden="false" customHeight="false" outlineLevel="0" collapsed="false">
      <c r="A226" s="190" t="s">
        <v>1054</v>
      </c>
      <c r="B226" s="190" t="s">
        <v>1075</v>
      </c>
      <c r="C226" s="190" t="s">
        <v>1452</v>
      </c>
      <c r="D226" s="190"/>
      <c r="E226" s="190"/>
    </row>
    <row r="227" customFormat="false" ht="11.25" hidden="false" customHeight="false" outlineLevel="0" collapsed="false">
      <c r="A227" s="190" t="s">
        <v>1054</v>
      </c>
      <c r="B227" s="190" t="s">
        <v>1453</v>
      </c>
      <c r="C227" s="190" t="s">
        <v>1454</v>
      </c>
      <c r="D227" s="190"/>
      <c r="E227" s="190"/>
    </row>
    <row r="228" customFormat="false" ht="11.25" hidden="false" customHeight="false" outlineLevel="0" collapsed="false">
      <c r="A228" s="190" t="s">
        <v>1057</v>
      </c>
      <c r="B228" s="190" t="s">
        <v>1455</v>
      </c>
      <c r="C228" s="190" t="s">
        <v>1456</v>
      </c>
      <c r="D228" s="190"/>
      <c r="E228" s="190"/>
    </row>
    <row r="229" customFormat="false" ht="11.25" hidden="false" customHeight="false" outlineLevel="0" collapsed="false">
      <c r="A229" s="190" t="s">
        <v>1057</v>
      </c>
      <c r="B229" s="190" t="s">
        <v>1457</v>
      </c>
      <c r="C229" s="190" t="s">
        <v>1458</v>
      </c>
      <c r="D229" s="190"/>
      <c r="E229" s="190"/>
    </row>
    <row r="230" customFormat="false" ht="11.25" hidden="false" customHeight="false" outlineLevel="0" collapsed="false">
      <c r="A230" s="190" t="s">
        <v>1057</v>
      </c>
      <c r="B230" s="190" t="s">
        <v>1459</v>
      </c>
      <c r="C230" s="190" t="s">
        <v>1460</v>
      </c>
      <c r="D230" s="190"/>
      <c r="E230" s="190"/>
    </row>
    <row r="231" customFormat="false" ht="11.25" hidden="false" customHeight="false" outlineLevel="0" collapsed="false">
      <c r="A231" s="190" t="s">
        <v>1057</v>
      </c>
      <c r="B231" s="190" t="s">
        <v>1461</v>
      </c>
      <c r="C231" s="190" t="s">
        <v>1462</v>
      </c>
      <c r="D231" s="190"/>
      <c r="E231" s="190"/>
    </row>
    <row r="232" customFormat="false" ht="11.25" hidden="false" customHeight="false" outlineLevel="0" collapsed="false">
      <c r="A232" s="190" t="s">
        <v>1057</v>
      </c>
      <c r="B232" s="190" t="s">
        <v>1463</v>
      </c>
      <c r="C232" s="190" t="s">
        <v>1464</v>
      </c>
      <c r="D232" s="190"/>
      <c r="E232" s="190"/>
    </row>
    <row r="233" customFormat="false" ht="11.25" hidden="false" customHeight="false" outlineLevel="0" collapsed="false">
      <c r="A233" s="190" t="s">
        <v>1057</v>
      </c>
      <c r="B233" s="190" t="s">
        <v>1465</v>
      </c>
      <c r="C233" s="190" t="s">
        <v>1466</v>
      </c>
      <c r="D233" s="190"/>
      <c r="E233" s="190"/>
    </row>
    <row r="234" customFormat="false" ht="11.25" hidden="false" customHeight="false" outlineLevel="0" collapsed="false">
      <c r="A234" s="190" t="s">
        <v>1057</v>
      </c>
      <c r="B234" s="190" t="s">
        <v>1467</v>
      </c>
      <c r="C234" s="190" t="s">
        <v>1468</v>
      </c>
      <c r="D234" s="190"/>
      <c r="E234" s="190"/>
    </row>
    <row r="235" customFormat="false" ht="11.25" hidden="false" customHeight="false" outlineLevel="0" collapsed="false">
      <c r="A235" s="190" t="s">
        <v>1057</v>
      </c>
      <c r="B235" s="190" t="s">
        <v>1469</v>
      </c>
      <c r="C235" s="190" t="s">
        <v>1470</v>
      </c>
      <c r="D235" s="190"/>
      <c r="E235" s="190"/>
    </row>
    <row r="236" customFormat="false" ht="11.25" hidden="false" customHeight="false" outlineLevel="0" collapsed="false">
      <c r="A236" s="190" t="s">
        <v>1057</v>
      </c>
      <c r="B236" s="190" t="s">
        <v>1057</v>
      </c>
      <c r="C236" s="190" t="s">
        <v>1471</v>
      </c>
      <c r="D236" s="190"/>
      <c r="E236" s="190"/>
    </row>
    <row r="237" customFormat="false" ht="11.25" hidden="false" customHeight="false" outlineLevel="0" collapsed="false">
      <c r="A237" s="190" t="s">
        <v>1057</v>
      </c>
      <c r="B237" s="190" t="s">
        <v>1472</v>
      </c>
      <c r="C237" s="190" t="s">
        <v>1473</v>
      </c>
      <c r="D237" s="190"/>
      <c r="E237" s="190"/>
    </row>
    <row r="238" customFormat="false" ht="11.25" hidden="false" customHeight="false" outlineLevel="0" collapsed="false">
      <c r="A238" s="190" t="s">
        <v>1057</v>
      </c>
      <c r="B238" s="190" t="s">
        <v>1474</v>
      </c>
      <c r="C238" s="190" t="s">
        <v>1475</v>
      </c>
      <c r="D238" s="190"/>
      <c r="E238" s="190"/>
    </row>
    <row r="239" customFormat="false" ht="11.25" hidden="false" customHeight="false" outlineLevel="0" collapsed="false">
      <c r="A239" s="190" t="s">
        <v>1057</v>
      </c>
      <c r="B239" s="190" t="s">
        <v>1476</v>
      </c>
      <c r="C239" s="190" t="s">
        <v>1477</v>
      </c>
      <c r="D239" s="190"/>
      <c r="E239" s="190"/>
    </row>
    <row r="240" customFormat="false" ht="11.25" hidden="false" customHeight="false" outlineLevel="0" collapsed="false">
      <c r="A240" s="190" t="s">
        <v>1057</v>
      </c>
      <c r="B240" s="190" t="s">
        <v>1478</v>
      </c>
      <c r="C240" s="190" t="s">
        <v>1479</v>
      </c>
      <c r="D240" s="190"/>
      <c r="E240" s="190"/>
    </row>
    <row r="241" customFormat="false" ht="11.25" hidden="false" customHeight="false" outlineLevel="0" collapsed="false">
      <c r="A241" s="190" t="s">
        <v>1057</v>
      </c>
      <c r="B241" s="190" t="s">
        <v>1480</v>
      </c>
      <c r="C241" s="190" t="s">
        <v>1481</v>
      </c>
      <c r="D241" s="190"/>
      <c r="E241" s="190"/>
    </row>
    <row r="242" customFormat="false" ht="11.25" hidden="false" customHeight="false" outlineLevel="0" collapsed="false">
      <c r="A242" s="190" t="s">
        <v>1057</v>
      </c>
      <c r="B242" s="190" t="s">
        <v>1482</v>
      </c>
      <c r="C242" s="190" t="s">
        <v>1483</v>
      </c>
      <c r="D242" s="190"/>
      <c r="E242" s="190"/>
    </row>
    <row r="243" customFormat="false" ht="11.25" hidden="false" customHeight="false" outlineLevel="0" collapsed="false">
      <c r="A243" s="190" t="s">
        <v>1061</v>
      </c>
      <c r="B243" s="190" t="s">
        <v>1484</v>
      </c>
      <c r="C243" s="190" t="s">
        <v>1485</v>
      </c>
      <c r="D243" s="190"/>
      <c r="E243" s="190"/>
    </row>
    <row r="244" customFormat="false" ht="11.25" hidden="false" customHeight="false" outlineLevel="0" collapsed="false">
      <c r="A244" s="190" t="s">
        <v>1061</v>
      </c>
      <c r="B244" s="190" t="s">
        <v>1486</v>
      </c>
      <c r="C244" s="190" t="s">
        <v>1487</v>
      </c>
      <c r="D244" s="190"/>
      <c r="E244" s="190"/>
    </row>
    <row r="245" customFormat="false" ht="11.25" hidden="false" customHeight="false" outlineLevel="0" collapsed="false">
      <c r="A245" s="190" t="s">
        <v>1061</v>
      </c>
      <c r="B245" s="190" t="s">
        <v>1488</v>
      </c>
      <c r="C245" s="190" t="s">
        <v>1489</v>
      </c>
      <c r="D245" s="190"/>
      <c r="E245" s="190"/>
    </row>
    <row r="246" customFormat="false" ht="11.25" hidden="false" customHeight="false" outlineLevel="0" collapsed="false">
      <c r="A246" s="190" t="s">
        <v>1061</v>
      </c>
      <c r="B246" s="190" t="s">
        <v>1490</v>
      </c>
      <c r="C246" s="190" t="s">
        <v>1491</v>
      </c>
      <c r="D246" s="190"/>
      <c r="E246" s="190"/>
    </row>
    <row r="247" customFormat="false" ht="11.25" hidden="false" customHeight="false" outlineLevel="0" collapsed="false">
      <c r="A247" s="190" t="s">
        <v>1061</v>
      </c>
      <c r="B247" s="190" t="s">
        <v>1061</v>
      </c>
      <c r="C247" s="190" t="s">
        <v>1492</v>
      </c>
      <c r="D247" s="190"/>
      <c r="E247" s="190"/>
    </row>
    <row r="248" customFormat="false" ht="11.25" hidden="false" customHeight="false" outlineLevel="0" collapsed="false">
      <c r="A248" s="190" t="s">
        <v>1061</v>
      </c>
      <c r="B248" s="190" t="s">
        <v>1493</v>
      </c>
      <c r="C248" s="190" t="s">
        <v>1494</v>
      </c>
      <c r="D248" s="190"/>
      <c r="E248" s="190"/>
    </row>
    <row r="249" customFormat="false" ht="11.25" hidden="false" customHeight="false" outlineLevel="0" collapsed="false">
      <c r="A249" s="190" t="s">
        <v>1061</v>
      </c>
      <c r="B249" s="190" t="s">
        <v>1121</v>
      </c>
      <c r="C249" s="190" t="s">
        <v>1495</v>
      </c>
      <c r="D249" s="190"/>
      <c r="E249" s="190"/>
    </row>
    <row r="250" customFormat="false" ht="11.25" hidden="false" customHeight="false" outlineLevel="0" collapsed="false">
      <c r="A250" s="190" t="s">
        <v>1061</v>
      </c>
      <c r="B250" s="190" t="s">
        <v>1496</v>
      </c>
      <c r="C250" s="190" t="s">
        <v>1497</v>
      </c>
      <c r="D250" s="190"/>
      <c r="E250" s="190"/>
    </row>
    <row r="251" customFormat="false" ht="11.25" hidden="false" customHeight="false" outlineLevel="0" collapsed="false">
      <c r="A251" s="190" t="s">
        <v>1061</v>
      </c>
      <c r="B251" s="190" t="s">
        <v>1498</v>
      </c>
      <c r="C251" s="190" t="s">
        <v>1499</v>
      </c>
      <c r="D251" s="190"/>
      <c r="E251" s="190"/>
    </row>
    <row r="252" customFormat="false" ht="11.25" hidden="false" customHeight="false" outlineLevel="0" collapsed="false">
      <c r="A252" s="190" t="s">
        <v>1061</v>
      </c>
      <c r="B252" s="190" t="s">
        <v>1500</v>
      </c>
      <c r="C252" s="190" t="s">
        <v>1501</v>
      </c>
      <c r="D252" s="190"/>
      <c r="E252" s="190"/>
    </row>
    <row r="253" customFormat="false" ht="11.25" hidden="false" customHeight="false" outlineLevel="0" collapsed="false">
      <c r="A253" s="190" t="s">
        <v>1065</v>
      </c>
      <c r="B253" s="190" t="s">
        <v>1502</v>
      </c>
      <c r="C253" s="190" t="s">
        <v>1503</v>
      </c>
      <c r="D253" s="190"/>
      <c r="E253" s="190"/>
    </row>
    <row r="254" customFormat="false" ht="11.25" hidden="false" customHeight="false" outlineLevel="0" collapsed="false">
      <c r="A254" s="190" t="s">
        <v>1065</v>
      </c>
      <c r="B254" s="190" t="s">
        <v>1385</v>
      </c>
      <c r="C254" s="190" t="s">
        <v>1504</v>
      </c>
      <c r="D254" s="190"/>
      <c r="E254" s="190"/>
    </row>
    <row r="255" customFormat="false" ht="11.25" hidden="false" customHeight="false" outlineLevel="0" collapsed="false">
      <c r="A255" s="190" t="s">
        <v>1065</v>
      </c>
      <c r="B255" s="190" t="s">
        <v>1505</v>
      </c>
      <c r="C255" s="190" t="s">
        <v>1506</v>
      </c>
      <c r="D255" s="190"/>
      <c r="E255" s="190"/>
    </row>
    <row r="256" customFormat="false" ht="11.25" hidden="false" customHeight="false" outlineLevel="0" collapsed="false">
      <c r="A256" s="190" t="s">
        <v>1065</v>
      </c>
      <c r="B256" s="190" t="s">
        <v>997</v>
      </c>
      <c r="C256" s="190" t="s">
        <v>1507</v>
      </c>
      <c r="D256" s="190"/>
      <c r="E256" s="190"/>
    </row>
    <row r="257" customFormat="false" ht="11.25" hidden="false" customHeight="false" outlineLevel="0" collapsed="false">
      <c r="A257" s="190" t="s">
        <v>1065</v>
      </c>
      <c r="B257" s="190" t="s">
        <v>1508</v>
      </c>
      <c r="C257" s="190" t="s">
        <v>1509</v>
      </c>
      <c r="D257" s="190"/>
      <c r="E257" s="190"/>
    </row>
    <row r="258" customFormat="false" ht="11.25" hidden="false" customHeight="false" outlineLevel="0" collapsed="false">
      <c r="A258" s="190" t="s">
        <v>1065</v>
      </c>
      <c r="B258" s="190" t="s">
        <v>1510</v>
      </c>
      <c r="C258" s="190" t="s">
        <v>1511</v>
      </c>
      <c r="D258" s="190"/>
      <c r="E258" s="190"/>
    </row>
    <row r="259" customFormat="false" ht="11.25" hidden="false" customHeight="false" outlineLevel="0" collapsed="false">
      <c r="A259" s="190" t="s">
        <v>1065</v>
      </c>
      <c r="B259" s="190" t="s">
        <v>1065</v>
      </c>
      <c r="C259" s="190" t="s">
        <v>1512</v>
      </c>
      <c r="D259" s="190"/>
      <c r="E259" s="190"/>
    </row>
    <row r="260" customFormat="false" ht="11.25" hidden="false" customHeight="false" outlineLevel="0" collapsed="false">
      <c r="A260" s="190" t="s">
        <v>1065</v>
      </c>
      <c r="B260" s="190" t="s">
        <v>1513</v>
      </c>
      <c r="C260" s="190" t="s">
        <v>1514</v>
      </c>
      <c r="D260" s="190"/>
      <c r="E260" s="190"/>
    </row>
    <row r="261" customFormat="false" ht="11.25" hidden="false" customHeight="false" outlineLevel="0" collapsed="false">
      <c r="A261" s="190" t="s">
        <v>1065</v>
      </c>
      <c r="B261" s="190" t="s">
        <v>1515</v>
      </c>
      <c r="C261" s="190" t="s">
        <v>1516</v>
      </c>
      <c r="D261" s="190"/>
      <c r="E261" s="190"/>
    </row>
    <row r="262" customFormat="false" ht="11.25" hidden="false" customHeight="false" outlineLevel="0" collapsed="false">
      <c r="A262" s="190" t="s">
        <v>1069</v>
      </c>
      <c r="B262" s="190" t="s">
        <v>1517</v>
      </c>
      <c r="C262" s="190" t="s">
        <v>1518</v>
      </c>
      <c r="D262" s="190"/>
      <c r="E262" s="190"/>
    </row>
    <row r="263" customFormat="false" ht="11.25" hidden="false" customHeight="false" outlineLevel="0" collapsed="false">
      <c r="A263" s="190" t="s">
        <v>1069</v>
      </c>
      <c r="B263" s="190" t="s">
        <v>1519</v>
      </c>
      <c r="C263" s="190" t="s">
        <v>1520</v>
      </c>
      <c r="D263" s="190"/>
      <c r="E263" s="190"/>
    </row>
    <row r="264" customFormat="false" ht="11.25" hidden="false" customHeight="false" outlineLevel="0" collapsed="false">
      <c r="A264" s="190" t="s">
        <v>1069</v>
      </c>
      <c r="B264" s="190" t="s">
        <v>1271</v>
      </c>
      <c r="C264" s="190" t="s">
        <v>1521</v>
      </c>
      <c r="D264" s="190"/>
      <c r="E264" s="190"/>
    </row>
    <row r="265" customFormat="false" ht="11.25" hidden="false" customHeight="false" outlineLevel="0" collapsed="false">
      <c r="A265" s="190" t="s">
        <v>1069</v>
      </c>
      <c r="B265" s="190" t="s">
        <v>1522</v>
      </c>
      <c r="C265" s="190" t="s">
        <v>1523</v>
      </c>
      <c r="D265" s="190"/>
      <c r="E265" s="190"/>
    </row>
    <row r="266" customFormat="false" ht="11.25" hidden="false" customHeight="false" outlineLevel="0" collapsed="false">
      <c r="A266" s="190" t="s">
        <v>1069</v>
      </c>
      <c r="B266" s="190" t="s">
        <v>1524</v>
      </c>
      <c r="C266" s="190" t="s">
        <v>1525</v>
      </c>
      <c r="D266" s="190"/>
      <c r="E266" s="190"/>
    </row>
    <row r="267" customFormat="false" ht="11.25" hidden="false" customHeight="false" outlineLevel="0" collapsed="false">
      <c r="A267" s="190" t="s">
        <v>1069</v>
      </c>
      <c r="B267" s="190" t="s">
        <v>1526</v>
      </c>
      <c r="C267" s="190" t="s">
        <v>1527</v>
      </c>
      <c r="D267" s="190"/>
      <c r="E267" s="190"/>
    </row>
    <row r="268" customFormat="false" ht="11.25" hidden="false" customHeight="false" outlineLevel="0" collapsed="false">
      <c r="A268" s="190" t="s">
        <v>1069</v>
      </c>
      <c r="B268" s="190" t="s">
        <v>1069</v>
      </c>
      <c r="C268" s="190" t="s">
        <v>1528</v>
      </c>
      <c r="D268" s="190"/>
      <c r="E268" s="190"/>
    </row>
    <row r="269" customFormat="false" ht="11.25" hidden="false" customHeight="false" outlineLevel="0" collapsed="false">
      <c r="A269" s="190" t="s">
        <v>1069</v>
      </c>
      <c r="B269" s="190" t="s">
        <v>1529</v>
      </c>
      <c r="C269" s="190" t="s">
        <v>1530</v>
      </c>
      <c r="D269" s="190"/>
      <c r="E269" s="190"/>
    </row>
    <row r="270" customFormat="false" ht="11.25" hidden="false" customHeight="false" outlineLevel="0" collapsed="false">
      <c r="A270" s="190" t="s">
        <v>1069</v>
      </c>
      <c r="B270" s="190" t="s">
        <v>1531</v>
      </c>
      <c r="C270" s="190" t="s">
        <v>1532</v>
      </c>
      <c r="D270" s="190"/>
      <c r="E270" s="190"/>
    </row>
    <row r="271" customFormat="false" ht="11.25" hidden="false" customHeight="false" outlineLevel="0" collapsed="false">
      <c r="A271" s="190" t="s">
        <v>1069</v>
      </c>
      <c r="B271" s="190" t="s">
        <v>1533</v>
      </c>
      <c r="C271" s="190" t="s">
        <v>1534</v>
      </c>
      <c r="D271" s="190"/>
      <c r="E271" s="190"/>
    </row>
    <row r="272" customFormat="false" ht="11.25" hidden="false" customHeight="false" outlineLevel="0" collapsed="false">
      <c r="A272" s="190" t="s">
        <v>1069</v>
      </c>
      <c r="B272" s="190" t="s">
        <v>1535</v>
      </c>
      <c r="C272" s="190" t="s">
        <v>1536</v>
      </c>
      <c r="D272" s="190"/>
      <c r="E272" s="190"/>
    </row>
    <row r="273" customFormat="false" ht="11.25" hidden="false" customHeight="false" outlineLevel="0" collapsed="false">
      <c r="A273" s="190" t="s">
        <v>1069</v>
      </c>
      <c r="B273" s="190" t="s">
        <v>1537</v>
      </c>
      <c r="C273" s="190" t="s">
        <v>1538</v>
      </c>
      <c r="D273" s="190"/>
      <c r="E273" s="190"/>
    </row>
    <row r="274" customFormat="false" ht="11.25" hidden="false" customHeight="false" outlineLevel="0" collapsed="false">
      <c r="A274" s="190" t="s">
        <v>1069</v>
      </c>
      <c r="B274" s="190" t="s">
        <v>1539</v>
      </c>
      <c r="C274" s="190" t="s">
        <v>1540</v>
      </c>
      <c r="D274" s="190"/>
      <c r="E274" s="190"/>
    </row>
    <row r="275" customFormat="false" ht="11.25" hidden="false" customHeight="false" outlineLevel="0" collapsed="false">
      <c r="A275" s="190" t="s">
        <v>1069</v>
      </c>
      <c r="B275" s="190" t="s">
        <v>1541</v>
      </c>
      <c r="C275" s="190" t="s">
        <v>1542</v>
      </c>
      <c r="D275" s="190"/>
      <c r="E275" s="190"/>
    </row>
    <row r="276" customFormat="false" ht="11.25" hidden="false" customHeight="false" outlineLevel="0" collapsed="false">
      <c r="A276" s="190" t="s">
        <v>1069</v>
      </c>
      <c r="B276" s="190" t="s">
        <v>1543</v>
      </c>
      <c r="C276" s="190" t="s">
        <v>1544</v>
      </c>
      <c r="D276" s="190"/>
      <c r="E276" s="190"/>
    </row>
    <row r="277" customFormat="false" ht="11.25" hidden="false" customHeight="false" outlineLevel="0" collapsed="false">
      <c r="A277" s="190" t="s">
        <v>1073</v>
      </c>
      <c r="B277" s="190" t="s">
        <v>1545</v>
      </c>
      <c r="C277" s="190" t="s">
        <v>1546</v>
      </c>
      <c r="D277" s="190"/>
      <c r="E277" s="190"/>
    </row>
    <row r="278" customFormat="false" ht="11.25" hidden="false" customHeight="false" outlineLevel="0" collapsed="false">
      <c r="A278" s="190" t="s">
        <v>1073</v>
      </c>
      <c r="B278" s="190" t="s">
        <v>1547</v>
      </c>
      <c r="C278" s="190" t="s">
        <v>1548</v>
      </c>
      <c r="D278" s="190"/>
      <c r="E278" s="190"/>
    </row>
    <row r="279" customFormat="false" ht="11.25" hidden="false" customHeight="false" outlineLevel="0" collapsed="false">
      <c r="A279" s="190" t="s">
        <v>1073</v>
      </c>
      <c r="B279" s="190" t="s">
        <v>1508</v>
      </c>
      <c r="C279" s="190" t="s">
        <v>1549</v>
      </c>
      <c r="D279" s="190"/>
      <c r="E279" s="190"/>
    </row>
    <row r="280" customFormat="false" ht="11.25" hidden="false" customHeight="false" outlineLevel="0" collapsed="false">
      <c r="A280" s="190" t="s">
        <v>1073</v>
      </c>
      <c r="B280" s="190" t="s">
        <v>1550</v>
      </c>
      <c r="C280" s="190" t="s">
        <v>1551</v>
      </c>
      <c r="D280" s="190"/>
      <c r="E280" s="190"/>
    </row>
    <row r="281" customFormat="false" ht="11.25" hidden="false" customHeight="false" outlineLevel="0" collapsed="false">
      <c r="A281" s="190" t="s">
        <v>1073</v>
      </c>
      <c r="B281" s="190" t="s">
        <v>1552</v>
      </c>
      <c r="C281" s="190" t="s">
        <v>1553</v>
      </c>
      <c r="D281" s="190"/>
      <c r="E281" s="190"/>
    </row>
    <row r="282" customFormat="false" ht="11.25" hidden="false" customHeight="false" outlineLevel="0" collapsed="false">
      <c r="A282" s="190" t="s">
        <v>1073</v>
      </c>
      <c r="B282" s="190" t="s">
        <v>1554</v>
      </c>
      <c r="C282" s="190" t="s">
        <v>1555</v>
      </c>
      <c r="D282" s="190"/>
      <c r="E282" s="190"/>
    </row>
    <row r="283" customFormat="false" ht="11.25" hidden="false" customHeight="false" outlineLevel="0" collapsed="false">
      <c r="A283" s="190" t="s">
        <v>1073</v>
      </c>
      <c r="B283" s="190" t="s">
        <v>1073</v>
      </c>
      <c r="C283" s="190" t="s">
        <v>1556</v>
      </c>
      <c r="D283" s="190"/>
      <c r="E283" s="190"/>
    </row>
    <row r="284" customFormat="false" ht="11.25" hidden="false" customHeight="false" outlineLevel="0" collapsed="false">
      <c r="A284" s="190" t="s">
        <v>1073</v>
      </c>
      <c r="B284" s="190" t="s">
        <v>1557</v>
      </c>
      <c r="C284" s="190" t="s">
        <v>1558</v>
      </c>
      <c r="D284" s="190"/>
      <c r="E284" s="190"/>
    </row>
    <row r="285" customFormat="false" ht="11.25" hidden="false" customHeight="false" outlineLevel="0" collapsed="false">
      <c r="A285" s="190" t="s">
        <v>1073</v>
      </c>
      <c r="B285" s="190" t="s">
        <v>1559</v>
      </c>
      <c r="C285" s="190" t="s">
        <v>1560</v>
      </c>
      <c r="D285" s="190"/>
      <c r="E285" s="190"/>
    </row>
    <row r="286" customFormat="false" ht="11.25" hidden="false" customHeight="false" outlineLevel="0" collapsed="false">
      <c r="A286" s="190" t="s">
        <v>1073</v>
      </c>
      <c r="B286" s="190" t="s">
        <v>1561</v>
      </c>
      <c r="C286" s="190" t="s">
        <v>1562</v>
      </c>
      <c r="D286" s="190"/>
      <c r="E286" s="190"/>
    </row>
    <row r="287" customFormat="false" ht="11.25" hidden="false" customHeight="false" outlineLevel="0" collapsed="false">
      <c r="A287" s="190" t="s">
        <v>1073</v>
      </c>
      <c r="B287" s="190" t="s">
        <v>1563</v>
      </c>
      <c r="C287" s="190" t="s">
        <v>1564</v>
      </c>
      <c r="D287" s="190"/>
      <c r="E287" s="190"/>
    </row>
    <row r="288" customFormat="false" ht="11.25" hidden="false" customHeight="false" outlineLevel="0" collapsed="false">
      <c r="A288" s="190" t="s">
        <v>1073</v>
      </c>
      <c r="B288" s="190" t="s">
        <v>1426</v>
      </c>
      <c r="C288" s="190" t="s">
        <v>1565</v>
      </c>
      <c r="D288" s="190"/>
      <c r="E288" s="190"/>
    </row>
    <row r="289" customFormat="false" ht="11.25" hidden="false" customHeight="false" outlineLevel="0" collapsed="false">
      <c r="A289" s="190" t="s">
        <v>1077</v>
      </c>
      <c r="B289" s="190" t="s">
        <v>1566</v>
      </c>
      <c r="C289" s="190" t="s">
        <v>1567</v>
      </c>
      <c r="D289" s="190"/>
      <c r="E289" s="190"/>
    </row>
    <row r="290" customFormat="false" ht="11.25" hidden="false" customHeight="false" outlineLevel="0" collapsed="false">
      <c r="A290" s="190" t="s">
        <v>1077</v>
      </c>
      <c r="B290" s="190" t="s">
        <v>1568</v>
      </c>
      <c r="C290" s="190" t="s">
        <v>1569</v>
      </c>
      <c r="D290" s="190"/>
      <c r="E290" s="190"/>
    </row>
    <row r="291" customFormat="false" ht="11.25" hidden="false" customHeight="false" outlineLevel="0" collapsed="false">
      <c r="A291" s="190" t="s">
        <v>1077</v>
      </c>
      <c r="B291" s="190" t="s">
        <v>1570</v>
      </c>
      <c r="C291" s="190" t="s">
        <v>1571</v>
      </c>
      <c r="D291" s="190"/>
      <c r="E291" s="190"/>
    </row>
    <row r="292" customFormat="false" ht="11.25" hidden="false" customHeight="false" outlineLevel="0" collapsed="false">
      <c r="A292" s="190" t="s">
        <v>1077</v>
      </c>
      <c r="B292" s="190" t="s">
        <v>1513</v>
      </c>
      <c r="C292" s="190" t="s">
        <v>1572</v>
      </c>
      <c r="D292" s="190"/>
      <c r="E292" s="190"/>
    </row>
    <row r="293" customFormat="false" ht="11.25" hidden="false" customHeight="false" outlineLevel="0" collapsed="false">
      <c r="A293" s="190" t="s">
        <v>1077</v>
      </c>
      <c r="B293" s="190" t="s">
        <v>970</v>
      </c>
      <c r="C293" s="190" t="s">
        <v>1573</v>
      </c>
      <c r="D293" s="190"/>
      <c r="E293" s="190"/>
    </row>
    <row r="294" customFormat="false" ht="11.25" hidden="false" customHeight="false" outlineLevel="0" collapsed="false">
      <c r="A294" s="190" t="s">
        <v>1077</v>
      </c>
      <c r="B294" s="190" t="s">
        <v>1574</v>
      </c>
      <c r="C294" s="190" t="s">
        <v>1575</v>
      </c>
      <c r="D294" s="190"/>
      <c r="E294" s="190"/>
    </row>
    <row r="295" customFormat="false" ht="11.25" hidden="false" customHeight="false" outlineLevel="0" collapsed="false">
      <c r="A295" s="190" t="s">
        <v>1077</v>
      </c>
      <c r="B295" s="190" t="s">
        <v>1077</v>
      </c>
      <c r="C295" s="190" t="s">
        <v>1576</v>
      </c>
      <c r="D295" s="190"/>
      <c r="E295" s="190"/>
    </row>
    <row r="296" customFormat="false" ht="11.25" hidden="false" customHeight="false" outlineLevel="0" collapsed="false">
      <c r="A296" s="190" t="s">
        <v>1077</v>
      </c>
      <c r="B296" s="190" t="s">
        <v>1577</v>
      </c>
      <c r="C296" s="190" t="s">
        <v>1578</v>
      </c>
      <c r="D296" s="190"/>
      <c r="E296" s="190"/>
    </row>
    <row r="297" customFormat="false" ht="11.25" hidden="false" customHeight="false" outlineLevel="0" collapsed="false">
      <c r="A297" s="190" t="s">
        <v>1077</v>
      </c>
      <c r="B297" s="190" t="s">
        <v>1579</v>
      </c>
      <c r="C297" s="190" t="s">
        <v>1580</v>
      </c>
      <c r="D297" s="190"/>
      <c r="E297" s="190"/>
    </row>
    <row r="298" customFormat="false" ht="11.25" hidden="false" customHeight="false" outlineLevel="0" collapsed="false">
      <c r="A298" s="190" t="s">
        <v>1077</v>
      </c>
      <c r="B298" s="190" t="s">
        <v>1581</v>
      </c>
      <c r="C298" s="190" t="s">
        <v>1582</v>
      </c>
      <c r="D298" s="190"/>
      <c r="E298" s="190"/>
    </row>
    <row r="299" customFormat="false" ht="11.25" hidden="false" customHeight="false" outlineLevel="0" collapsed="false">
      <c r="A299" s="190" t="s">
        <v>1081</v>
      </c>
      <c r="B299" s="190" t="s">
        <v>1583</v>
      </c>
      <c r="C299" s="190" t="s">
        <v>1584</v>
      </c>
      <c r="D299" s="190"/>
      <c r="E299" s="190"/>
    </row>
    <row r="300" customFormat="false" ht="11.25" hidden="false" customHeight="false" outlineLevel="0" collapsed="false">
      <c r="A300" s="190" t="s">
        <v>1081</v>
      </c>
      <c r="B300" s="190" t="s">
        <v>1585</v>
      </c>
      <c r="C300" s="190" t="s">
        <v>1586</v>
      </c>
      <c r="D300" s="190"/>
      <c r="E300" s="190"/>
    </row>
    <row r="301" customFormat="false" ht="11.25" hidden="false" customHeight="false" outlineLevel="0" collapsed="false">
      <c r="A301" s="190" t="s">
        <v>1081</v>
      </c>
      <c r="B301" s="190" t="s">
        <v>1587</v>
      </c>
      <c r="C301" s="190" t="s">
        <v>1588</v>
      </c>
      <c r="D301" s="190"/>
      <c r="E301" s="190"/>
    </row>
    <row r="302" customFormat="false" ht="11.25" hidden="false" customHeight="false" outlineLevel="0" collapsed="false">
      <c r="A302" s="190" t="s">
        <v>1081</v>
      </c>
      <c r="B302" s="190" t="s">
        <v>1589</v>
      </c>
      <c r="C302" s="190" t="s">
        <v>1590</v>
      </c>
      <c r="D302" s="190"/>
      <c r="E302" s="190"/>
    </row>
    <row r="303" customFormat="false" ht="11.25" hidden="false" customHeight="false" outlineLevel="0" collapsed="false">
      <c r="A303" s="190" t="s">
        <v>1081</v>
      </c>
      <c r="B303" s="190" t="s">
        <v>1591</v>
      </c>
      <c r="C303" s="190" t="s">
        <v>1592</v>
      </c>
      <c r="D303" s="190"/>
      <c r="E303" s="190"/>
    </row>
    <row r="304" customFormat="false" ht="11.25" hidden="false" customHeight="false" outlineLevel="0" collapsed="false">
      <c r="A304" s="190" t="s">
        <v>1081</v>
      </c>
      <c r="B304" s="190" t="s">
        <v>1593</v>
      </c>
      <c r="C304" s="190" t="s">
        <v>1594</v>
      </c>
      <c r="D304" s="190"/>
      <c r="E304" s="190"/>
    </row>
    <row r="305" customFormat="false" ht="11.25" hidden="false" customHeight="false" outlineLevel="0" collapsed="false">
      <c r="A305" s="190" t="s">
        <v>1081</v>
      </c>
      <c r="B305" s="190" t="s">
        <v>1373</v>
      </c>
      <c r="C305" s="190" t="s">
        <v>1595</v>
      </c>
      <c r="D305" s="190"/>
      <c r="E305" s="190"/>
    </row>
    <row r="306" customFormat="false" ht="11.25" hidden="false" customHeight="false" outlineLevel="0" collapsed="false">
      <c r="A306" s="190" t="s">
        <v>1081</v>
      </c>
      <c r="B306" s="190" t="s">
        <v>1596</v>
      </c>
      <c r="C306" s="190" t="s">
        <v>1597</v>
      </c>
      <c r="D306" s="190"/>
      <c r="E306" s="190"/>
    </row>
    <row r="307" customFormat="false" ht="11.25" hidden="false" customHeight="false" outlineLevel="0" collapsed="false">
      <c r="A307" s="190" t="s">
        <v>1081</v>
      </c>
      <c r="B307" s="190" t="s">
        <v>1081</v>
      </c>
      <c r="C307" s="190" t="s">
        <v>1598</v>
      </c>
      <c r="D307" s="190"/>
      <c r="E307" s="190"/>
    </row>
    <row r="308" customFormat="false" ht="11.25" hidden="false" customHeight="false" outlineLevel="0" collapsed="false">
      <c r="A308" s="190" t="s">
        <v>1081</v>
      </c>
      <c r="B308" s="190" t="s">
        <v>1599</v>
      </c>
      <c r="C308" s="190" t="s">
        <v>1600</v>
      </c>
      <c r="D308" s="190"/>
      <c r="E308" s="190"/>
    </row>
    <row r="309" customFormat="false" ht="11.25" hidden="false" customHeight="false" outlineLevel="0" collapsed="false">
      <c r="A309" s="190" t="s">
        <v>1081</v>
      </c>
      <c r="B309" s="190" t="s">
        <v>1601</v>
      </c>
      <c r="C309" s="190" t="s">
        <v>1602</v>
      </c>
      <c r="D309" s="190"/>
      <c r="E309" s="190"/>
    </row>
    <row r="310" customFormat="false" ht="11.25" hidden="false" customHeight="false" outlineLevel="0" collapsed="false">
      <c r="A310" s="190" t="s">
        <v>1081</v>
      </c>
      <c r="B310" s="190" t="s">
        <v>1603</v>
      </c>
      <c r="C310" s="190" t="s">
        <v>1604</v>
      </c>
      <c r="D310" s="190"/>
      <c r="E310" s="190"/>
    </row>
    <row r="311" customFormat="false" ht="11.25" hidden="false" customHeight="false" outlineLevel="0" collapsed="false">
      <c r="A311" s="190" t="s">
        <v>1081</v>
      </c>
      <c r="B311" s="190" t="s">
        <v>1605</v>
      </c>
      <c r="C311" s="190" t="s">
        <v>1606</v>
      </c>
      <c r="D311" s="190"/>
      <c r="E311" s="190"/>
    </row>
    <row r="312" customFormat="false" ht="11.25" hidden="false" customHeight="false" outlineLevel="0" collapsed="false">
      <c r="A312" s="190" t="s">
        <v>1085</v>
      </c>
      <c r="B312" s="190" t="s">
        <v>1607</v>
      </c>
      <c r="C312" s="190" t="s">
        <v>1608</v>
      </c>
      <c r="D312" s="190"/>
      <c r="E312" s="190"/>
    </row>
    <row r="313" customFormat="false" ht="11.25" hidden="false" customHeight="false" outlineLevel="0" collapsed="false">
      <c r="A313" s="190" t="s">
        <v>1085</v>
      </c>
      <c r="B313" s="190" t="s">
        <v>1609</v>
      </c>
      <c r="C313" s="190" t="s">
        <v>1610</v>
      </c>
      <c r="D313" s="190"/>
      <c r="E313" s="190"/>
    </row>
    <row r="314" customFormat="false" ht="11.25" hidden="false" customHeight="false" outlineLevel="0" collapsed="false">
      <c r="A314" s="190" t="s">
        <v>1085</v>
      </c>
      <c r="B314" s="190" t="s">
        <v>1611</v>
      </c>
      <c r="C314" s="190" t="s">
        <v>1612</v>
      </c>
      <c r="D314" s="190"/>
      <c r="E314" s="190"/>
    </row>
    <row r="315" customFormat="false" ht="11.25" hidden="false" customHeight="false" outlineLevel="0" collapsed="false">
      <c r="A315" s="190" t="s">
        <v>1085</v>
      </c>
      <c r="B315" s="190" t="s">
        <v>1613</v>
      </c>
      <c r="C315" s="190" t="s">
        <v>1614</v>
      </c>
      <c r="D315" s="190"/>
      <c r="E315" s="190"/>
    </row>
    <row r="316" customFormat="false" ht="11.25" hidden="false" customHeight="false" outlineLevel="0" collapsed="false">
      <c r="A316" s="190" t="s">
        <v>1085</v>
      </c>
      <c r="B316" s="190" t="s">
        <v>1615</v>
      </c>
      <c r="C316" s="190" t="s">
        <v>1616</v>
      </c>
      <c r="D316" s="190"/>
      <c r="E316" s="190"/>
    </row>
    <row r="317" customFormat="false" ht="11.25" hidden="false" customHeight="false" outlineLevel="0" collapsed="false">
      <c r="A317" s="190" t="s">
        <v>1085</v>
      </c>
      <c r="B317" s="190" t="s">
        <v>1617</v>
      </c>
      <c r="C317" s="190" t="s">
        <v>1618</v>
      </c>
      <c r="D317" s="190"/>
      <c r="E317" s="190"/>
    </row>
    <row r="318" customFormat="false" ht="11.25" hidden="false" customHeight="false" outlineLevel="0" collapsed="false">
      <c r="A318" s="190" t="s">
        <v>1085</v>
      </c>
      <c r="B318" s="190" t="s">
        <v>1619</v>
      </c>
      <c r="C318" s="190" t="s">
        <v>1620</v>
      </c>
      <c r="D318" s="190"/>
      <c r="E318" s="190"/>
    </row>
    <row r="319" customFormat="false" ht="11.25" hidden="false" customHeight="false" outlineLevel="0" collapsed="false">
      <c r="A319" s="190" t="s">
        <v>1085</v>
      </c>
      <c r="B319" s="190" t="s">
        <v>1621</v>
      </c>
      <c r="C319" s="190" t="s">
        <v>1622</v>
      </c>
      <c r="D319" s="190"/>
      <c r="E319" s="190"/>
    </row>
    <row r="320" customFormat="false" ht="11.25" hidden="false" customHeight="false" outlineLevel="0" collapsed="false">
      <c r="A320" s="190" t="s">
        <v>1085</v>
      </c>
      <c r="B320" s="190" t="s">
        <v>1623</v>
      </c>
      <c r="C320" s="190" t="s">
        <v>1624</v>
      </c>
      <c r="D320" s="190"/>
      <c r="E320" s="190"/>
    </row>
    <row r="321" customFormat="false" ht="11.25" hidden="false" customHeight="false" outlineLevel="0" collapsed="false">
      <c r="A321" s="190" t="s">
        <v>1085</v>
      </c>
      <c r="B321" s="190" t="s">
        <v>1496</v>
      </c>
      <c r="C321" s="190" t="s">
        <v>1625</v>
      </c>
      <c r="D321" s="190"/>
      <c r="E321" s="190"/>
    </row>
    <row r="322" customFormat="false" ht="11.25" hidden="false" customHeight="false" outlineLevel="0" collapsed="false">
      <c r="A322" s="190" t="s">
        <v>1085</v>
      </c>
      <c r="B322" s="190" t="s">
        <v>1626</v>
      </c>
      <c r="C322" s="190" t="s">
        <v>1627</v>
      </c>
      <c r="D322" s="190"/>
      <c r="E322" s="190"/>
    </row>
    <row r="323" customFormat="false" ht="11.25" hidden="false" customHeight="false" outlineLevel="0" collapsed="false">
      <c r="A323" s="190" t="s">
        <v>1085</v>
      </c>
      <c r="B323" s="190" t="s">
        <v>1628</v>
      </c>
      <c r="C323" s="190" t="s">
        <v>1629</v>
      </c>
      <c r="D323" s="190"/>
      <c r="E323" s="190"/>
    </row>
    <row r="324" customFormat="false" ht="11.25" hidden="false" customHeight="false" outlineLevel="0" collapsed="false">
      <c r="A324" s="190" t="s">
        <v>1085</v>
      </c>
      <c r="B324" s="190" t="s">
        <v>1085</v>
      </c>
      <c r="C324" s="190" t="s">
        <v>1630</v>
      </c>
      <c r="D324" s="190"/>
      <c r="E324" s="190"/>
    </row>
    <row r="325" customFormat="false" ht="11.25" hidden="false" customHeight="false" outlineLevel="0" collapsed="false">
      <c r="A325" s="190" t="s">
        <v>1085</v>
      </c>
      <c r="B325" s="190" t="s">
        <v>1631</v>
      </c>
      <c r="C325" s="190" t="s">
        <v>1632</v>
      </c>
      <c r="D325" s="190"/>
      <c r="E325" s="190"/>
    </row>
    <row r="326" customFormat="false" ht="11.25" hidden="false" customHeight="false" outlineLevel="0" collapsed="false">
      <c r="A326" s="190" t="s">
        <v>1085</v>
      </c>
      <c r="B326" s="190" t="s">
        <v>1633</v>
      </c>
      <c r="C326" s="190" t="s">
        <v>1634</v>
      </c>
      <c r="D326" s="190"/>
      <c r="E326" s="190"/>
    </row>
    <row r="327" customFormat="false" ht="11.25" hidden="false" customHeight="false" outlineLevel="0" collapsed="false">
      <c r="A327" s="190" t="s">
        <v>1085</v>
      </c>
      <c r="B327" s="190" t="s">
        <v>1635</v>
      </c>
      <c r="C327" s="190" t="s">
        <v>1636</v>
      </c>
      <c r="D327" s="190"/>
      <c r="E327" s="190"/>
    </row>
    <row r="328" customFormat="false" ht="11.25" hidden="false" customHeight="false" outlineLevel="0" collapsed="false">
      <c r="A328" s="190" t="s">
        <v>1089</v>
      </c>
      <c r="B328" s="190" t="s">
        <v>1637</v>
      </c>
      <c r="C328" s="190" t="s">
        <v>1638</v>
      </c>
      <c r="D328" s="190"/>
      <c r="E328" s="190"/>
    </row>
    <row r="329" customFormat="false" ht="11.25" hidden="false" customHeight="false" outlineLevel="0" collapsed="false">
      <c r="A329" s="190" t="s">
        <v>1089</v>
      </c>
      <c r="B329" s="190" t="s">
        <v>1262</v>
      </c>
      <c r="C329" s="190" t="s">
        <v>1639</v>
      </c>
      <c r="D329" s="190"/>
      <c r="E329" s="190"/>
    </row>
    <row r="330" customFormat="false" ht="11.25" hidden="false" customHeight="false" outlineLevel="0" collapsed="false">
      <c r="A330" s="190" t="s">
        <v>1089</v>
      </c>
      <c r="B330" s="190" t="s">
        <v>1640</v>
      </c>
      <c r="C330" s="190" t="s">
        <v>1641</v>
      </c>
      <c r="D330" s="190"/>
      <c r="E330" s="190"/>
    </row>
    <row r="331" customFormat="false" ht="11.25" hidden="false" customHeight="false" outlineLevel="0" collapsed="false">
      <c r="A331" s="190" t="s">
        <v>1089</v>
      </c>
      <c r="B331" s="190" t="s">
        <v>1642</v>
      </c>
      <c r="C331" s="190" t="s">
        <v>1643</v>
      </c>
      <c r="D331" s="190"/>
      <c r="E331" s="190"/>
    </row>
    <row r="332" customFormat="false" ht="11.25" hidden="false" customHeight="false" outlineLevel="0" collapsed="false">
      <c r="A332" s="190" t="s">
        <v>1089</v>
      </c>
      <c r="B332" s="190" t="s">
        <v>1089</v>
      </c>
      <c r="C332" s="190" t="s">
        <v>1644</v>
      </c>
      <c r="D332" s="190"/>
      <c r="E332" s="190"/>
    </row>
    <row r="333" customFormat="false" ht="11.25" hidden="false" customHeight="false" outlineLevel="0" collapsed="false">
      <c r="A333" s="190" t="s">
        <v>1089</v>
      </c>
      <c r="B333" s="190" t="s">
        <v>1645</v>
      </c>
      <c r="C333" s="190" t="s">
        <v>1646</v>
      </c>
      <c r="D333" s="190"/>
      <c r="E333" s="190"/>
    </row>
    <row r="334" customFormat="false" ht="11.25" hidden="false" customHeight="false" outlineLevel="0" collapsed="false">
      <c r="A334" s="190" t="s">
        <v>1092</v>
      </c>
      <c r="B334" s="190" t="s">
        <v>1647</v>
      </c>
      <c r="C334" s="190" t="s">
        <v>1648</v>
      </c>
      <c r="D334" s="190"/>
      <c r="E334" s="190"/>
    </row>
    <row r="335" customFormat="false" ht="11.25" hidden="false" customHeight="false" outlineLevel="0" collapsed="false">
      <c r="A335" s="190" t="s">
        <v>1092</v>
      </c>
      <c r="B335" s="190" t="s">
        <v>1649</v>
      </c>
      <c r="C335" s="190" t="s">
        <v>1650</v>
      </c>
      <c r="D335" s="190"/>
      <c r="E335" s="190"/>
    </row>
    <row r="336" customFormat="false" ht="11.25" hidden="false" customHeight="false" outlineLevel="0" collapsed="false">
      <c r="A336" s="190" t="s">
        <v>1092</v>
      </c>
      <c r="B336" s="190" t="s">
        <v>1651</v>
      </c>
      <c r="C336" s="190" t="s">
        <v>1652</v>
      </c>
      <c r="D336" s="190"/>
      <c r="E336" s="190"/>
    </row>
    <row r="337" customFormat="false" ht="11.25" hidden="false" customHeight="false" outlineLevel="0" collapsed="false">
      <c r="A337" s="190" t="s">
        <v>1092</v>
      </c>
      <c r="B337" s="190" t="s">
        <v>1653</v>
      </c>
      <c r="C337" s="190" t="s">
        <v>1654</v>
      </c>
      <c r="D337" s="190"/>
      <c r="E337" s="190"/>
    </row>
    <row r="338" customFormat="false" ht="11.25" hidden="false" customHeight="false" outlineLevel="0" collapsed="false">
      <c r="A338" s="190" t="s">
        <v>1092</v>
      </c>
      <c r="B338" s="190" t="s">
        <v>1655</v>
      </c>
      <c r="C338" s="190" t="s">
        <v>1656</v>
      </c>
      <c r="D338" s="190"/>
      <c r="E338" s="190"/>
    </row>
    <row r="339" customFormat="false" ht="11.25" hidden="false" customHeight="false" outlineLevel="0" collapsed="false">
      <c r="A339" s="190" t="s">
        <v>1092</v>
      </c>
      <c r="B339" s="190" t="s">
        <v>1657</v>
      </c>
      <c r="C339" s="190" t="s">
        <v>1658</v>
      </c>
      <c r="D339" s="190"/>
      <c r="E339" s="190"/>
    </row>
    <row r="340" customFormat="false" ht="11.25" hidden="false" customHeight="false" outlineLevel="0" collapsed="false">
      <c r="A340" s="190" t="s">
        <v>1092</v>
      </c>
      <c r="B340" s="190" t="s">
        <v>1659</v>
      </c>
      <c r="C340" s="190" t="s">
        <v>1660</v>
      </c>
      <c r="D340" s="190"/>
      <c r="E340" s="190"/>
    </row>
    <row r="341" customFormat="false" ht="11.25" hidden="false" customHeight="false" outlineLevel="0" collapsed="false">
      <c r="A341" s="190" t="s">
        <v>1092</v>
      </c>
      <c r="B341" s="190" t="s">
        <v>1092</v>
      </c>
      <c r="C341" s="190" t="s">
        <v>1661</v>
      </c>
      <c r="D341" s="190"/>
      <c r="E341" s="190"/>
    </row>
    <row r="342" customFormat="false" ht="11.25" hidden="false" customHeight="false" outlineLevel="0" collapsed="false">
      <c r="A342" s="190" t="s">
        <v>1092</v>
      </c>
      <c r="B342" s="190" t="s">
        <v>1662</v>
      </c>
      <c r="C342" s="190" t="s">
        <v>1663</v>
      </c>
      <c r="D342" s="190"/>
      <c r="E342" s="190"/>
    </row>
    <row r="343" customFormat="false" ht="11.25" hidden="false" customHeight="false" outlineLevel="0" collapsed="false">
      <c r="A343" s="190" t="s">
        <v>1096</v>
      </c>
      <c r="B343" s="190" t="s">
        <v>1664</v>
      </c>
      <c r="C343" s="190" t="s">
        <v>1665</v>
      </c>
      <c r="D343" s="190"/>
      <c r="E343" s="190"/>
    </row>
    <row r="344" customFormat="false" ht="11.25" hidden="false" customHeight="false" outlineLevel="0" collapsed="false">
      <c r="A344" s="190" t="s">
        <v>1096</v>
      </c>
      <c r="B344" s="190" t="s">
        <v>1666</v>
      </c>
      <c r="C344" s="190" t="s">
        <v>1667</v>
      </c>
      <c r="D344" s="190"/>
      <c r="E344" s="190"/>
    </row>
    <row r="345" customFormat="false" ht="11.25" hidden="false" customHeight="false" outlineLevel="0" collapsed="false">
      <c r="A345" s="190" t="s">
        <v>1096</v>
      </c>
      <c r="B345" s="190" t="s">
        <v>1668</v>
      </c>
      <c r="C345" s="190" t="s">
        <v>1669</v>
      </c>
      <c r="D345" s="190"/>
      <c r="E345" s="190"/>
    </row>
    <row r="346" customFormat="false" ht="11.25" hidden="false" customHeight="false" outlineLevel="0" collapsed="false">
      <c r="A346" s="190" t="s">
        <v>1096</v>
      </c>
      <c r="B346" s="190" t="s">
        <v>1670</v>
      </c>
      <c r="C346" s="190" t="s">
        <v>1671</v>
      </c>
      <c r="D346" s="190"/>
      <c r="E346" s="190"/>
    </row>
    <row r="347" customFormat="false" ht="11.25" hidden="false" customHeight="false" outlineLevel="0" collapsed="false">
      <c r="A347" s="190" t="s">
        <v>1096</v>
      </c>
      <c r="B347" s="190" t="s">
        <v>1672</v>
      </c>
      <c r="C347" s="190" t="s">
        <v>1673</v>
      </c>
      <c r="D347" s="190"/>
      <c r="E347" s="190"/>
    </row>
    <row r="348" customFormat="false" ht="11.25" hidden="false" customHeight="false" outlineLevel="0" collapsed="false">
      <c r="A348" s="190" t="s">
        <v>1096</v>
      </c>
      <c r="B348" s="190" t="s">
        <v>1674</v>
      </c>
      <c r="C348" s="190" t="s">
        <v>1675</v>
      </c>
      <c r="D348" s="190"/>
      <c r="E348" s="190"/>
    </row>
    <row r="349" customFormat="false" ht="11.25" hidden="false" customHeight="false" outlineLevel="0" collapsed="false">
      <c r="A349" s="190" t="s">
        <v>1096</v>
      </c>
      <c r="B349" s="190" t="s">
        <v>1676</v>
      </c>
      <c r="C349" s="190" t="s">
        <v>1677</v>
      </c>
      <c r="D349" s="190"/>
      <c r="E349" s="190"/>
    </row>
    <row r="350" customFormat="false" ht="11.25" hidden="false" customHeight="false" outlineLevel="0" collapsed="false">
      <c r="A350" s="190" t="s">
        <v>1096</v>
      </c>
      <c r="B350" s="190" t="s">
        <v>1678</v>
      </c>
      <c r="C350" s="190" t="s">
        <v>1679</v>
      </c>
      <c r="D350" s="190"/>
      <c r="E350" s="190"/>
    </row>
    <row r="351" customFormat="false" ht="11.25" hidden="false" customHeight="false" outlineLevel="0" collapsed="false">
      <c r="A351" s="190" t="s">
        <v>1096</v>
      </c>
      <c r="B351" s="190" t="s">
        <v>1680</v>
      </c>
      <c r="C351" s="190" t="s">
        <v>1681</v>
      </c>
      <c r="D351" s="190"/>
      <c r="E351" s="190"/>
    </row>
    <row r="352" customFormat="false" ht="11.25" hidden="false" customHeight="false" outlineLevel="0" collapsed="false">
      <c r="A352" s="190" t="s">
        <v>1096</v>
      </c>
      <c r="B352" s="190" t="s">
        <v>1682</v>
      </c>
      <c r="C352" s="190" t="s">
        <v>1683</v>
      </c>
      <c r="D352" s="190"/>
      <c r="E352" s="190"/>
    </row>
    <row r="353" customFormat="false" ht="11.25" hidden="false" customHeight="false" outlineLevel="0" collapsed="false">
      <c r="A353" s="190" t="s">
        <v>1096</v>
      </c>
      <c r="B353" s="190" t="s">
        <v>1096</v>
      </c>
      <c r="C353" s="190" t="s">
        <v>1684</v>
      </c>
      <c r="D353" s="190"/>
      <c r="E353" s="190"/>
    </row>
    <row r="354" customFormat="false" ht="11.25" hidden="false" customHeight="false" outlineLevel="0" collapsed="false">
      <c r="A354" s="190" t="s">
        <v>1096</v>
      </c>
      <c r="B354" s="190" t="s">
        <v>1685</v>
      </c>
      <c r="C354" s="190" t="s">
        <v>1686</v>
      </c>
      <c r="D354" s="190"/>
      <c r="E354" s="190"/>
    </row>
    <row r="355" customFormat="false" ht="11.25" hidden="false" customHeight="false" outlineLevel="0" collapsed="false">
      <c r="A355" s="190" t="s">
        <v>1096</v>
      </c>
      <c r="B355" s="190" t="s">
        <v>1687</v>
      </c>
      <c r="C355" s="190" t="s">
        <v>1688</v>
      </c>
      <c r="D355" s="190"/>
      <c r="E355" s="190"/>
    </row>
    <row r="356" customFormat="false" ht="11.25" hidden="false" customHeight="false" outlineLevel="0" collapsed="false">
      <c r="A356" s="190" t="s">
        <v>1100</v>
      </c>
      <c r="B356" s="190" t="s">
        <v>1689</v>
      </c>
      <c r="C356" s="190" t="s">
        <v>1690</v>
      </c>
      <c r="D356" s="190"/>
      <c r="E356" s="190"/>
    </row>
    <row r="357" customFormat="false" ht="11.25" hidden="false" customHeight="false" outlineLevel="0" collapsed="false">
      <c r="A357" s="190" t="s">
        <v>1100</v>
      </c>
      <c r="B357" s="190" t="s">
        <v>1691</v>
      </c>
      <c r="C357" s="190" t="s">
        <v>1692</v>
      </c>
      <c r="D357" s="190"/>
      <c r="E357" s="190"/>
    </row>
    <row r="358" customFormat="false" ht="11.25" hidden="false" customHeight="false" outlineLevel="0" collapsed="false">
      <c r="A358" s="190" t="s">
        <v>1100</v>
      </c>
      <c r="B358" s="190" t="s">
        <v>1693</v>
      </c>
      <c r="C358" s="190" t="s">
        <v>1694</v>
      </c>
      <c r="D358" s="190"/>
      <c r="E358" s="190"/>
    </row>
    <row r="359" customFormat="false" ht="11.25" hidden="false" customHeight="false" outlineLevel="0" collapsed="false">
      <c r="A359" s="190" t="s">
        <v>1100</v>
      </c>
      <c r="B359" s="190" t="s">
        <v>1695</v>
      </c>
      <c r="C359" s="190" t="s">
        <v>1696</v>
      </c>
      <c r="D359" s="190"/>
      <c r="E359" s="190"/>
    </row>
    <row r="360" customFormat="false" ht="11.25" hidden="false" customHeight="false" outlineLevel="0" collapsed="false">
      <c r="A360" s="190" t="s">
        <v>1100</v>
      </c>
      <c r="B360" s="190" t="s">
        <v>1697</v>
      </c>
      <c r="C360" s="190" t="s">
        <v>1698</v>
      </c>
      <c r="D360" s="190"/>
      <c r="E360" s="190"/>
    </row>
    <row r="361" customFormat="false" ht="11.25" hidden="false" customHeight="false" outlineLevel="0" collapsed="false">
      <c r="A361" s="190" t="s">
        <v>1100</v>
      </c>
      <c r="B361" s="190" t="s">
        <v>1699</v>
      </c>
      <c r="C361" s="190" t="s">
        <v>1700</v>
      </c>
      <c r="D361" s="190"/>
      <c r="E361" s="190"/>
    </row>
    <row r="362" customFormat="false" ht="11.25" hidden="false" customHeight="false" outlineLevel="0" collapsed="false">
      <c r="A362" s="190" t="s">
        <v>1100</v>
      </c>
      <c r="B362" s="190" t="s">
        <v>1701</v>
      </c>
      <c r="C362" s="190" t="s">
        <v>1702</v>
      </c>
      <c r="D362" s="190"/>
      <c r="E362" s="190"/>
    </row>
    <row r="363" customFormat="false" ht="11.25" hidden="false" customHeight="false" outlineLevel="0" collapsed="false">
      <c r="A363" s="190" t="s">
        <v>1100</v>
      </c>
      <c r="B363" s="190" t="s">
        <v>1703</v>
      </c>
      <c r="C363" s="190" t="s">
        <v>1704</v>
      </c>
      <c r="D363" s="190"/>
      <c r="E363" s="190"/>
    </row>
    <row r="364" customFormat="false" ht="11.25" hidden="false" customHeight="false" outlineLevel="0" collapsed="false">
      <c r="A364" s="190" t="s">
        <v>1100</v>
      </c>
      <c r="B364" s="190" t="s">
        <v>1705</v>
      </c>
      <c r="C364" s="190" t="s">
        <v>1706</v>
      </c>
      <c r="D364" s="190"/>
      <c r="E364" s="190"/>
    </row>
    <row r="365" customFormat="false" ht="11.25" hidden="false" customHeight="false" outlineLevel="0" collapsed="false">
      <c r="A365" s="190" t="s">
        <v>1100</v>
      </c>
      <c r="B365" s="190" t="s">
        <v>1100</v>
      </c>
      <c r="C365" s="190" t="s">
        <v>1707</v>
      </c>
      <c r="D365" s="190"/>
      <c r="E365" s="190"/>
    </row>
    <row r="366" customFormat="false" ht="11.25" hidden="false" customHeight="false" outlineLevel="0" collapsed="false">
      <c r="A366" s="190" t="s">
        <v>1100</v>
      </c>
      <c r="B366" s="190" t="s">
        <v>1708</v>
      </c>
      <c r="C366" s="190" t="s">
        <v>1709</v>
      </c>
      <c r="D366" s="190"/>
      <c r="E366" s="190"/>
    </row>
    <row r="367" customFormat="false" ht="11.25" hidden="false" customHeight="false" outlineLevel="0" collapsed="false">
      <c r="A367" s="190" t="s">
        <v>1104</v>
      </c>
      <c r="B367" s="190" t="s">
        <v>1710</v>
      </c>
      <c r="C367" s="190" t="s">
        <v>1711</v>
      </c>
      <c r="D367" s="190"/>
      <c r="E367" s="190"/>
    </row>
    <row r="368" customFormat="false" ht="11.25" hidden="false" customHeight="false" outlineLevel="0" collapsed="false">
      <c r="A368" s="190" t="s">
        <v>1104</v>
      </c>
      <c r="B368" s="190" t="s">
        <v>1712</v>
      </c>
      <c r="C368" s="190" t="s">
        <v>1713</v>
      </c>
      <c r="D368" s="190"/>
      <c r="E368" s="190"/>
    </row>
    <row r="369" customFormat="false" ht="11.25" hidden="false" customHeight="false" outlineLevel="0" collapsed="false">
      <c r="A369" s="190" t="s">
        <v>1104</v>
      </c>
      <c r="B369" s="190" t="s">
        <v>1714</v>
      </c>
      <c r="C369" s="190" t="s">
        <v>1715</v>
      </c>
      <c r="D369" s="190"/>
      <c r="E369" s="190"/>
    </row>
    <row r="370" customFormat="false" ht="11.25" hidden="false" customHeight="false" outlineLevel="0" collapsed="false">
      <c r="A370" s="190" t="s">
        <v>1104</v>
      </c>
      <c r="B370" s="190" t="s">
        <v>1716</v>
      </c>
      <c r="C370" s="190" t="s">
        <v>1717</v>
      </c>
      <c r="D370" s="190"/>
      <c r="E370" s="190"/>
    </row>
    <row r="371" customFormat="false" ht="11.25" hidden="false" customHeight="false" outlineLevel="0" collapsed="false">
      <c r="A371" s="190" t="s">
        <v>1104</v>
      </c>
      <c r="B371" s="190" t="s">
        <v>1718</v>
      </c>
      <c r="C371" s="190" t="s">
        <v>1719</v>
      </c>
      <c r="D371" s="190"/>
      <c r="E371" s="190"/>
    </row>
    <row r="372" customFormat="false" ht="11.25" hidden="false" customHeight="false" outlineLevel="0" collapsed="false">
      <c r="A372" s="190" t="s">
        <v>1104</v>
      </c>
      <c r="B372" s="190" t="s">
        <v>1529</v>
      </c>
      <c r="C372" s="190" t="s">
        <v>1720</v>
      </c>
      <c r="D372" s="190"/>
      <c r="E372" s="190"/>
    </row>
    <row r="373" customFormat="false" ht="11.25" hidden="false" customHeight="false" outlineLevel="0" collapsed="false">
      <c r="A373" s="190" t="s">
        <v>1104</v>
      </c>
      <c r="B373" s="190" t="s">
        <v>1721</v>
      </c>
      <c r="C373" s="190" t="s">
        <v>1722</v>
      </c>
      <c r="D373" s="190"/>
      <c r="E373" s="190"/>
    </row>
    <row r="374" customFormat="false" ht="11.25" hidden="false" customHeight="false" outlineLevel="0" collapsed="false">
      <c r="A374" s="190" t="s">
        <v>1104</v>
      </c>
      <c r="B374" s="190" t="s">
        <v>1723</v>
      </c>
      <c r="C374" s="190" t="s">
        <v>1724</v>
      </c>
      <c r="D374" s="190"/>
      <c r="E374" s="190"/>
    </row>
    <row r="375" customFormat="false" ht="11.25" hidden="false" customHeight="false" outlineLevel="0" collapsed="false">
      <c r="A375" s="190" t="s">
        <v>1104</v>
      </c>
      <c r="B375" s="190" t="s">
        <v>1104</v>
      </c>
      <c r="C375" s="190" t="s">
        <v>1725</v>
      </c>
      <c r="D375" s="190"/>
      <c r="E375" s="190"/>
    </row>
    <row r="376" customFormat="false" ht="11.25" hidden="false" customHeight="false" outlineLevel="0" collapsed="false">
      <c r="A376" s="190" t="s">
        <v>1104</v>
      </c>
      <c r="B376" s="190" t="s">
        <v>1726</v>
      </c>
      <c r="C376" s="190" t="s">
        <v>1727</v>
      </c>
      <c r="D376" s="190"/>
      <c r="E376" s="190"/>
    </row>
    <row r="377" customFormat="false" ht="11.25" hidden="false" customHeight="false" outlineLevel="0" collapsed="false">
      <c r="A377" s="190" t="s">
        <v>1104</v>
      </c>
      <c r="B377" s="190" t="s">
        <v>1728</v>
      </c>
      <c r="C377" s="190" t="s">
        <v>1729</v>
      </c>
      <c r="D377" s="190"/>
      <c r="E377" s="190"/>
    </row>
    <row r="378" customFormat="false" ht="11.25" hidden="false" customHeight="false" outlineLevel="0" collapsed="false">
      <c r="A378" s="190" t="s">
        <v>1104</v>
      </c>
      <c r="B378" s="190" t="s">
        <v>1730</v>
      </c>
      <c r="C378" s="190" t="s">
        <v>1731</v>
      </c>
      <c r="D378" s="190"/>
      <c r="E378" s="190"/>
    </row>
    <row r="379" customFormat="false" ht="11.25" hidden="false" customHeight="false" outlineLevel="0" collapsed="false">
      <c r="A379" s="190" t="s">
        <v>1104</v>
      </c>
      <c r="B379" s="190" t="s">
        <v>1732</v>
      </c>
      <c r="C379" s="190" t="s">
        <v>1733</v>
      </c>
      <c r="D379" s="190"/>
      <c r="E379" s="190"/>
    </row>
    <row r="380" customFormat="false" ht="11.25" hidden="false" customHeight="false" outlineLevel="0" collapsed="false">
      <c r="A380" s="190" t="s">
        <v>1108</v>
      </c>
      <c r="B380" s="190" t="s">
        <v>1734</v>
      </c>
      <c r="C380" s="190" t="s">
        <v>1735</v>
      </c>
      <c r="D380" s="190"/>
      <c r="E380" s="190"/>
    </row>
    <row r="381" customFormat="false" ht="11.25" hidden="false" customHeight="false" outlineLevel="0" collapsed="false">
      <c r="A381" s="190" t="s">
        <v>1108</v>
      </c>
      <c r="B381" s="190" t="s">
        <v>1736</v>
      </c>
      <c r="C381" s="190" t="s">
        <v>1737</v>
      </c>
      <c r="D381" s="190"/>
      <c r="E381" s="190"/>
    </row>
    <row r="382" customFormat="false" ht="11.25" hidden="false" customHeight="false" outlineLevel="0" collapsed="false">
      <c r="A382" s="190" t="s">
        <v>1108</v>
      </c>
      <c r="B382" s="190" t="s">
        <v>1738</v>
      </c>
      <c r="C382" s="190" t="s">
        <v>1739</v>
      </c>
      <c r="D382" s="190"/>
      <c r="E382" s="190"/>
    </row>
    <row r="383" customFormat="false" ht="11.25" hidden="false" customHeight="false" outlineLevel="0" collapsed="false">
      <c r="A383" s="190" t="s">
        <v>1108</v>
      </c>
      <c r="B383" s="190" t="s">
        <v>1740</v>
      </c>
      <c r="C383" s="190" t="s">
        <v>1741</v>
      </c>
      <c r="D383" s="190"/>
      <c r="E383" s="190"/>
    </row>
    <row r="384" customFormat="false" ht="11.25" hidden="false" customHeight="false" outlineLevel="0" collapsed="false">
      <c r="A384" s="190" t="s">
        <v>1108</v>
      </c>
      <c r="B384" s="190" t="s">
        <v>1742</v>
      </c>
      <c r="C384" s="190" t="s">
        <v>1743</v>
      </c>
      <c r="D384" s="190"/>
      <c r="E384" s="190"/>
    </row>
    <row r="385" customFormat="false" ht="11.25" hidden="false" customHeight="false" outlineLevel="0" collapsed="false">
      <c r="A385" s="190" t="s">
        <v>1108</v>
      </c>
      <c r="B385" s="190" t="s">
        <v>1315</v>
      </c>
      <c r="C385" s="190" t="s">
        <v>1744</v>
      </c>
      <c r="D385" s="190"/>
      <c r="E385" s="190"/>
    </row>
    <row r="386" customFormat="false" ht="11.25" hidden="false" customHeight="false" outlineLevel="0" collapsed="false">
      <c r="A386" s="190" t="s">
        <v>1108</v>
      </c>
      <c r="B386" s="190" t="s">
        <v>1745</v>
      </c>
      <c r="C386" s="190" t="s">
        <v>1746</v>
      </c>
      <c r="D386" s="190"/>
      <c r="E386" s="190"/>
    </row>
    <row r="387" customFormat="false" ht="11.25" hidden="false" customHeight="false" outlineLevel="0" collapsed="false">
      <c r="A387" s="190" t="s">
        <v>1108</v>
      </c>
      <c r="B387" s="190" t="s">
        <v>1108</v>
      </c>
      <c r="C387" s="190" t="s">
        <v>1747</v>
      </c>
      <c r="D387" s="190"/>
      <c r="E387" s="190"/>
    </row>
    <row r="388" customFormat="false" ht="11.25" hidden="false" customHeight="false" outlineLevel="0" collapsed="false">
      <c r="A388" s="190" t="s">
        <v>1108</v>
      </c>
      <c r="B388" s="190" t="s">
        <v>1748</v>
      </c>
      <c r="C388" s="190" t="s">
        <v>1749</v>
      </c>
      <c r="D388" s="190"/>
      <c r="E388" s="190"/>
    </row>
    <row r="389" customFormat="false" ht="11.25" hidden="false" customHeight="false" outlineLevel="0" collapsed="false">
      <c r="A389" s="190" t="s">
        <v>1108</v>
      </c>
      <c r="B389" s="190" t="s">
        <v>1750</v>
      </c>
      <c r="C389" s="190" t="s">
        <v>1751</v>
      </c>
      <c r="D389" s="190"/>
      <c r="E389" s="190"/>
    </row>
    <row r="390" customFormat="false" ht="11.25" hidden="false" customHeight="false" outlineLevel="0" collapsed="false">
      <c r="A390" s="190" t="s">
        <v>1108</v>
      </c>
      <c r="B390" s="190" t="s">
        <v>1752</v>
      </c>
      <c r="C390" s="190" t="s">
        <v>1753</v>
      </c>
      <c r="D390" s="190"/>
      <c r="E390" s="190"/>
    </row>
    <row r="391" customFormat="false" ht="11.25" hidden="false" customHeight="false" outlineLevel="0" collapsed="false">
      <c r="A391" s="190" t="s">
        <v>1111</v>
      </c>
      <c r="B391" s="190" t="s">
        <v>1547</v>
      </c>
      <c r="C391" s="190" t="s">
        <v>1754</v>
      </c>
      <c r="D391" s="190"/>
      <c r="E391" s="190"/>
    </row>
    <row r="392" customFormat="false" ht="11.25" hidden="false" customHeight="false" outlineLevel="0" collapsed="false">
      <c r="A392" s="190" t="s">
        <v>1111</v>
      </c>
      <c r="B392" s="190" t="s">
        <v>1755</v>
      </c>
      <c r="C392" s="190" t="s">
        <v>1756</v>
      </c>
      <c r="D392" s="190"/>
      <c r="E392" s="190"/>
    </row>
    <row r="393" customFormat="false" ht="11.25" hidden="false" customHeight="false" outlineLevel="0" collapsed="false">
      <c r="A393" s="190" t="s">
        <v>1111</v>
      </c>
      <c r="B393" s="190" t="s">
        <v>1757</v>
      </c>
      <c r="C393" s="190" t="s">
        <v>1758</v>
      </c>
      <c r="D393" s="190"/>
      <c r="E393" s="190"/>
    </row>
    <row r="394" customFormat="false" ht="11.25" hidden="false" customHeight="false" outlineLevel="0" collapsed="false">
      <c r="A394" s="190" t="s">
        <v>1111</v>
      </c>
      <c r="B394" s="190" t="s">
        <v>1759</v>
      </c>
      <c r="C394" s="190" t="s">
        <v>1760</v>
      </c>
      <c r="D394" s="190"/>
      <c r="E394" s="190"/>
    </row>
    <row r="395" customFormat="false" ht="11.25" hidden="false" customHeight="false" outlineLevel="0" collapsed="false">
      <c r="A395" s="190" t="s">
        <v>1111</v>
      </c>
      <c r="B395" s="190" t="s">
        <v>1761</v>
      </c>
      <c r="C395" s="190" t="s">
        <v>1762</v>
      </c>
      <c r="D395" s="190"/>
      <c r="E395" s="190"/>
    </row>
    <row r="396" customFormat="false" ht="11.25" hidden="false" customHeight="false" outlineLevel="0" collapsed="false">
      <c r="A396" s="190" t="s">
        <v>1111</v>
      </c>
      <c r="B396" s="190" t="s">
        <v>1763</v>
      </c>
      <c r="C396" s="190" t="s">
        <v>1764</v>
      </c>
      <c r="D396" s="190"/>
      <c r="E396" s="190"/>
    </row>
    <row r="397" customFormat="false" ht="11.25" hidden="false" customHeight="false" outlineLevel="0" collapsed="false">
      <c r="A397" s="190" t="s">
        <v>1111</v>
      </c>
      <c r="B397" s="190" t="s">
        <v>1765</v>
      </c>
      <c r="C397" s="190" t="s">
        <v>1766</v>
      </c>
      <c r="D397" s="190"/>
      <c r="E397" s="190"/>
    </row>
    <row r="398" customFormat="false" ht="11.25" hidden="false" customHeight="false" outlineLevel="0" collapsed="false">
      <c r="A398" s="190" t="s">
        <v>1111</v>
      </c>
      <c r="B398" s="190" t="s">
        <v>1767</v>
      </c>
      <c r="C398" s="190" t="s">
        <v>1768</v>
      </c>
      <c r="D398" s="190"/>
      <c r="E398" s="190"/>
    </row>
    <row r="399" customFormat="false" ht="11.25" hidden="false" customHeight="false" outlineLevel="0" collapsed="false">
      <c r="A399" s="190" t="s">
        <v>1111</v>
      </c>
      <c r="B399" s="190" t="s">
        <v>1769</v>
      </c>
      <c r="C399" s="190" t="s">
        <v>1770</v>
      </c>
      <c r="D399" s="190"/>
      <c r="E399" s="190"/>
    </row>
    <row r="400" customFormat="false" ht="11.25" hidden="false" customHeight="false" outlineLevel="0" collapsed="false">
      <c r="A400" s="190" t="s">
        <v>1111</v>
      </c>
      <c r="B400" s="190" t="s">
        <v>1111</v>
      </c>
      <c r="C400" s="190" t="s">
        <v>1771</v>
      </c>
      <c r="D400" s="190"/>
      <c r="E400" s="190"/>
    </row>
    <row r="401" customFormat="false" ht="11.25" hidden="false" customHeight="false" outlineLevel="0" collapsed="false">
      <c r="A401" s="190" t="s">
        <v>1111</v>
      </c>
      <c r="B401" s="190" t="s">
        <v>1048</v>
      </c>
      <c r="C401" s="190" t="s">
        <v>1772</v>
      </c>
      <c r="D401" s="190"/>
      <c r="E401" s="190"/>
    </row>
    <row r="402" customFormat="false" ht="11.25" hidden="false" customHeight="false" outlineLevel="0" collapsed="false">
      <c r="A402" s="190" t="s">
        <v>1115</v>
      </c>
      <c r="B402" s="190" t="s">
        <v>1209</v>
      </c>
      <c r="C402" s="190" t="s">
        <v>1773</v>
      </c>
      <c r="D402" s="190"/>
      <c r="E402" s="190"/>
    </row>
    <row r="403" customFormat="false" ht="11.25" hidden="false" customHeight="false" outlineLevel="0" collapsed="false">
      <c r="A403" s="190" t="s">
        <v>1115</v>
      </c>
      <c r="B403" s="190" t="s">
        <v>1714</v>
      </c>
      <c r="C403" s="190" t="s">
        <v>1774</v>
      </c>
      <c r="D403" s="190"/>
      <c r="E403" s="190"/>
    </row>
    <row r="404" customFormat="false" ht="11.25" hidden="false" customHeight="false" outlineLevel="0" collapsed="false">
      <c r="A404" s="190" t="s">
        <v>1115</v>
      </c>
      <c r="B404" s="190" t="s">
        <v>1775</v>
      </c>
      <c r="C404" s="190" t="s">
        <v>1776</v>
      </c>
      <c r="D404" s="190"/>
      <c r="E404" s="190"/>
    </row>
    <row r="405" customFormat="false" ht="11.25" hidden="false" customHeight="false" outlineLevel="0" collapsed="false">
      <c r="A405" s="190" t="s">
        <v>1115</v>
      </c>
      <c r="B405" s="190" t="s">
        <v>1777</v>
      </c>
      <c r="C405" s="190" t="s">
        <v>1778</v>
      </c>
      <c r="D405" s="190"/>
      <c r="E405" s="190"/>
    </row>
    <row r="406" customFormat="false" ht="11.25" hidden="false" customHeight="false" outlineLevel="0" collapsed="false">
      <c r="A406" s="190" t="s">
        <v>1115</v>
      </c>
      <c r="B406" s="190" t="s">
        <v>1434</v>
      </c>
      <c r="C406" s="190" t="s">
        <v>1779</v>
      </c>
      <c r="D406" s="190"/>
      <c r="E406" s="190"/>
    </row>
    <row r="407" customFormat="false" ht="11.25" hidden="false" customHeight="false" outlineLevel="0" collapsed="false">
      <c r="A407" s="190" t="s">
        <v>1115</v>
      </c>
      <c r="B407" s="190" t="s">
        <v>1780</v>
      </c>
      <c r="C407" s="190" t="s">
        <v>1781</v>
      </c>
      <c r="D407" s="190"/>
      <c r="E407" s="190"/>
    </row>
    <row r="408" customFormat="false" ht="11.25" hidden="false" customHeight="false" outlineLevel="0" collapsed="false">
      <c r="A408" s="190" t="s">
        <v>1115</v>
      </c>
      <c r="B408" s="190" t="s">
        <v>1782</v>
      </c>
      <c r="C408" s="190" t="s">
        <v>1783</v>
      </c>
      <c r="D408" s="190"/>
      <c r="E408" s="190"/>
    </row>
    <row r="409" customFormat="false" ht="11.25" hidden="false" customHeight="false" outlineLevel="0" collapsed="false">
      <c r="A409" s="190" t="s">
        <v>1115</v>
      </c>
      <c r="B409" s="190" t="s">
        <v>1784</v>
      </c>
      <c r="C409" s="190" t="s">
        <v>1785</v>
      </c>
      <c r="D409" s="190"/>
      <c r="E409" s="190"/>
    </row>
    <row r="410" customFormat="false" ht="11.25" hidden="false" customHeight="false" outlineLevel="0" collapsed="false">
      <c r="A410" s="190" t="s">
        <v>1115</v>
      </c>
      <c r="B410" s="190" t="s">
        <v>1786</v>
      </c>
      <c r="C410" s="190" t="s">
        <v>1787</v>
      </c>
      <c r="D410" s="190"/>
      <c r="E410" s="190"/>
    </row>
    <row r="411" customFormat="false" ht="11.25" hidden="false" customHeight="false" outlineLevel="0" collapsed="false">
      <c r="A411" s="190" t="s">
        <v>1115</v>
      </c>
      <c r="B411" s="190" t="s">
        <v>1788</v>
      </c>
      <c r="C411" s="190" t="s">
        <v>1789</v>
      </c>
      <c r="D411" s="190"/>
      <c r="E411" s="190"/>
    </row>
    <row r="412" customFormat="false" ht="11.25" hidden="false" customHeight="false" outlineLevel="0" collapsed="false">
      <c r="A412" s="190" t="s">
        <v>1115</v>
      </c>
      <c r="B412" s="190" t="s">
        <v>1790</v>
      </c>
      <c r="C412" s="190" t="s">
        <v>1791</v>
      </c>
      <c r="D412" s="190"/>
      <c r="E412" s="190"/>
    </row>
    <row r="413" customFormat="false" ht="11.25" hidden="false" customHeight="false" outlineLevel="0" collapsed="false">
      <c r="A413" s="190" t="s">
        <v>1115</v>
      </c>
      <c r="B413" s="190" t="s">
        <v>1792</v>
      </c>
      <c r="C413" s="190" t="s">
        <v>1793</v>
      </c>
      <c r="D413" s="190"/>
      <c r="E413" s="190"/>
    </row>
    <row r="414" customFormat="false" ht="11.25" hidden="false" customHeight="false" outlineLevel="0" collapsed="false">
      <c r="A414" s="190" t="s">
        <v>1115</v>
      </c>
      <c r="B414" s="190" t="s">
        <v>1794</v>
      </c>
      <c r="C414" s="190" t="s">
        <v>1795</v>
      </c>
      <c r="D414" s="190"/>
      <c r="E414" s="190"/>
    </row>
    <row r="415" customFormat="false" ht="11.25" hidden="false" customHeight="false" outlineLevel="0" collapsed="false">
      <c r="A415" s="190" t="s">
        <v>1115</v>
      </c>
      <c r="B415" s="190" t="s">
        <v>1745</v>
      </c>
      <c r="C415" s="190" t="s">
        <v>1796</v>
      </c>
      <c r="D415" s="190"/>
      <c r="E415" s="190"/>
    </row>
    <row r="416" customFormat="false" ht="11.25" hidden="false" customHeight="false" outlineLevel="0" collapsed="false">
      <c r="A416" s="190" t="s">
        <v>1115</v>
      </c>
      <c r="B416" s="190" t="s">
        <v>1115</v>
      </c>
      <c r="C416" s="190" t="s">
        <v>1797</v>
      </c>
      <c r="D416" s="190"/>
      <c r="E416" s="190"/>
    </row>
    <row r="417" customFormat="false" ht="11.25" hidden="false" customHeight="false" outlineLevel="0" collapsed="false">
      <c r="A417" s="190" t="s">
        <v>1115</v>
      </c>
      <c r="B417" s="190" t="s">
        <v>1798</v>
      </c>
      <c r="C417" s="190" t="s">
        <v>1799</v>
      </c>
      <c r="D417" s="190"/>
      <c r="E417" s="190"/>
    </row>
    <row r="418" customFormat="false" ht="11.25" hidden="false" customHeight="false" outlineLevel="0" collapsed="false">
      <c r="A418" s="190" t="s">
        <v>1119</v>
      </c>
      <c r="B418" s="190" t="s">
        <v>1800</v>
      </c>
      <c r="C418" s="190" t="s">
        <v>1801</v>
      </c>
      <c r="D418" s="190"/>
      <c r="E418" s="190"/>
    </row>
    <row r="419" customFormat="false" ht="11.25" hidden="false" customHeight="false" outlineLevel="0" collapsed="false">
      <c r="A419" s="190" t="s">
        <v>1119</v>
      </c>
      <c r="B419" s="190" t="s">
        <v>1802</v>
      </c>
      <c r="C419" s="190" t="s">
        <v>1803</v>
      </c>
      <c r="D419" s="190"/>
      <c r="E419" s="190"/>
    </row>
    <row r="420" customFormat="false" ht="11.25" hidden="false" customHeight="false" outlineLevel="0" collapsed="false">
      <c r="A420" s="190" t="s">
        <v>1119</v>
      </c>
      <c r="B420" s="190" t="s">
        <v>1804</v>
      </c>
      <c r="C420" s="190" t="s">
        <v>1805</v>
      </c>
      <c r="D420" s="190"/>
      <c r="E420" s="190"/>
    </row>
    <row r="421" customFormat="false" ht="11.25" hidden="false" customHeight="false" outlineLevel="0" collapsed="false">
      <c r="A421" s="190" t="s">
        <v>1119</v>
      </c>
      <c r="B421" s="190" t="s">
        <v>1763</v>
      </c>
      <c r="C421" s="190" t="s">
        <v>1806</v>
      </c>
      <c r="D421" s="190"/>
      <c r="E421" s="190"/>
    </row>
    <row r="422" customFormat="false" ht="11.25" hidden="false" customHeight="false" outlineLevel="0" collapsed="false">
      <c r="A422" s="190" t="s">
        <v>1119</v>
      </c>
      <c r="B422" s="190" t="s">
        <v>1807</v>
      </c>
      <c r="C422" s="190" t="s">
        <v>1808</v>
      </c>
      <c r="D422" s="190"/>
      <c r="E422" s="190"/>
    </row>
    <row r="423" customFormat="false" ht="11.25" hidden="false" customHeight="false" outlineLevel="0" collapsed="false">
      <c r="A423" s="190" t="s">
        <v>1119</v>
      </c>
      <c r="B423" s="190" t="s">
        <v>1809</v>
      </c>
      <c r="C423" s="190" t="s">
        <v>1810</v>
      </c>
      <c r="D423" s="190"/>
      <c r="E423" s="190"/>
    </row>
    <row r="424" customFormat="false" ht="11.25" hidden="false" customHeight="false" outlineLevel="0" collapsed="false">
      <c r="A424" s="190" t="s">
        <v>1119</v>
      </c>
      <c r="B424" s="190" t="s">
        <v>1811</v>
      </c>
      <c r="C424" s="190" t="s">
        <v>1812</v>
      </c>
      <c r="D424" s="190"/>
      <c r="E424" s="190"/>
    </row>
    <row r="425" customFormat="false" ht="11.25" hidden="false" customHeight="false" outlineLevel="0" collapsed="false">
      <c r="A425" s="190" t="s">
        <v>1119</v>
      </c>
      <c r="B425" s="190" t="s">
        <v>1119</v>
      </c>
      <c r="C425" s="190" t="s">
        <v>1813</v>
      </c>
      <c r="D425" s="190"/>
      <c r="E425" s="190"/>
    </row>
    <row r="426" customFormat="false" ht="11.25" hidden="false" customHeight="false" outlineLevel="0" collapsed="false">
      <c r="A426" s="190" t="s">
        <v>1119</v>
      </c>
      <c r="B426" s="190" t="s">
        <v>1814</v>
      </c>
      <c r="C426" s="190" t="s">
        <v>1815</v>
      </c>
      <c r="D426" s="190"/>
      <c r="E426" s="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3.7"/>
    <col collapsed="false" customWidth="true" hidden="false" outlineLevel="0" max="2" min="2" style="0" width="66.42"/>
  </cols>
  <sheetData>
    <row r="1" customFormat="false" ht="11.25" hidden="false" customHeight="false" outlineLevel="0" collapsed="false">
      <c r="A1" s="159" t="s">
        <v>1816</v>
      </c>
      <c r="B1" s="58"/>
      <c r="C1" s="58"/>
    </row>
    <row r="2" customFormat="false" ht="11.25" hidden="false" customHeight="false" outlineLevel="0" collapsed="false">
      <c r="A2" s="190" t="s">
        <v>1817</v>
      </c>
      <c r="B2" s="58"/>
      <c r="C2" s="58"/>
    </row>
    <row r="3" customFormat="false" ht="11.25" hidden="false" customHeight="false" outlineLevel="0" collapsed="false">
      <c r="A3" s="159" t="s">
        <v>1818</v>
      </c>
      <c r="B3" s="58"/>
      <c r="C3" s="58"/>
    </row>
    <row r="4" customFormat="false" ht="11.25" hidden="false" customHeight="false" outlineLevel="0" collapsed="false">
      <c r="A4" s="190" t="s">
        <v>1819</v>
      </c>
      <c r="B4" s="190" t="s">
        <v>1820</v>
      </c>
      <c r="C4" s="190" t="s">
        <v>172</v>
      </c>
    </row>
    <row r="5" customFormat="false" ht="11.25" hidden="false" customHeight="false" outlineLevel="0" collapsed="false">
      <c r="A5" s="190" t="s">
        <v>1821</v>
      </c>
      <c r="B5" s="190" t="s">
        <v>1822</v>
      </c>
      <c r="C5" s="190" t="s">
        <v>4</v>
      </c>
    </row>
    <row r="6" customFormat="false" ht="12" hidden="false" customHeight="false" outlineLevel="0" collapsed="false">
      <c r="A6" s="191"/>
      <c r="B6" s="190"/>
      <c r="C6" s="190"/>
    </row>
    <row r="7" customFormat="false" ht="12" hidden="false" customHeight="false" outlineLevel="0" collapsed="false">
      <c r="A7" s="192"/>
    </row>
    <row r="8" customFormat="false" ht="12" hidden="false" customHeight="false" outlineLevel="0" collapsed="false">
      <c r="A8" s="192"/>
    </row>
    <row r="9" customFormat="false" ht="12" hidden="false" customHeight="false" outlineLevel="0" collapsed="false">
      <c r="A9" s="192"/>
    </row>
    <row r="10" customFormat="false" ht="12" hidden="false" customHeight="false" outlineLevel="0" collapsed="false">
      <c r="A10" s="192"/>
    </row>
    <row r="11" customFormat="false" ht="12" hidden="false" customHeight="false" outlineLevel="0" collapsed="false">
      <c r="A11" s="192"/>
    </row>
    <row r="12" customFormat="false" ht="12" hidden="false" customHeight="false" outlineLevel="0" collapsed="false">
      <c r="A12" s="192"/>
    </row>
    <row r="13" customFormat="false" ht="12" hidden="false" customHeight="false" outlineLevel="0" collapsed="false">
      <c r="A13" s="192"/>
    </row>
    <row r="14" customFormat="false" ht="12" hidden="false" customHeight="false" outlineLevel="0" collapsed="false">
      <c r="A14" s="192"/>
    </row>
    <row r="15" customFormat="false" ht="12" hidden="false" customHeight="false" outlineLevel="0" collapsed="false">
      <c r="A15" s="192"/>
    </row>
    <row r="16" customFormat="false" ht="12" hidden="false" customHeight="false" outlineLevel="0" collapsed="false">
      <c r="A16" s="192"/>
    </row>
    <row r="17" customFormat="false" ht="12" hidden="false" customHeight="false" outlineLevel="0" collapsed="false">
      <c r="A17" s="192"/>
    </row>
    <row r="18" customFormat="false" ht="12" hidden="false" customHeight="false" outlineLevel="0" collapsed="false">
      <c r="A18" s="192"/>
    </row>
    <row r="19" customFormat="false" ht="12" hidden="false" customHeight="false" outlineLevel="0" collapsed="false">
      <c r="A19"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G95" activeCellId="0" sqref="G95:G118"/>
    </sheetView>
  </sheetViews>
  <sheetFormatPr defaultColWidth="9.12890625" defaultRowHeight="11.25" zeroHeight="false" outlineLevelRow="0" outlineLevelCol="0"/>
  <cols>
    <col collapsed="false" customWidth="true" hidden="false" outlineLevel="0" max="1" min="1" style="1" width="3.7"/>
    <col collapsed="false" customWidth="false" hidden="false" outlineLevel="0" max="2" min="2" style="1" width="9.13"/>
    <col collapsed="false" customWidth="true" hidden="false" outlineLevel="0" max="3" min="3" style="1" width="43.99"/>
    <col collapsed="false" customWidth="true" hidden="false" outlineLevel="0" max="4" min="4" style="1" width="3.7"/>
    <col collapsed="false" customWidth="false" hidden="false" outlineLevel="0" max="5" min="5" style="1" width="9.13"/>
    <col collapsed="false" customWidth="true" hidden="false" outlineLevel="0" max="6" min="6" style="1" width="10.13"/>
    <col collapsed="false" customWidth="true" hidden="false" outlineLevel="0" max="7" min="7" style="1" width="90.99"/>
    <col collapsed="false" customWidth="true" hidden="false" outlineLevel="0" max="10" min="8" style="1" width="19.42"/>
    <col collapsed="false" customWidth="true" hidden="false" outlineLevel="0" max="12" min="11" style="1" width="13.7"/>
    <col collapsed="false" customWidth="false" hidden="false" outlineLevel="0" max="257" min="13" style="1" width="9.13"/>
  </cols>
  <sheetData>
    <row r="1" customFormat="false" ht="11.25" hidden="true" customHeight="false" outlineLevel="0" collapsed="false"/>
    <row r="2" customFormat="false" ht="14.25" hidden="true" customHeight="false" outlineLevel="0" collapsed="false">
      <c r="A2" s="17"/>
      <c r="B2" s="18"/>
      <c r="C2" s="19"/>
      <c r="D2" s="20"/>
      <c r="E2" s="21" t="n">
        <v>1</v>
      </c>
      <c r="F2" s="22" t="n">
        <f aca="false">E2</f>
        <v>1</v>
      </c>
      <c r="G2" s="23" t="str">
        <f aca="false">"Документ"&amp;E2</f>
        <v>Документ1</v>
      </c>
      <c r="H2" s="24" t="s">
        <v>8</v>
      </c>
      <c r="I2" s="24" t="s">
        <v>11</v>
      </c>
      <c r="J2" s="25" t="n">
        <v>0</v>
      </c>
      <c r="K2" s="26"/>
      <c r="L2" s="27"/>
      <c r="M2" s="28" t="n">
        <f aca="false">LEN(G2)</f>
        <v>9</v>
      </c>
    </row>
    <row r="3" customFormat="false" ht="14.25" hidden="true" customHeight="false" outlineLevel="0" collapsed="false">
      <c r="A3" s="17"/>
      <c r="B3" s="18"/>
      <c r="C3" s="19"/>
      <c r="D3" s="29"/>
      <c r="E3" s="30"/>
      <c r="F3" s="30"/>
      <c r="G3" s="31" t="s">
        <v>30</v>
      </c>
      <c r="H3" s="32"/>
      <c r="I3" s="32"/>
      <c r="J3" s="33"/>
      <c r="K3" s="30"/>
      <c r="L3" s="34"/>
    </row>
    <row r="4" customFormat="false" ht="11.25" hidden="true" customHeight="false" outlineLevel="0" collapsed="false"/>
    <row r="5" customFormat="false" ht="11.25" hidden="true" customHeight="false" outlineLevel="0" collapsed="false"/>
    <row r="6" customFormat="false" ht="14.25" hidden="true" customHeight="false" outlineLevel="0" collapsed="false">
      <c r="A6" s="17"/>
      <c r="D6" s="35" t="s">
        <v>0</v>
      </c>
      <c r="E6" s="21"/>
      <c r="F6" s="22" t="n">
        <f aca="false">E6</f>
        <v>0</v>
      </c>
      <c r="G6" s="36" t="str">
        <f aca="false">"Документ"&amp;E6</f>
        <v>Документ</v>
      </c>
      <c r="H6" s="37" t="s">
        <v>8</v>
      </c>
      <c r="I6" s="37" t="s">
        <v>11</v>
      </c>
      <c r="J6" s="38" t="n">
        <v>0</v>
      </c>
      <c r="K6" s="26"/>
      <c r="L6" s="39"/>
      <c r="M6" s="28" t="n">
        <f aca="false">LEN(G6)</f>
        <v>8</v>
      </c>
    </row>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1.25" hidden="true" customHeight="false" outlineLevel="0" collapsed="false"/>
    <row r="12" customFormat="false" ht="11.25" hidden="true" customHeight="false" outlineLevel="0" collapsed="false"/>
    <row r="13" customFormat="false" ht="11.25" hidden="true" customHeight="false" outlineLevel="0" collapsed="false"/>
    <row r="14" customFormat="false" ht="11.25" hidden="true" customHeight="false" outlineLevel="0" collapsed="false"/>
    <row r="15" customFormat="false" ht="11.25" hidden="true" customHeight="false" outlineLevel="0" collapsed="false"/>
    <row r="17" customFormat="false" ht="34.5" hidden="false" customHeight="true" outlineLevel="0" collapsed="false">
      <c r="A17" s="40"/>
      <c r="B17" s="41" t="s">
        <v>16</v>
      </c>
      <c r="C17" s="41" t="s">
        <v>31</v>
      </c>
      <c r="D17" s="41" t="s">
        <v>32</v>
      </c>
      <c r="E17" s="41"/>
      <c r="F17" s="42" t="s">
        <v>33</v>
      </c>
      <c r="G17" s="41" t="s">
        <v>34</v>
      </c>
      <c r="H17" s="41" t="s">
        <v>35</v>
      </c>
      <c r="I17" s="41" t="s">
        <v>36</v>
      </c>
      <c r="J17" s="41" t="s">
        <v>37</v>
      </c>
      <c r="K17" s="41" t="s">
        <v>38</v>
      </c>
      <c r="L17" s="41" t="s">
        <v>39</v>
      </c>
    </row>
    <row r="18" customFormat="false" ht="14.25" hidden="false" customHeight="true" outlineLevel="0" collapsed="false">
      <c r="A18" s="17"/>
      <c r="B18" s="18" t="n">
        <v>1</v>
      </c>
      <c r="C18" s="19" t="s">
        <v>19</v>
      </c>
      <c r="D18" s="20"/>
      <c r="E18" s="21" t="n">
        <v>1</v>
      </c>
      <c r="F18" s="22" t="n">
        <f aca="false">E18</f>
        <v>1</v>
      </c>
      <c r="G18" s="23" t="s">
        <v>40</v>
      </c>
      <c r="H18" s="24" t="s">
        <v>8</v>
      </c>
      <c r="I18" s="24" t="s">
        <v>11</v>
      </c>
      <c r="J18" s="25" t="n">
        <v>0</v>
      </c>
      <c r="K18" s="26"/>
      <c r="L18" s="27"/>
      <c r="M18" s="28" t="n">
        <f aca="false">LEN(G18)</f>
        <v>37</v>
      </c>
    </row>
    <row r="19" customFormat="false" ht="14.25" hidden="false" customHeight="false" outlineLevel="0" collapsed="false">
      <c r="A19" s="17"/>
      <c r="B19" s="18"/>
      <c r="C19" s="19"/>
      <c r="D19" s="29"/>
      <c r="E19" s="30"/>
      <c r="F19" s="30"/>
      <c r="G19" s="31" t="s">
        <v>30</v>
      </c>
      <c r="H19" s="32"/>
      <c r="I19" s="32"/>
      <c r="J19" s="32"/>
      <c r="K19" s="32"/>
      <c r="L19" s="33"/>
    </row>
    <row r="20" customFormat="false" ht="14.25" hidden="false" customHeight="true" outlineLevel="0" collapsed="false">
      <c r="A20" s="17"/>
      <c r="B20" s="18" t="n">
        <v>2</v>
      </c>
      <c r="C20" s="43" t="s">
        <v>21</v>
      </c>
      <c r="D20" s="20"/>
      <c r="E20" s="21" t="n">
        <v>1</v>
      </c>
      <c r="F20" s="22" t="n">
        <v>1</v>
      </c>
      <c r="G20" s="23" t="s">
        <v>41</v>
      </c>
      <c r="H20" s="24" t="s">
        <v>8</v>
      </c>
      <c r="I20" s="24" t="s">
        <v>11</v>
      </c>
      <c r="J20" s="25" t="n">
        <v>0</v>
      </c>
      <c r="K20" s="26"/>
      <c r="L20" s="27"/>
      <c r="M20" s="28" t="n">
        <f aca="false">LEN(G20)</f>
        <v>33</v>
      </c>
    </row>
    <row r="21" customFormat="false" ht="14.25" hidden="false" customHeight="false" outlineLevel="0" collapsed="false">
      <c r="A21" s="17"/>
      <c r="B21" s="18"/>
      <c r="C21" s="43"/>
      <c r="D21" s="35" t="s">
        <v>0</v>
      </c>
      <c r="E21" s="21" t="n">
        <v>2</v>
      </c>
      <c r="F21" s="22" t="n">
        <v>2</v>
      </c>
      <c r="G21" s="36" t="s">
        <v>42</v>
      </c>
      <c r="H21" s="37" t="s">
        <v>8</v>
      </c>
      <c r="I21" s="37" t="s">
        <v>11</v>
      </c>
      <c r="J21" s="38" t="n">
        <v>0</v>
      </c>
      <c r="K21" s="26"/>
      <c r="L21" s="39"/>
      <c r="M21" s="28" t="n">
        <f aca="false">LEN(G21)</f>
        <v>24</v>
      </c>
    </row>
    <row r="22" customFormat="false" ht="14.25" hidden="false" customHeight="false" outlineLevel="0" collapsed="false">
      <c r="A22" s="17"/>
      <c r="B22" s="18"/>
      <c r="C22" s="43"/>
      <c r="D22" s="35" t="s">
        <v>0</v>
      </c>
      <c r="E22" s="21" t="n">
        <v>3</v>
      </c>
      <c r="F22" s="22" t="n">
        <v>3</v>
      </c>
      <c r="G22" s="36" t="s">
        <v>43</v>
      </c>
      <c r="H22" s="37" t="s">
        <v>8</v>
      </c>
      <c r="I22" s="37" t="s">
        <v>11</v>
      </c>
      <c r="J22" s="38" t="n">
        <v>0</v>
      </c>
      <c r="K22" s="26"/>
      <c r="L22" s="39"/>
      <c r="M22" s="28" t="n">
        <f aca="false">LEN(G22)</f>
        <v>59</v>
      </c>
    </row>
    <row r="23" customFormat="false" ht="22.5" hidden="false" customHeight="false" outlineLevel="0" collapsed="false">
      <c r="A23" s="17"/>
      <c r="B23" s="18"/>
      <c r="C23" s="43"/>
      <c r="D23" s="35" t="s">
        <v>0</v>
      </c>
      <c r="E23" s="21" t="n">
        <v>4</v>
      </c>
      <c r="F23" s="22" t="n">
        <v>4</v>
      </c>
      <c r="G23" s="36" t="s">
        <v>44</v>
      </c>
      <c r="H23" s="37" t="s">
        <v>8</v>
      </c>
      <c r="I23" s="37" t="s">
        <v>11</v>
      </c>
      <c r="J23" s="38" t="n">
        <v>0</v>
      </c>
      <c r="K23" s="26"/>
      <c r="L23" s="39"/>
      <c r="M23" s="28" t="n">
        <f aca="false">LEN(G23)</f>
        <v>102</v>
      </c>
    </row>
    <row r="24" customFormat="false" ht="22.5" hidden="false" customHeight="false" outlineLevel="0" collapsed="false">
      <c r="A24" s="17"/>
      <c r="B24" s="18"/>
      <c r="C24" s="43"/>
      <c r="D24" s="35" t="s">
        <v>0</v>
      </c>
      <c r="E24" s="21" t="n">
        <v>5</v>
      </c>
      <c r="F24" s="22" t="n">
        <v>5</v>
      </c>
      <c r="G24" s="36" t="s">
        <v>45</v>
      </c>
      <c r="H24" s="37" t="s">
        <v>8</v>
      </c>
      <c r="I24" s="37" t="s">
        <v>11</v>
      </c>
      <c r="J24" s="38" t="n">
        <v>0</v>
      </c>
      <c r="K24" s="26"/>
      <c r="L24" s="39"/>
      <c r="M24" s="28" t="n">
        <f aca="false">LEN(G24)</f>
        <v>136</v>
      </c>
    </row>
    <row r="25" customFormat="false" ht="33.75" hidden="false" customHeight="false" outlineLevel="0" collapsed="false">
      <c r="A25" s="17"/>
      <c r="B25" s="18"/>
      <c r="C25" s="43"/>
      <c r="D25" s="35" t="s">
        <v>0</v>
      </c>
      <c r="E25" s="21" t="n">
        <v>6</v>
      </c>
      <c r="F25" s="22" t="n">
        <v>6</v>
      </c>
      <c r="G25" s="36" t="s">
        <v>46</v>
      </c>
      <c r="H25" s="37" t="s">
        <v>8</v>
      </c>
      <c r="I25" s="37" t="s">
        <v>11</v>
      </c>
      <c r="J25" s="38" t="n">
        <v>0</v>
      </c>
      <c r="K25" s="26"/>
      <c r="L25" s="39"/>
      <c r="M25" s="28" t="n">
        <f aca="false">LEN(G25)</f>
        <v>240</v>
      </c>
    </row>
    <row r="26" customFormat="false" ht="22.5" hidden="false" customHeight="false" outlineLevel="0" collapsed="false">
      <c r="A26" s="17"/>
      <c r="B26" s="18"/>
      <c r="C26" s="43"/>
      <c r="D26" s="35" t="s">
        <v>0</v>
      </c>
      <c r="E26" s="21" t="n">
        <v>7</v>
      </c>
      <c r="F26" s="22" t="n">
        <v>7</v>
      </c>
      <c r="G26" s="36" t="s">
        <v>47</v>
      </c>
      <c r="H26" s="37" t="s">
        <v>8</v>
      </c>
      <c r="I26" s="37" t="s">
        <v>11</v>
      </c>
      <c r="J26" s="38" t="n">
        <v>0</v>
      </c>
      <c r="K26" s="26"/>
      <c r="L26" s="39"/>
      <c r="M26" s="28" t="n">
        <f aca="false">LEN(G26)</f>
        <v>99</v>
      </c>
    </row>
    <row r="27" customFormat="false" ht="33.75" hidden="false" customHeight="false" outlineLevel="0" collapsed="false">
      <c r="A27" s="17"/>
      <c r="B27" s="18"/>
      <c r="C27" s="43"/>
      <c r="D27" s="35" t="s">
        <v>0</v>
      </c>
      <c r="E27" s="21" t="n">
        <v>8</v>
      </c>
      <c r="F27" s="22" t="n">
        <v>8</v>
      </c>
      <c r="G27" s="36" t="s">
        <v>48</v>
      </c>
      <c r="H27" s="37" t="s">
        <v>8</v>
      </c>
      <c r="I27" s="37" t="s">
        <v>11</v>
      </c>
      <c r="J27" s="38" t="n">
        <v>0</v>
      </c>
      <c r="K27" s="26"/>
      <c r="L27" s="39"/>
      <c r="M27" s="28" t="n">
        <f aca="false">LEN(G27)</f>
        <v>226</v>
      </c>
    </row>
    <row r="28" customFormat="false" ht="14.25" hidden="false" customHeight="false" outlineLevel="0" collapsed="false">
      <c r="A28" s="17"/>
      <c r="B28" s="18"/>
      <c r="C28" s="43"/>
      <c r="D28" s="35" t="s">
        <v>0</v>
      </c>
      <c r="E28" s="21" t="n">
        <v>9</v>
      </c>
      <c r="F28" s="22" t="n">
        <v>9</v>
      </c>
      <c r="G28" s="36" t="s">
        <v>49</v>
      </c>
      <c r="H28" s="37" t="s">
        <v>8</v>
      </c>
      <c r="I28" s="37" t="s">
        <v>11</v>
      </c>
      <c r="J28" s="38" t="n">
        <v>0</v>
      </c>
      <c r="K28" s="26"/>
      <c r="L28" s="39"/>
      <c r="M28" s="28" t="n">
        <f aca="false">LEN(G28)</f>
        <v>42</v>
      </c>
    </row>
    <row r="29" customFormat="false" ht="22.5" hidden="false" customHeight="false" outlineLevel="0" collapsed="false">
      <c r="A29" s="17"/>
      <c r="B29" s="18"/>
      <c r="C29" s="43"/>
      <c r="D29" s="35" t="s">
        <v>0</v>
      </c>
      <c r="E29" s="21" t="n">
        <v>10</v>
      </c>
      <c r="F29" s="22" t="n">
        <v>10</v>
      </c>
      <c r="G29" s="36" t="s">
        <v>50</v>
      </c>
      <c r="H29" s="37" t="s">
        <v>8</v>
      </c>
      <c r="I29" s="37" t="s">
        <v>11</v>
      </c>
      <c r="J29" s="38" t="n">
        <v>0</v>
      </c>
      <c r="K29" s="26"/>
      <c r="L29" s="39"/>
      <c r="M29" s="28" t="n">
        <f aca="false">LEN(G29)</f>
        <v>153</v>
      </c>
    </row>
    <row r="30" customFormat="false" ht="33.75" hidden="false" customHeight="false" outlineLevel="0" collapsed="false">
      <c r="A30" s="17"/>
      <c r="B30" s="18"/>
      <c r="C30" s="43"/>
      <c r="D30" s="35" t="s">
        <v>0</v>
      </c>
      <c r="E30" s="21" t="n">
        <v>11</v>
      </c>
      <c r="F30" s="22" t="n">
        <v>11</v>
      </c>
      <c r="G30" s="36" t="s">
        <v>51</v>
      </c>
      <c r="H30" s="37" t="s">
        <v>8</v>
      </c>
      <c r="I30" s="37" t="s">
        <v>11</v>
      </c>
      <c r="J30" s="38" t="n">
        <v>0</v>
      </c>
      <c r="K30" s="26"/>
      <c r="L30" s="39"/>
      <c r="M30" s="28" t="n">
        <f aca="false">LEN(G30)</f>
        <v>220</v>
      </c>
    </row>
    <row r="31" customFormat="false" ht="14.25" hidden="false" customHeight="false" outlineLevel="0" collapsed="false">
      <c r="A31" s="17"/>
      <c r="B31" s="18"/>
      <c r="C31" s="43"/>
      <c r="D31" s="35" t="s">
        <v>0</v>
      </c>
      <c r="E31" s="21" t="n">
        <v>12</v>
      </c>
      <c r="F31" s="22" t="n">
        <v>12</v>
      </c>
      <c r="G31" s="36" t="s">
        <v>52</v>
      </c>
      <c r="H31" s="37" t="s">
        <v>8</v>
      </c>
      <c r="I31" s="37" t="s">
        <v>11</v>
      </c>
      <c r="J31" s="38" t="n">
        <v>0</v>
      </c>
      <c r="K31" s="26"/>
      <c r="L31" s="39"/>
      <c r="M31" s="28" t="n">
        <f aca="false">LEN(G31)</f>
        <v>50</v>
      </c>
    </row>
    <row r="32" customFormat="false" ht="14.25" hidden="false" customHeight="false" outlineLevel="0" collapsed="false">
      <c r="A32" s="17"/>
      <c r="B32" s="18"/>
      <c r="C32" s="43"/>
      <c r="D32" s="35" t="s">
        <v>0</v>
      </c>
      <c r="E32" s="21" t="n">
        <v>13</v>
      </c>
      <c r="F32" s="22" t="n">
        <v>13</v>
      </c>
      <c r="G32" s="36" t="s">
        <v>53</v>
      </c>
      <c r="H32" s="37" t="s">
        <v>8</v>
      </c>
      <c r="I32" s="37" t="s">
        <v>11</v>
      </c>
      <c r="J32" s="38" t="n">
        <v>0</v>
      </c>
      <c r="K32" s="26"/>
      <c r="L32" s="39"/>
      <c r="M32" s="28" t="n">
        <f aca="false">LEN(G32)</f>
        <v>31</v>
      </c>
    </row>
    <row r="33" customFormat="false" ht="22.5" hidden="false" customHeight="false" outlineLevel="0" collapsed="false">
      <c r="A33" s="17"/>
      <c r="B33" s="18"/>
      <c r="C33" s="43"/>
      <c r="D33" s="35" t="s">
        <v>0</v>
      </c>
      <c r="E33" s="21" t="n">
        <v>14</v>
      </c>
      <c r="F33" s="22" t="n">
        <v>14</v>
      </c>
      <c r="G33" s="36" t="s">
        <v>54</v>
      </c>
      <c r="H33" s="37" t="s">
        <v>8</v>
      </c>
      <c r="I33" s="37" t="s">
        <v>11</v>
      </c>
      <c r="J33" s="38" t="n">
        <v>0</v>
      </c>
      <c r="K33" s="26"/>
      <c r="L33" s="39"/>
      <c r="M33" s="28" t="n">
        <f aca="false">LEN(G33)</f>
        <v>119</v>
      </c>
    </row>
    <row r="34" customFormat="false" ht="14.25" hidden="false" customHeight="false" outlineLevel="0" collapsed="false">
      <c r="A34" s="17"/>
      <c r="B34" s="18"/>
      <c r="C34" s="43"/>
      <c r="D34" s="35" t="s">
        <v>0</v>
      </c>
      <c r="E34" s="21" t="n">
        <v>15</v>
      </c>
      <c r="F34" s="22" t="n">
        <v>15</v>
      </c>
      <c r="G34" s="36" t="s">
        <v>55</v>
      </c>
      <c r="H34" s="37" t="s">
        <v>8</v>
      </c>
      <c r="I34" s="37" t="s">
        <v>11</v>
      </c>
      <c r="J34" s="38" t="n">
        <v>0</v>
      </c>
      <c r="K34" s="26"/>
      <c r="L34" s="39"/>
      <c r="M34" s="28" t="n">
        <f aca="false">LEN(G34)</f>
        <v>65</v>
      </c>
    </row>
    <row r="35" customFormat="false" ht="14.25" hidden="false" customHeight="false" outlineLevel="0" collapsed="false">
      <c r="A35" s="17"/>
      <c r="B35" s="18"/>
      <c r="C35" s="43"/>
      <c r="D35" s="35" t="s">
        <v>0</v>
      </c>
      <c r="E35" s="21" t="n">
        <v>16</v>
      </c>
      <c r="F35" s="22" t="n">
        <v>16</v>
      </c>
      <c r="G35" s="36" t="s">
        <v>56</v>
      </c>
      <c r="H35" s="37" t="s">
        <v>8</v>
      </c>
      <c r="I35" s="37" t="s">
        <v>11</v>
      </c>
      <c r="J35" s="38" t="n">
        <v>0</v>
      </c>
      <c r="K35" s="26"/>
      <c r="L35" s="39"/>
      <c r="M35" s="28" t="n">
        <f aca="false">LEN(G35)</f>
        <v>59</v>
      </c>
    </row>
    <row r="36" customFormat="false" ht="14.25" hidden="false" customHeight="false" outlineLevel="0" collapsed="false">
      <c r="A36" s="17"/>
      <c r="B36" s="18"/>
      <c r="C36" s="43"/>
      <c r="D36" s="35" t="s">
        <v>0</v>
      </c>
      <c r="E36" s="21" t="n">
        <v>17</v>
      </c>
      <c r="F36" s="22" t="n">
        <v>17</v>
      </c>
      <c r="G36" s="36" t="s">
        <v>57</v>
      </c>
      <c r="H36" s="37" t="s">
        <v>8</v>
      </c>
      <c r="I36" s="37" t="s">
        <v>11</v>
      </c>
      <c r="J36" s="38" t="n">
        <v>0</v>
      </c>
      <c r="K36" s="26"/>
      <c r="L36" s="39"/>
      <c r="M36" s="28" t="n">
        <f aca="false">LEN(G36)</f>
        <v>57</v>
      </c>
    </row>
    <row r="37" customFormat="false" ht="14.25" hidden="false" customHeight="false" outlineLevel="0" collapsed="false">
      <c r="A37" s="17"/>
      <c r="B37" s="18"/>
      <c r="C37" s="43"/>
      <c r="D37" s="35" t="s">
        <v>0</v>
      </c>
      <c r="E37" s="21" t="n">
        <v>18</v>
      </c>
      <c r="F37" s="22" t="n">
        <v>18</v>
      </c>
      <c r="G37" s="36" t="s">
        <v>58</v>
      </c>
      <c r="H37" s="37" t="s">
        <v>8</v>
      </c>
      <c r="I37" s="37" t="s">
        <v>11</v>
      </c>
      <c r="J37" s="38" t="n">
        <v>0</v>
      </c>
      <c r="K37" s="26"/>
      <c r="L37" s="39"/>
      <c r="M37" s="28" t="n">
        <f aca="false">LEN(G37)</f>
        <v>66</v>
      </c>
    </row>
    <row r="38" customFormat="false" ht="22.5" hidden="false" customHeight="false" outlineLevel="0" collapsed="false">
      <c r="A38" s="17"/>
      <c r="B38" s="18"/>
      <c r="C38" s="43"/>
      <c r="D38" s="35" t="s">
        <v>0</v>
      </c>
      <c r="E38" s="21" t="n">
        <v>19</v>
      </c>
      <c r="F38" s="22" t="n">
        <v>19</v>
      </c>
      <c r="G38" s="36" t="s">
        <v>59</v>
      </c>
      <c r="H38" s="37" t="s">
        <v>8</v>
      </c>
      <c r="I38" s="37" t="s">
        <v>11</v>
      </c>
      <c r="J38" s="38" t="n">
        <v>0</v>
      </c>
      <c r="K38" s="26"/>
      <c r="L38" s="39"/>
      <c r="M38" s="28" t="n">
        <f aca="false">LEN(G38)</f>
        <v>167</v>
      </c>
    </row>
    <row r="39" customFormat="false" ht="14.25" hidden="false" customHeight="false" outlineLevel="0" collapsed="false">
      <c r="A39" s="17"/>
      <c r="B39" s="18"/>
      <c r="C39" s="43"/>
      <c r="D39" s="35" t="s">
        <v>0</v>
      </c>
      <c r="E39" s="21" t="n">
        <v>20</v>
      </c>
      <c r="F39" s="22" t="n">
        <v>20</v>
      </c>
      <c r="G39" s="36" t="s">
        <v>60</v>
      </c>
      <c r="H39" s="37" t="s">
        <v>8</v>
      </c>
      <c r="I39" s="37" t="s">
        <v>11</v>
      </c>
      <c r="J39" s="38" t="n">
        <v>0</v>
      </c>
      <c r="K39" s="26"/>
      <c r="L39" s="39"/>
      <c r="M39" s="28" t="n">
        <f aca="false">LEN(G39)</f>
        <v>63</v>
      </c>
    </row>
    <row r="40" customFormat="false" ht="14.25" hidden="false" customHeight="false" outlineLevel="0" collapsed="false">
      <c r="A40" s="17"/>
      <c r="B40" s="18"/>
      <c r="C40" s="43"/>
      <c r="D40" s="35" t="s">
        <v>0</v>
      </c>
      <c r="E40" s="21" t="n">
        <v>21</v>
      </c>
      <c r="F40" s="22" t="n">
        <v>21</v>
      </c>
      <c r="G40" s="36" t="s">
        <v>61</v>
      </c>
      <c r="H40" s="37" t="s">
        <v>8</v>
      </c>
      <c r="I40" s="37" t="s">
        <v>11</v>
      </c>
      <c r="J40" s="38" t="n">
        <v>0</v>
      </c>
      <c r="K40" s="26"/>
      <c r="L40" s="39"/>
      <c r="M40" s="28" t="n">
        <f aca="false">LEN(G40)</f>
        <v>73</v>
      </c>
    </row>
    <row r="41" customFormat="false" ht="14.25" hidden="false" customHeight="false" outlineLevel="0" collapsed="false">
      <c r="A41" s="17"/>
      <c r="B41" s="18"/>
      <c r="C41" s="43"/>
      <c r="D41" s="35" t="s">
        <v>0</v>
      </c>
      <c r="E41" s="21" t="n">
        <v>22</v>
      </c>
      <c r="F41" s="22" t="n">
        <v>22</v>
      </c>
      <c r="G41" s="36" t="s">
        <v>62</v>
      </c>
      <c r="H41" s="37" t="s">
        <v>8</v>
      </c>
      <c r="I41" s="37" t="s">
        <v>11</v>
      </c>
      <c r="J41" s="38" t="n">
        <v>0</v>
      </c>
      <c r="K41" s="26"/>
      <c r="L41" s="39"/>
      <c r="M41" s="28" t="n">
        <f aca="false">LEN(G41)</f>
        <v>88</v>
      </c>
    </row>
    <row r="42" customFormat="false" ht="14.25" hidden="false" customHeight="false" outlineLevel="0" collapsed="false">
      <c r="A42" s="17"/>
      <c r="B42" s="18"/>
      <c r="C42" s="43"/>
      <c r="D42" s="35" t="s">
        <v>0</v>
      </c>
      <c r="E42" s="21" t="n">
        <v>23</v>
      </c>
      <c r="F42" s="22" t="n">
        <v>23</v>
      </c>
      <c r="G42" s="36" t="s">
        <v>63</v>
      </c>
      <c r="H42" s="37" t="s">
        <v>8</v>
      </c>
      <c r="I42" s="37" t="s">
        <v>11</v>
      </c>
      <c r="J42" s="38" t="n">
        <v>0</v>
      </c>
      <c r="K42" s="26"/>
      <c r="L42" s="39"/>
      <c r="M42" s="28" t="n">
        <f aca="false">LEN(G42)</f>
        <v>40</v>
      </c>
    </row>
    <row r="43" customFormat="false" ht="56.25" hidden="false" customHeight="false" outlineLevel="0" collapsed="false">
      <c r="A43" s="17"/>
      <c r="B43" s="18"/>
      <c r="C43" s="43"/>
      <c r="D43" s="35" t="s">
        <v>0</v>
      </c>
      <c r="E43" s="21" t="n">
        <v>24</v>
      </c>
      <c r="F43" s="22" t="n">
        <v>24</v>
      </c>
      <c r="G43" s="36" t="s">
        <v>64</v>
      </c>
      <c r="H43" s="37" t="s">
        <v>8</v>
      </c>
      <c r="I43" s="37" t="s">
        <v>11</v>
      </c>
      <c r="J43" s="38" t="n">
        <v>0</v>
      </c>
      <c r="K43" s="26"/>
      <c r="L43" s="39"/>
      <c r="M43" s="28" t="n">
        <f aca="false">LEN(G43)</f>
        <v>377</v>
      </c>
    </row>
    <row r="44" customFormat="false" ht="14.25" hidden="false" customHeight="false" outlineLevel="0" collapsed="false">
      <c r="A44" s="17"/>
      <c r="B44" s="18"/>
      <c r="C44" s="43"/>
      <c r="D44" s="29"/>
      <c r="E44" s="30"/>
      <c r="F44" s="30"/>
      <c r="G44" s="31" t="s">
        <v>30</v>
      </c>
      <c r="H44" s="32"/>
      <c r="I44" s="32"/>
      <c r="J44" s="33"/>
      <c r="K44" s="30"/>
      <c r="L44" s="34"/>
    </row>
    <row r="45" customFormat="false" ht="14.25" hidden="false" customHeight="false" outlineLevel="0" collapsed="false">
      <c r="A45" s="17"/>
      <c r="B45" s="18" t="n">
        <f aca="false">[4]OPTIONS!$B$21</f>
        <v>3</v>
      </c>
      <c r="C45" s="43" t="str">
        <f aca="false">[4]OPTIONS!$C$21</f>
        <v>Водоснабжение</v>
      </c>
      <c r="D45" s="20"/>
      <c r="E45" s="21" t="n">
        <v>1</v>
      </c>
      <c r="F45" s="22" t="n">
        <f aca="false">E45</f>
        <v>1</v>
      </c>
      <c r="G45" s="23" t="s">
        <v>41</v>
      </c>
      <c r="H45" s="24" t="s">
        <v>8</v>
      </c>
      <c r="I45" s="24" t="s">
        <v>11</v>
      </c>
      <c r="J45" s="25" t="n">
        <v>0</v>
      </c>
      <c r="K45" s="26"/>
      <c r="L45" s="27"/>
      <c r="M45" s="28" t="n">
        <f aca="false">LEN(G45)</f>
        <v>33</v>
      </c>
    </row>
    <row r="46" customFormat="false" ht="14.25" hidden="false" customHeight="false" outlineLevel="0" collapsed="false">
      <c r="A46" s="17"/>
      <c r="B46" s="18"/>
      <c r="C46" s="43"/>
      <c r="D46" s="35" t="s">
        <v>0</v>
      </c>
      <c r="E46" s="21" t="n">
        <v>2</v>
      </c>
      <c r="F46" s="22" t="n">
        <f aca="false">E46</f>
        <v>2</v>
      </c>
      <c r="G46" s="36" t="s">
        <v>42</v>
      </c>
      <c r="H46" s="37" t="s">
        <v>8</v>
      </c>
      <c r="I46" s="37" t="s">
        <v>11</v>
      </c>
      <c r="J46" s="38" t="n">
        <v>0</v>
      </c>
      <c r="K46" s="26"/>
      <c r="L46" s="39"/>
      <c r="M46" s="28" t="n">
        <f aca="false">LEN(G46)</f>
        <v>24</v>
      </c>
    </row>
    <row r="47" customFormat="false" ht="14.25" hidden="false" customHeight="false" outlineLevel="0" collapsed="false">
      <c r="A47" s="17"/>
      <c r="B47" s="18"/>
      <c r="C47" s="43"/>
      <c r="D47" s="35" t="s">
        <v>0</v>
      </c>
      <c r="E47" s="21" t="n">
        <v>3</v>
      </c>
      <c r="F47" s="22" t="n">
        <f aca="false">E47</f>
        <v>3</v>
      </c>
      <c r="G47" s="36" t="s">
        <v>43</v>
      </c>
      <c r="H47" s="37" t="s">
        <v>8</v>
      </c>
      <c r="I47" s="37" t="s">
        <v>11</v>
      </c>
      <c r="J47" s="38" t="n">
        <v>0</v>
      </c>
      <c r="K47" s="26"/>
      <c r="L47" s="39"/>
      <c r="M47" s="28" t="n">
        <f aca="false">LEN(G47)</f>
        <v>59</v>
      </c>
    </row>
    <row r="48" customFormat="false" ht="22.5" hidden="false" customHeight="false" outlineLevel="0" collapsed="false">
      <c r="A48" s="17"/>
      <c r="B48" s="18"/>
      <c r="C48" s="43"/>
      <c r="D48" s="35" t="s">
        <v>0</v>
      </c>
      <c r="E48" s="21" t="n">
        <v>4</v>
      </c>
      <c r="F48" s="22" t="n">
        <f aca="false">E48</f>
        <v>4</v>
      </c>
      <c r="G48" s="36" t="s">
        <v>44</v>
      </c>
      <c r="H48" s="37" t="s">
        <v>8</v>
      </c>
      <c r="I48" s="37" t="s">
        <v>11</v>
      </c>
      <c r="J48" s="38" t="n">
        <v>0</v>
      </c>
      <c r="K48" s="26"/>
      <c r="L48" s="39"/>
      <c r="M48" s="28" t="n">
        <f aca="false">LEN(G48)</f>
        <v>102</v>
      </c>
    </row>
    <row r="49" customFormat="false" ht="22.5" hidden="false" customHeight="false" outlineLevel="0" collapsed="false">
      <c r="A49" s="17"/>
      <c r="B49" s="18"/>
      <c r="C49" s="43"/>
      <c r="D49" s="35" t="s">
        <v>0</v>
      </c>
      <c r="E49" s="21" t="n">
        <v>5</v>
      </c>
      <c r="F49" s="22" t="n">
        <f aca="false">E49</f>
        <v>5</v>
      </c>
      <c r="G49" s="36" t="s">
        <v>45</v>
      </c>
      <c r="H49" s="37" t="s">
        <v>8</v>
      </c>
      <c r="I49" s="37" t="s">
        <v>11</v>
      </c>
      <c r="J49" s="38" t="n">
        <v>0</v>
      </c>
      <c r="K49" s="26"/>
      <c r="L49" s="39"/>
      <c r="M49" s="28" t="n">
        <f aca="false">LEN(G49)</f>
        <v>136</v>
      </c>
    </row>
    <row r="50" customFormat="false" ht="33.75" hidden="false" customHeight="false" outlineLevel="0" collapsed="false">
      <c r="A50" s="17"/>
      <c r="B50" s="18"/>
      <c r="C50" s="43"/>
      <c r="D50" s="35" t="s">
        <v>0</v>
      </c>
      <c r="E50" s="21" t="n">
        <v>6</v>
      </c>
      <c r="F50" s="22" t="n">
        <f aca="false">E50</f>
        <v>6</v>
      </c>
      <c r="G50" s="36" t="s">
        <v>46</v>
      </c>
      <c r="H50" s="37" t="s">
        <v>8</v>
      </c>
      <c r="I50" s="37" t="s">
        <v>11</v>
      </c>
      <c r="J50" s="38" t="n">
        <v>0</v>
      </c>
      <c r="K50" s="26"/>
      <c r="L50" s="39"/>
      <c r="M50" s="28" t="n">
        <f aca="false">LEN(G50)</f>
        <v>240</v>
      </c>
    </row>
    <row r="51" customFormat="false" ht="22.5" hidden="false" customHeight="false" outlineLevel="0" collapsed="false">
      <c r="A51" s="17"/>
      <c r="B51" s="18"/>
      <c r="C51" s="43"/>
      <c r="D51" s="35" t="s">
        <v>0</v>
      </c>
      <c r="E51" s="21" t="n">
        <v>7</v>
      </c>
      <c r="F51" s="22" t="n">
        <f aca="false">E51</f>
        <v>7</v>
      </c>
      <c r="G51" s="36" t="s">
        <v>47</v>
      </c>
      <c r="H51" s="37" t="s">
        <v>8</v>
      </c>
      <c r="I51" s="37" t="s">
        <v>11</v>
      </c>
      <c r="J51" s="38" t="n">
        <v>0</v>
      </c>
      <c r="K51" s="26"/>
      <c r="L51" s="39"/>
      <c r="M51" s="28" t="n">
        <f aca="false">LEN(G51)</f>
        <v>99</v>
      </c>
    </row>
    <row r="52" customFormat="false" ht="33.75" hidden="false" customHeight="false" outlineLevel="0" collapsed="false">
      <c r="A52" s="17"/>
      <c r="B52" s="18"/>
      <c r="C52" s="43"/>
      <c r="D52" s="35" t="s">
        <v>0</v>
      </c>
      <c r="E52" s="21" t="n">
        <v>8</v>
      </c>
      <c r="F52" s="22" t="n">
        <f aca="false">E52</f>
        <v>8</v>
      </c>
      <c r="G52" s="36" t="s">
        <v>48</v>
      </c>
      <c r="H52" s="37" t="s">
        <v>8</v>
      </c>
      <c r="I52" s="37" t="s">
        <v>11</v>
      </c>
      <c r="J52" s="38" t="n">
        <v>0</v>
      </c>
      <c r="K52" s="26"/>
      <c r="L52" s="39"/>
      <c r="M52" s="28" t="n">
        <f aca="false">LEN(G52)</f>
        <v>226</v>
      </c>
    </row>
    <row r="53" customFormat="false" ht="14.25" hidden="false" customHeight="false" outlineLevel="0" collapsed="false">
      <c r="A53" s="17"/>
      <c r="B53" s="18"/>
      <c r="C53" s="43"/>
      <c r="D53" s="35" t="s">
        <v>0</v>
      </c>
      <c r="E53" s="21" t="n">
        <v>9</v>
      </c>
      <c r="F53" s="22" t="n">
        <f aca="false">E53</f>
        <v>9</v>
      </c>
      <c r="G53" s="36" t="s">
        <v>49</v>
      </c>
      <c r="H53" s="37" t="s">
        <v>8</v>
      </c>
      <c r="I53" s="37" t="s">
        <v>11</v>
      </c>
      <c r="J53" s="38" t="n">
        <v>0</v>
      </c>
      <c r="K53" s="26"/>
      <c r="L53" s="39"/>
      <c r="M53" s="28" t="n">
        <f aca="false">LEN(G53)</f>
        <v>42</v>
      </c>
    </row>
    <row r="54" customFormat="false" ht="22.5" hidden="false" customHeight="false" outlineLevel="0" collapsed="false">
      <c r="A54" s="17"/>
      <c r="B54" s="18"/>
      <c r="C54" s="43"/>
      <c r="D54" s="35" t="s">
        <v>0</v>
      </c>
      <c r="E54" s="21" t="n">
        <v>10</v>
      </c>
      <c r="F54" s="22" t="n">
        <f aca="false">E54</f>
        <v>10</v>
      </c>
      <c r="G54" s="36" t="s">
        <v>50</v>
      </c>
      <c r="H54" s="37" t="s">
        <v>8</v>
      </c>
      <c r="I54" s="37" t="s">
        <v>11</v>
      </c>
      <c r="J54" s="38" t="n">
        <v>0</v>
      </c>
      <c r="K54" s="26"/>
      <c r="L54" s="39"/>
      <c r="M54" s="28" t="n">
        <f aca="false">LEN(G54)</f>
        <v>153</v>
      </c>
    </row>
    <row r="55" customFormat="false" ht="33.75" hidden="false" customHeight="false" outlineLevel="0" collapsed="false">
      <c r="A55" s="17"/>
      <c r="B55" s="18"/>
      <c r="C55" s="43"/>
      <c r="D55" s="35" t="s">
        <v>0</v>
      </c>
      <c r="E55" s="21" t="n">
        <v>11</v>
      </c>
      <c r="F55" s="22" t="n">
        <f aca="false">E55</f>
        <v>11</v>
      </c>
      <c r="G55" s="36" t="s">
        <v>51</v>
      </c>
      <c r="H55" s="37" t="s">
        <v>8</v>
      </c>
      <c r="I55" s="37" t="s">
        <v>11</v>
      </c>
      <c r="J55" s="38" t="n">
        <v>0</v>
      </c>
      <c r="K55" s="26"/>
      <c r="L55" s="39"/>
      <c r="M55" s="28" t="n">
        <f aca="false">LEN(G55)</f>
        <v>220</v>
      </c>
    </row>
    <row r="56" customFormat="false" ht="14.25" hidden="false" customHeight="false" outlineLevel="0" collapsed="false">
      <c r="A56" s="17"/>
      <c r="B56" s="18"/>
      <c r="C56" s="43"/>
      <c r="D56" s="35" t="s">
        <v>0</v>
      </c>
      <c r="E56" s="21" t="n">
        <v>12</v>
      </c>
      <c r="F56" s="22" t="n">
        <f aca="false">E56</f>
        <v>12</v>
      </c>
      <c r="G56" s="36" t="s">
        <v>52</v>
      </c>
      <c r="H56" s="37" t="s">
        <v>8</v>
      </c>
      <c r="I56" s="37" t="s">
        <v>11</v>
      </c>
      <c r="J56" s="38" t="n">
        <v>0</v>
      </c>
      <c r="K56" s="26"/>
      <c r="L56" s="39"/>
      <c r="M56" s="28" t="n">
        <f aca="false">LEN(G56)</f>
        <v>50</v>
      </c>
    </row>
    <row r="57" customFormat="false" ht="14.25" hidden="false" customHeight="false" outlineLevel="0" collapsed="false">
      <c r="A57" s="17"/>
      <c r="B57" s="18"/>
      <c r="C57" s="43"/>
      <c r="D57" s="35" t="s">
        <v>0</v>
      </c>
      <c r="E57" s="21" t="n">
        <v>13</v>
      </c>
      <c r="F57" s="22" t="n">
        <f aca="false">E57</f>
        <v>13</v>
      </c>
      <c r="G57" s="36" t="s">
        <v>53</v>
      </c>
      <c r="H57" s="37" t="s">
        <v>8</v>
      </c>
      <c r="I57" s="37" t="s">
        <v>11</v>
      </c>
      <c r="J57" s="38" t="n">
        <v>0</v>
      </c>
      <c r="K57" s="26"/>
      <c r="L57" s="39"/>
      <c r="M57" s="28" t="n">
        <f aca="false">LEN(G57)</f>
        <v>31</v>
      </c>
    </row>
    <row r="58" customFormat="false" ht="22.5" hidden="false" customHeight="false" outlineLevel="0" collapsed="false">
      <c r="A58" s="17"/>
      <c r="B58" s="18"/>
      <c r="C58" s="43"/>
      <c r="D58" s="35" t="s">
        <v>0</v>
      </c>
      <c r="E58" s="21" t="n">
        <v>14</v>
      </c>
      <c r="F58" s="22" t="n">
        <f aca="false">E58</f>
        <v>14</v>
      </c>
      <c r="G58" s="36" t="s">
        <v>54</v>
      </c>
      <c r="H58" s="37" t="s">
        <v>8</v>
      </c>
      <c r="I58" s="37" t="s">
        <v>11</v>
      </c>
      <c r="J58" s="38" t="n">
        <v>0</v>
      </c>
      <c r="K58" s="26"/>
      <c r="L58" s="39"/>
      <c r="M58" s="28" t="n">
        <f aca="false">LEN(G58)</f>
        <v>119</v>
      </c>
    </row>
    <row r="59" customFormat="false" ht="14.25" hidden="false" customHeight="false" outlineLevel="0" collapsed="false">
      <c r="A59" s="17"/>
      <c r="B59" s="18"/>
      <c r="C59" s="43"/>
      <c r="D59" s="35" t="s">
        <v>0</v>
      </c>
      <c r="E59" s="21" t="n">
        <v>15</v>
      </c>
      <c r="F59" s="22" t="n">
        <f aca="false">E59</f>
        <v>15</v>
      </c>
      <c r="G59" s="36" t="s">
        <v>55</v>
      </c>
      <c r="H59" s="37" t="s">
        <v>8</v>
      </c>
      <c r="I59" s="37" t="s">
        <v>11</v>
      </c>
      <c r="J59" s="38" t="n">
        <v>0</v>
      </c>
      <c r="K59" s="26"/>
      <c r="L59" s="39"/>
      <c r="M59" s="28" t="n">
        <f aca="false">LEN(G59)</f>
        <v>65</v>
      </c>
    </row>
    <row r="60" customFormat="false" ht="14.25" hidden="false" customHeight="false" outlineLevel="0" collapsed="false">
      <c r="A60" s="17"/>
      <c r="B60" s="18"/>
      <c r="C60" s="43"/>
      <c r="D60" s="35" t="s">
        <v>0</v>
      </c>
      <c r="E60" s="21" t="n">
        <v>16</v>
      </c>
      <c r="F60" s="22" t="n">
        <f aca="false">E60</f>
        <v>16</v>
      </c>
      <c r="G60" s="36" t="s">
        <v>56</v>
      </c>
      <c r="H60" s="37" t="s">
        <v>8</v>
      </c>
      <c r="I60" s="37" t="s">
        <v>11</v>
      </c>
      <c r="J60" s="38" t="n">
        <v>0</v>
      </c>
      <c r="K60" s="26"/>
      <c r="L60" s="39"/>
      <c r="M60" s="28" t="n">
        <f aca="false">LEN(G60)</f>
        <v>59</v>
      </c>
    </row>
    <row r="61" customFormat="false" ht="14.25" hidden="false" customHeight="false" outlineLevel="0" collapsed="false">
      <c r="A61" s="17"/>
      <c r="B61" s="18"/>
      <c r="C61" s="43"/>
      <c r="D61" s="35" t="s">
        <v>0</v>
      </c>
      <c r="E61" s="21" t="n">
        <v>17</v>
      </c>
      <c r="F61" s="22" t="n">
        <f aca="false">E61</f>
        <v>17</v>
      </c>
      <c r="G61" s="36" t="s">
        <v>57</v>
      </c>
      <c r="H61" s="37" t="s">
        <v>8</v>
      </c>
      <c r="I61" s="37" t="s">
        <v>11</v>
      </c>
      <c r="J61" s="38" t="n">
        <v>0</v>
      </c>
      <c r="K61" s="26"/>
      <c r="L61" s="39"/>
      <c r="M61" s="28" t="n">
        <f aca="false">LEN(G61)</f>
        <v>57</v>
      </c>
    </row>
    <row r="62" customFormat="false" ht="14.25" hidden="false" customHeight="false" outlineLevel="0" collapsed="false">
      <c r="A62" s="17"/>
      <c r="B62" s="18"/>
      <c r="C62" s="43"/>
      <c r="D62" s="35" t="s">
        <v>0</v>
      </c>
      <c r="E62" s="21" t="n">
        <v>18</v>
      </c>
      <c r="F62" s="22" t="n">
        <f aca="false">E62</f>
        <v>18</v>
      </c>
      <c r="G62" s="36" t="s">
        <v>58</v>
      </c>
      <c r="H62" s="37" t="s">
        <v>8</v>
      </c>
      <c r="I62" s="37" t="s">
        <v>11</v>
      </c>
      <c r="J62" s="38" t="n">
        <v>0</v>
      </c>
      <c r="K62" s="26"/>
      <c r="L62" s="39"/>
      <c r="M62" s="28" t="n">
        <f aca="false">LEN(G62)</f>
        <v>66</v>
      </c>
    </row>
    <row r="63" customFormat="false" ht="22.5" hidden="false" customHeight="false" outlineLevel="0" collapsed="false">
      <c r="A63" s="17"/>
      <c r="B63" s="18"/>
      <c r="C63" s="43"/>
      <c r="D63" s="35" t="s">
        <v>0</v>
      </c>
      <c r="E63" s="21" t="n">
        <v>19</v>
      </c>
      <c r="F63" s="22" t="n">
        <f aca="false">E63</f>
        <v>19</v>
      </c>
      <c r="G63" s="36" t="s">
        <v>59</v>
      </c>
      <c r="H63" s="37" t="s">
        <v>8</v>
      </c>
      <c r="I63" s="37" t="s">
        <v>11</v>
      </c>
      <c r="J63" s="38" t="n">
        <v>0</v>
      </c>
      <c r="K63" s="26"/>
      <c r="L63" s="39"/>
      <c r="M63" s="28" t="n">
        <f aca="false">LEN(G63)</f>
        <v>167</v>
      </c>
    </row>
    <row r="64" customFormat="false" ht="14.25" hidden="false" customHeight="false" outlineLevel="0" collapsed="false">
      <c r="A64" s="17"/>
      <c r="B64" s="18"/>
      <c r="C64" s="43"/>
      <c r="D64" s="35" t="s">
        <v>0</v>
      </c>
      <c r="E64" s="21" t="n">
        <v>20</v>
      </c>
      <c r="F64" s="22" t="n">
        <f aca="false">E64</f>
        <v>20</v>
      </c>
      <c r="G64" s="36" t="s">
        <v>60</v>
      </c>
      <c r="H64" s="37" t="s">
        <v>8</v>
      </c>
      <c r="I64" s="37" t="s">
        <v>11</v>
      </c>
      <c r="J64" s="38" t="n">
        <v>0</v>
      </c>
      <c r="K64" s="26"/>
      <c r="L64" s="39"/>
      <c r="M64" s="28" t="n">
        <f aca="false">LEN(G64)</f>
        <v>63</v>
      </c>
    </row>
    <row r="65" customFormat="false" ht="14.25" hidden="false" customHeight="false" outlineLevel="0" collapsed="false">
      <c r="A65" s="17"/>
      <c r="B65" s="18"/>
      <c r="C65" s="43"/>
      <c r="D65" s="35" t="s">
        <v>0</v>
      </c>
      <c r="E65" s="21" t="n">
        <v>21</v>
      </c>
      <c r="F65" s="22" t="n">
        <f aca="false">E65</f>
        <v>21</v>
      </c>
      <c r="G65" s="36" t="s">
        <v>61</v>
      </c>
      <c r="H65" s="37" t="s">
        <v>8</v>
      </c>
      <c r="I65" s="37" t="s">
        <v>11</v>
      </c>
      <c r="J65" s="38" t="n">
        <v>0</v>
      </c>
      <c r="K65" s="26"/>
      <c r="L65" s="39"/>
      <c r="M65" s="28" t="n">
        <f aca="false">LEN(G65)</f>
        <v>73</v>
      </c>
    </row>
    <row r="66" customFormat="false" ht="14.25" hidden="false" customHeight="false" outlineLevel="0" collapsed="false">
      <c r="A66" s="17"/>
      <c r="B66" s="18"/>
      <c r="C66" s="43"/>
      <c r="D66" s="35" t="s">
        <v>0</v>
      </c>
      <c r="E66" s="21" t="n">
        <v>22</v>
      </c>
      <c r="F66" s="22" t="n">
        <f aca="false">E66</f>
        <v>22</v>
      </c>
      <c r="G66" s="36" t="s">
        <v>62</v>
      </c>
      <c r="H66" s="37" t="s">
        <v>8</v>
      </c>
      <c r="I66" s="37" t="s">
        <v>11</v>
      </c>
      <c r="J66" s="38" t="n">
        <v>0</v>
      </c>
      <c r="K66" s="26"/>
      <c r="L66" s="39"/>
      <c r="M66" s="28" t="n">
        <f aca="false">LEN(G66)</f>
        <v>88</v>
      </c>
    </row>
    <row r="67" customFormat="false" ht="14.25" hidden="false" customHeight="false" outlineLevel="0" collapsed="false">
      <c r="A67" s="17"/>
      <c r="B67" s="18"/>
      <c r="C67" s="43"/>
      <c r="D67" s="35" t="s">
        <v>0</v>
      </c>
      <c r="E67" s="21" t="n">
        <v>23</v>
      </c>
      <c r="F67" s="22" t="n">
        <f aca="false">E67</f>
        <v>23</v>
      </c>
      <c r="G67" s="36" t="s">
        <v>63</v>
      </c>
      <c r="H67" s="37" t="s">
        <v>8</v>
      </c>
      <c r="I67" s="37" t="s">
        <v>11</v>
      </c>
      <c r="J67" s="38" t="n">
        <v>0</v>
      </c>
      <c r="K67" s="26"/>
      <c r="L67" s="39"/>
      <c r="M67" s="28" t="n">
        <f aca="false">LEN(G67)</f>
        <v>40</v>
      </c>
    </row>
    <row r="68" customFormat="false" ht="56.25" hidden="false" customHeight="false" outlineLevel="0" collapsed="false">
      <c r="A68" s="17"/>
      <c r="B68" s="18"/>
      <c r="C68" s="43"/>
      <c r="D68" s="35" t="s">
        <v>0</v>
      </c>
      <c r="E68" s="21" t="n">
        <v>24</v>
      </c>
      <c r="F68" s="22" t="n">
        <f aca="false">E68</f>
        <v>24</v>
      </c>
      <c r="G68" s="36" t="s">
        <v>65</v>
      </c>
      <c r="H68" s="37" t="s">
        <v>8</v>
      </c>
      <c r="I68" s="37" t="s">
        <v>11</v>
      </c>
      <c r="J68" s="38" t="n">
        <v>0</v>
      </c>
      <c r="K68" s="26"/>
      <c r="L68" s="39"/>
      <c r="M68" s="28" t="n">
        <f aca="false">LEN(G68)</f>
        <v>414</v>
      </c>
    </row>
    <row r="69" customFormat="false" ht="14.25" hidden="false" customHeight="false" outlineLevel="0" collapsed="false">
      <c r="A69" s="17"/>
      <c r="B69" s="18"/>
      <c r="C69" s="43"/>
      <c r="D69" s="29"/>
      <c r="E69" s="30"/>
      <c r="F69" s="30"/>
      <c r="G69" s="31" t="s">
        <v>30</v>
      </c>
      <c r="H69" s="32"/>
      <c r="I69" s="32"/>
      <c r="J69" s="33"/>
      <c r="K69" s="30"/>
      <c r="L69" s="34"/>
    </row>
    <row r="70" customFormat="false" ht="14.25" hidden="false" customHeight="false" outlineLevel="0" collapsed="false">
      <c r="A70" s="17"/>
      <c r="B70" s="18" t="n">
        <f aca="false">[4]OPTIONS!$B$22</f>
        <v>4</v>
      </c>
      <c r="C70" s="43" t="str">
        <f aca="false">[4]OPTIONS!$C$22</f>
        <v>Водоотведение</v>
      </c>
      <c r="D70" s="20"/>
      <c r="E70" s="21" t="n">
        <v>1</v>
      </c>
      <c r="F70" s="22" t="n">
        <f aca="false">E70</f>
        <v>1</v>
      </c>
      <c r="G70" s="23" t="s">
        <v>41</v>
      </c>
      <c r="H70" s="24" t="s">
        <v>8</v>
      </c>
      <c r="I70" s="24" t="s">
        <v>11</v>
      </c>
      <c r="J70" s="25" t="n">
        <v>0</v>
      </c>
      <c r="K70" s="26"/>
      <c r="L70" s="27"/>
      <c r="M70" s="28" t="n">
        <f aca="false">LEN(G70)</f>
        <v>33</v>
      </c>
    </row>
    <row r="71" customFormat="false" ht="14.25" hidden="false" customHeight="false" outlineLevel="0" collapsed="false">
      <c r="A71" s="17"/>
      <c r="B71" s="18"/>
      <c r="C71" s="43"/>
      <c r="D71" s="35" t="s">
        <v>0</v>
      </c>
      <c r="E71" s="21" t="n">
        <v>2</v>
      </c>
      <c r="F71" s="22" t="n">
        <f aca="false">E71</f>
        <v>2</v>
      </c>
      <c r="G71" s="36" t="s">
        <v>42</v>
      </c>
      <c r="H71" s="37" t="s">
        <v>8</v>
      </c>
      <c r="I71" s="37" t="s">
        <v>11</v>
      </c>
      <c r="J71" s="38" t="n">
        <v>0</v>
      </c>
      <c r="K71" s="26"/>
      <c r="L71" s="39"/>
      <c r="M71" s="28" t="n">
        <f aca="false">LEN(G71)</f>
        <v>24</v>
      </c>
    </row>
    <row r="72" customFormat="false" ht="14.25" hidden="false" customHeight="false" outlineLevel="0" collapsed="false">
      <c r="A72" s="17"/>
      <c r="B72" s="18"/>
      <c r="C72" s="43"/>
      <c r="D72" s="35" t="s">
        <v>0</v>
      </c>
      <c r="E72" s="21" t="n">
        <v>3</v>
      </c>
      <c r="F72" s="22" t="n">
        <f aca="false">E72</f>
        <v>3</v>
      </c>
      <c r="G72" s="36" t="s">
        <v>43</v>
      </c>
      <c r="H72" s="37" t="s">
        <v>8</v>
      </c>
      <c r="I72" s="37" t="s">
        <v>11</v>
      </c>
      <c r="J72" s="38" t="n">
        <v>0</v>
      </c>
      <c r="K72" s="26"/>
      <c r="L72" s="39"/>
      <c r="M72" s="28" t="n">
        <f aca="false">LEN(G72)</f>
        <v>59</v>
      </c>
    </row>
    <row r="73" customFormat="false" ht="22.5" hidden="false" customHeight="false" outlineLevel="0" collapsed="false">
      <c r="A73" s="17"/>
      <c r="B73" s="18"/>
      <c r="C73" s="43"/>
      <c r="D73" s="35" t="s">
        <v>0</v>
      </c>
      <c r="E73" s="21" t="n">
        <v>4</v>
      </c>
      <c r="F73" s="22" t="n">
        <f aca="false">E73</f>
        <v>4</v>
      </c>
      <c r="G73" s="36" t="s">
        <v>44</v>
      </c>
      <c r="H73" s="37" t="s">
        <v>8</v>
      </c>
      <c r="I73" s="37" t="s">
        <v>11</v>
      </c>
      <c r="J73" s="38" t="n">
        <v>0</v>
      </c>
      <c r="K73" s="26"/>
      <c r="L73" s="39"/>
      <c r="M73" s="28" t="n">
        <f aca="false">LEN(G73)</f>
        <v>102</v>
      </c>
    </row>
    <row r="74" customFormat="false" ht="22.5" hidden="false" customHeight="false" outlineLevel="0" collapsed="false">
      <c r="A74" s="17"/>
      <c r="B74" s="18"/>
      <c r="C74" s="43"/>
      <c r="D74" s="35" t="s">
        <v>0</v>
      </c>
      <c r="E74" s="21" t="n">
        <v>5</v>
      </c>
      <c r="F74" s="22" t="n">
        <f aca="false">E74</f>
        <v>5</v>
      </c>
      <c r="G74" s="36" t="s">
        <v>45</v>
      </c>
      <c r="H74" s="37" t="s">
        <v>8</v>
      </c>
      <c r="I74" s="37" t="s">
        <v>11</v>
      </c>
      <c r="J74" s="38" t="n">
        <v>0</v>
      </c>
      <c r="K74" s="26"/>
      <c r="L74" s="39"/>
      <c r="M74" s="28" t="n">
        <f aca="false">LEN(G74)</f>
        <v>136</v>
      </c>
    </row>
    <row r="75" customFormat="false" ht="33.75" hidden="false" customHeight="false" outlineLevel="0" collapsed="false">
      <c r="A75" s="17"/>
      <c r="B75" s="18"/>
      <c r="C75" s="43"/>
      <c r="D75" s="35" t="s">
        <v>0</v>
      </c>
      <c r="E75" s="21" t="n">
        <v>6</v>
      </c>
      <c r="F75" s="22" t="n">
        <f aca="false">E75</f>
        <v>6</v>
      </c>
      <c r="G75" s="36" t="s">
        <v>46</v>
      </c>
      <c r="H75" s="37" t="s">
        <v>8</v>
      </c>
      <c r="I75" s="37" t="s">
        <v>11</v>
      </c>
      <c r="J75" s="38" t="n">
        <v>0</v>
      </c>
      <c r="K75" s="26"/>
      <c r="L75" s="39"/>
      <c r="M75" s="28" t="n">
        <f aca="false">LEN(G75)</f>
        <v>240</v>
      </c>
    </row>
    <row r="76" customFormat="false" ht="22.5" hidden="false" customHeight="false" outlineLevel="0" collapsed="false">
      <c r="A76" s="17"/>
      <c r="B76" s="18"/>
      <c r="C76" s="43"/>
      <c r="D76" s="35" t="s">
        <v>0</v>
      </c>
      <c r="E76" s="21" t="n">
        <v>7</v>
      </c>
      <c r="F76" s="22" t="n">
        <f aca="false">E76</f>
        <v>7</v>
      </c>
      <c r="G76" s="36" t="s">
        <v>47</v>
      </c>
      <c r="H76" s="37" t="s">
        <v>8</v>
      </c>
      <c r="I76" s="37" t="s">
        <v>11</v>
      </c>
      <c r="J76" s="38" t="n">
        <v>0</v>
      </c>
      <c r="K76" s="26"/>
      <c r="L76" s="39"/>
      <c r="M76" s="28" t="n">
        <f aca="false">LEN(G76)</f>
        <v>99</v>
      </c>
    </row>
    <row r="77" customFormat="false" ht="33.75" hidden="false" customHeight="false" outlineLevel="0" collapsed="false">
      <c r="A77" s="17"/>
      <c r="B77" s="18"/>
      <c r="C77" s="43"/>
      <c r="D77" s="35" t="s">
        <v>0</v>
      </c>
      <c r="E77" s="21" t="n">
        <v>8</v>
      </c>
      <c r="F77" s="22" t="n">
        <f aca="false">E77</f>
        <v>8</v>
      </c>
      <c r="G77" s="36" t="s">
        <v>48</v>
      </c>
      <c r="H77" s="37" t="s">
        <v>8</v>
      </c>
      <c r="I77" s="37" t="s">
        <v>11</v>
      </c>
      <c r="J77" s="38" t="n">
        <v>0</v>
      </c>
      <c r="K77" s="26"/>
      <c r="L77" s="39"/>
      <c r="M77" s="28" t="n">
        <f aca="false">LEN(G77)</f>
        <v>226</v>
      </c>
    </row>
    <row r="78" customFormat="false" ht="14.25" hidden="false" customHeight="false" outlineLevel="0" collapsed="false">
      <c r="A78" s="17"/>
      <c r="B78" s="18"/>
      <c r="C78" s="43"/>
      <c r="D78" s="35" t="s">
        <v>0</v>
      </c>
      <c r="E78" s="21" t="n">
        <v>9</v>
      </c>
      <c r="F78" s="22" t="n">
        <f aca="false">E78</f>
        <v>9</v>
      </c>
      <c r="G78" s="36" t="s">
        <v>49</v>
      </c>
      <c r="H78" s="37" t="s">
        <v>8</v>
      </c>
      <c r="I78" s="37" t="s">
        <v>11</v>
      </c>
      <c r="J78" s="38" t="n">
        <v>0</v>
      </c>
      <c r="K78" s="26"/>
      <c r="L78" s="39"/>
      <c r="M78" s="28" t="n">
        <f aca="false">LEN(G78)</f>
        <v>42</v>
      </c>
    </row>
    <row r="79" customFormat="false" ht="22.5" hidden="false" customHeight="false" outlineLevel="0" collapsed="false">
      <c r="A79" s="17"/>
      <c r="B79" s="18"/>
      <c r="C79" s="43"/>
      <c r="D79" s="35" t="s">
        <v>0</v>
      </c>
      <c r="E79" s="21" t="n">
        <v>10</v>
      </c>
      <c r="F79" s="22" t="n">
        <f aca="false">E79</f>
        <v>10</v>
      </c>
      <c r="G79" s="36" t="s">
        <v>50</v>
      </c>
      <c r="H79" s="37" t="s">
        <v>8</v>
      </c>
      <c r="I79" s="37" t="s">
        <v>11</v>
      </c>
      <c r="J79" s="38" t="n">
        <v>0</v>
      </c>
      <c r="K79" s="26"/>
      <c r="L79" s="39"/>
      <c r="M79" s="28" t="n">
        <f aca="false">LEN(G79)</f>
        <v>153</v>
      </c>
    </row>
    <row r="80" customFormat="false" ht="33.75" hidden="false" customHeight="false" outlineLevel="0" collapsed="false">
      <c r="A80" s="17"/>
      <c r="B80" s="18"/>
      <c r="C80" s="43"/>
      <c r="D80" s="35" t="s">
        <v>0</v>
      </c>
      <c r="E80" s="21" t="n">
        <v>11</v>
      </c>
      <c r="F80" s="22" t="n">
        <f aca="false">E80</f>
        <v>11</v>
      </c>
      <c r="G80" s="36" t="s">
        <v>51</v>
      </c>
      <c r="H80" s="37" t="s">
        <v>8</v>
      </c>
      <c r="I80" s="37" t="s">
        <v>11</v>
      </c>
      <c r="J80" s="38" t="n">
        <v>0</v>
      </c>
      <c r="K80" s="26"/>
      <c r="L80" s="39"/>
      <c r="M80" s="28" t="n">
        <f aca="false">LEN(G80)</f>
        <v>220</v>
      </c>
    </row>
    <row r="81" customFormat="false" ht="14.25" hidden="false" customHeight="false" outlineLevel="0" collapsed="false">
      <c r="A81" s="17"/>
      <c r="B81" s="18"/>
      <c r="C81" s="43"/>
      <c r="D81" s="35" t="s">
        <v>0</v>
      </c>
      <c r="E81" s="21" t="n">
        <v>12</v>
      </c>
      <c r="F81" s="22" t="n">
        <f aca="false">E81</f>
        <v>12</v>
      </c>
      <c r="G81" s="36" t="s">
        <v>52</v>
      </c>
      <c r="H81" s="37" t="s">
        <v>8</v>
      </c>
      <c r="I81" s="37" t="s">
        <v>11</v>
      </c>
      <c r="J81" s="38" t="n">
        <v>0</v>
      </c>
      <c r="K81" s="26"/>
      <c r="L81" s="39"/>
      <c r="M81" s="28" t="n">
        <f aca="false">LEN(G81)</f>
        <v>50</v>
      </c>
    </row>
    <row r="82" customFormat="false" ht="14.25" hidden="false" customHeight="false" outlineLevel="0" collapsed="false">
      <c r="A82" s="17"/>
      <c r="B82" s="18"/>
      <c r="C82" s="43"/>
      <c r="D82" s="35" t="s">
        <v>0</v>
      </c>
      <c r="E82" s="21" t="n">
        <v>13</v>
      </c>
      <c r="F82" s="22" t="n">
        <f aca="false">E82</f>
        <v>13</v>
      </c>
      <c r="G82" s="36" t="s">
        <v>53</v>
      </c>
      <c r="H82" s="37" t="s">
        <v>8</v>
      </c>
      <c r="I82" s="37" t="s">
        <v>11</v>
      </c>
      <c r="J82" s="38" t="n">
        <v>0</v>
      </c>
      <c r="K82" s="26"/>
      <c r="L82" s="39"/>
      <c r="M82" s="28" t="n">
        <f aca="false">LEN(G82)</f>
        <v>31</v>
      </c>
    </row>
    <row r="83" customFormat="false" ht="22.5" hidden="false" customHeight="false" outlineLevel="0" collapsed="false">
      <c r="A83" s="17"/>
      <c r="B83" s="18"/>
      <c r="C83" s="43"/>
      <c r="D83" s="35" t="s">
        <v>0</v>
      </c>
      <c r="E83" s="21" t="n">
        <v>14</v>
      </c>
      <c r="F83" s="22" t="n">
        <f aca="false">E83</f>
        <v>14</v>
      </c>
      <c r="G83" s="36" t="s">
        <v>54</v>
      </c>
      <c r="H83" s="37" t="s">
        <v>8</v>
      </c>
      <c r="I83" s="37" t="s">
        <v>11</v>
      </c>
      <c r="J83" s="38" t="n">
        <v>0</v>
      </c>
      <c r="K83" s="26"/>
      <c r="L83" s="39"/>
      <c r="M83" s="28" t="n">
        <f aca="false">LEN(G83)</f>
        <v>119</v>
      </c>
    </row>
    <row r="84" customFormat="false" ht="14.25" hidden="false" customHeight="false" outlineLevel="0" collapsed="false">
      <c r="A84" s="17"/>
      <c r="B84" s="18"/>
      <c r="C84" s="43"/>
      <c r="D84" s="35" t="s">
        <v>0</v>
      </c>
      <c r="E84" s="21" t="n">
        <v>15</v>
      </c>
      <c r="F84" s="22" t="n">
        <f aca="false">E84</f>
        <v>15</v>
      </c>
      <c r="G84" s="36" t="s">
        <v>55</v>
      </c>
      <c r="H84" s="37" t="s">
        <v>8</v>
      </c>
      <c r="I84" s="37" t="s">
        <v>11</v>
      </c>
      <c r="J84" s="38" t="n">
        <v>0</v>
      </c>
      <c r="K84" s="26"/>
      <c r="L84" s="39"/>
      <c r="M84" s="28" t="n">
        <f aca="false">LEN(G84)</f>
        <v>65</v>
      </c>
    </row>
    <row r="85" customFormat="false" ht="14.25" hidden="false" customHeight="false" outlineLevel="0" collapsed="false">
      <c r="A85" s="17"/>
      <c r="B85" s="18"/>
      <c r="C85" s="43"/>
      <c r="D85" s="35" t="s">
        <v>0</v>
      </c>
      <c r="E85" s="21" t="n">
        <v>16</v>
      </c>
      <c r="F85" s="22" t="n">
        <f aca="false">E85</f>
        <v>16</v>
      </c>
      <c r="G85" s="36" t="s">
        <v>56</v>
      </c>
      <c r="H85" s="37" t="s">
        <v>8</v>
      </c>
      <c r="I85" s="37" t="s">
        <v>11</v>
      </c>
      <c r="J85" s="38" t="n">
        <v>0</v>
      </c>
      <c r="K85" s="26"/>
      <c r="L85" s="39"/>
      <c r="M85" s="28" t="n">
        <f aca="false">LEN(G85)</f>
        <v>59</v>
      </c>
    </row>
    <row r="86" customFormat="false" ht="14.25" hidden="false" customHeight="false" outlineLevel="0" collapsed="false">
      <c r="A86" s="17"/>
      <c r="B86" s="18"/>
      <c r="C86" s="43"/>
      <c r="D86" s="35" t="s">
        <v>0</v>
      </c>
      <c r="E86" s="21" t="n">
        <v>17</v>
      </c>
      <c r="F86" s="22" t="n">
        <f aca="false">E86</f>
        <v>17</v>
      </c>
      <c r="G86" s="36" t="s">
        <v>57</v>
      </c>
      <c r="H86" s="37" t="s">
        <v>8</v>
      </c>
      <c r="I86" s="37" t="s">
        <v>11</v>
      </c>
      <c r="J86" s="38" t="n">
        <v>0</v>
      </c>
      <c r="K86" s="26"/>
      <c r="L86" s="39"/>
      <c r="M86" s="28" t="n">
        <f aca="false">LEN(G86)</f>
        <v>57</v>
      </c>
    </row>
    <row r="87" customFormat="false" ht="14.25" hidden="false" customHeight="false" outlineLevel="0" collapsed="false">
      <c r="A87" s="17"/>
      <c r="B87" s="18"/>
      <c r="C87" s="43"/>
      <c r="D87" s="35" t="s">
        <v>0</v>
      </c>
      <c r="E87" s="21" t="n">
        <v>18</v>
      </c>
      <c r="F87" s="22" t="n">
        <f aca="false">E87</f>
        <v>18</v>
      </c>
      <c r="G87" s="36" t="s">
        <v>58</v>
      </c>
      <c r="H87" s="37" t="s">
        <v>8</v>
      </c>
      <c r="I87" s="37" t="s">
        <v>11</v>
      </c>
      <c r="J87" s="38" t="n">
        <v>0</v>
      </c>
      <c r="K87" s="26"/>
      <c r="L87" s="39"/>
      <c r="M87" s="28" t="n">
        <f aca="false">LEN(G87)</f>
        <v>66</v>
      </c>
    </row>
    <row r="88" customFormat="false" ht="22.5" hidden="false" customHeight="false" outlineLevel="0" collapsed="false">
      <c r="A88" s="17"/>
      <c r="B88" s="18"/>
      <c r="C88" s="43"/>
      <c r="D88" s="35" t="s">
        <v>0</v>
      </c>
      <c r="E88" s="21" t="n">
        <v>19</v>
      </c>
      <c r="F88" s="22" t="n">
        <f aca="false">E88</f>
        <v>19</v>
      </c>
      <c r="G88" s="36" t="s">
        <v>59</v>
      </c>
      <c r="H88" s="37" t="s">
        <v>8</v>
      </c>
      <c r="I88" s="37" t="s">
        <v>11</v>
      </c>
      <c r="J88" s="38" t="n">
        <v>0</v>
      </c>
      <c r="K88" s="26"/>
      <c r="L88" s="39"/>
      <c r="M88" s="28" t="n">
        <f aca="false">LEN(G88)</f>
        <v>167</v>
      </c>
    </row>
    <row r="89" customFormat="false" ht="14.25" hidden="false" customHeight="false" outlineLevel="0" collapsed="false">
      <c r="A89" s="17"/>
      <c r="B89" s="18"/>
      <c r="C89" s="43"/>
      <c r="D89" s="35" t="s">
        <v>0</v>
      </c>
      <c r="E89" s="21" t="n">
        <v>20</v>
      </c>
      <c r="F89" s="22" t="n">
        <f aca="false">E89</f>
        <v>20</v>
      </c>
      <c r="G89" s="36" t="s">
        <v>60</v>
      </c>
      <c r="H89" s="37" t="s">
        <v>8</v>
      </c>
      <c r="I89" s="37" t="s">
        <v>11</v>
      </c>
      <c r="J89" s="38" t="n">
        <v>0</v>
      </c>
      <c r="K89" s="26"/>
      <c r="L89" s="39"/>
      <c r="M89" s="28" t="n">
        <f aca="false">LEN(G89)</f>
        <v>63</v>
      </c>
    </row>
    <row r="90" customFormat="false" ht="14.25" hidden="false" customHeight="false" outlineLevel="0" collapsed="false">
      <c r="A90" s="17"/>
      <c r="B90" s="18"/>
      <c r="C90" s="43"/>
      <c r="D90" s="35" t="s">
        <v>0</v>
      </c>
      <c r="E90" s="21" t="n">
        <v>21</v>
      </c>
      <c r="F90" s="22" t="n">
        <f aca="false">E90</f>
        <v>21</v>
      </c>
      <c r="G90" s="36" t="s">
        <v>61</v>
      </c>
      <c r="H90" s="37" t="s">
        <v>8</v>
      </c>
      <c r="I90" s="37" t="s">
        <v>11</v>
      </c>
      <c r="J90" s="38" t="n">
        <v>0</v>
      </c>
      <c r="K90" s="26"/>
      <c r="L90" s="39"/>
      <c r="M90" s="28" t="n">
        <f aca="false">LEN(G90)</f>
        <v>73</v>
      </c>
    </row>
    <row r="91" customFormat="false" ht="14.25" hidden="false" customHeight="false" outlineLevel="0" collapsed="false">
      <c r="A91" s="17"/>
      <c r="B91" s="18"/>
      <c r="C91" s="43"/>
      <c r="D91" s="35" t="s">
        <v>0</v>
      </c>
      <c r="E91" s="21" t="n">
        <v>22</v>
      </c>
      <c r="F91" s="22" t="n">
        <f aca="false">E91</f>
        <v>22</v>
      </c>
      <c r="G91" s="36" t="s">
        <v>62</v>
      </c>
      <c r="H91" s="37" t="s">
        <v>8</v>
      </c>
      <c r="I91" s="37" t="s">
        <v>11</v>
      </c>
      <c r="J91" s="38" t="n">
        <v>0</v>
      </c>
      <c r="K91" s="26"/>
      <c r="L91" s="39"/>
      <c r="M91" s="28" t="n">
        <f aca="false">LEN(G91)</f>
        <v>88</v>
      </c>
    </row>
    <row r="92" customFormat="false" ht="14.25" hidden="false" customHeight="false" outlineLevel="0" collapsed="false">
      <c r="A92" s="17"/>
      <c r="B92" s="18"/>
      <c r="C92" s="43"/>
      <c r="D92" s="35" t="s">
        <v>0</v>
      </c>
      <c r="E92" s="21" t="n">
        <v>23</v>
      </c>
      <c r="F92" s="22" t="n">
        <f aca="false">E92</f>
        <v>23</v>
      </c>
      <c r="G92" s="36" t="s">
        <v>63</v>
      </c>
      <c r="H92" s="37" t="s">
        <v>8</v>
      </c>
      <c r="I92" s="37" t="s">
        <v>11</v>
      </c>
      <c r="J92" s="38" t="n">
        <v>0</v>
      </c>
      <c r="K92" s="26"/>
      <c r="L92" s="39"/>
      <c r="M92" s="28" t="n">
        <f aca="false">LEN(G92)</f>
        <v>40</v>
      </c>
    </row>
    <row r="93" customFormat="false" ht="56.25" hidden="false" customHeight="false" outlineLevel="0" collapsed="false">
      <c r="A93" s="17"/>
      <c r="B93" s="18"/>
      <c r="C93" s="43"/>
      <c r="D93" s="35" t="s">
        <v>0</v>
      </c>
      <c r="E93" s="21" t="n">
        <v>24</v>
      </c>
      <c r="F93" s="22" t="n">
        <f aca="false">E93</f>
        <v>24</v>
      </c>
      <c r="G93" s="36" t="s">
        <v>65</v>
      </c>
      <c r="H93" s="37" t="s">
        <v>8</v>
      </c>
      <c r="I93" s="37" t="s">
        <v>11</v>
      </c>
      <c r="J93" s="38" t="n">
        <v>0</v>
      </c>
      <c r="K93" s="26"/>
      <c r="L93" s="39"/>
      <c r="M93" s="28" t="n">
        <f aca="false">LEN(G93)</f>
        <v>414</v>
      </c>
    </row>
    <row r="94" customFormat="false" ht="14.25" hidden="false" customHeight="false" outlineLevel="0" collapsed="false">
      <c r="A94" s="17"/>
      <c r="B94" s="18"/>
      <c r="C94" s="43"/>
      <c r="D94" s="29"/>
      <c r="E94" s="30"/>
      <c r="F94" s="30"/>
      <c r="G94" s="31" t="s">
        <v>30</v>
      </c>
      <c r="H94" s="32"/>
      <c r="I94" s="32"/>
      <c r="J94" s="33"/>
      <c r="K94" s="30"/>
      <c r="L94" s="34"/>
    </row>
    <row r="95" customFormat="false" ht="14.25" hidden="false" customHeight="false" outlineLevel="0" collapsed="false">
      <c r="A95" s="17"/>
      <c r="B95" s="18" t="n">
        <f aca="false">[4]OPTIONS!$B$23</f>
        <v>5</v>
      </c>
      <c r="C95" s="43" t="str">
        <f aca="false">[4]OPTIONS!$C$23</f>
        <v>Теплоснабжение</v>
      </c>
      <c r="D95" s="20"/>
      <c r="E95" s="21" t="n">
        <v>1</v>
      </c>
      <c r="F95" s="22" t="n">
        <f aca="false">E95</f>
        <v>1</v>
      </c>
      <c r="G95" s="23" t="s">
        <v>41</v>
      </c>
      <c r="H95" s="24" t="s">
        <v>8</v>
      </c>
      <c r="I95" s="24" t="s">
        <v>11</v>
      </c>
      <c r="J95" s="25" t="n">
        <v>0</v>
      </c>
      <c r="K95" s="26"/>
      <c r="L95" s="27"/>
      <c r="M95" s="28" t="n">
        <f aca="false">LEN(G95)</f>
        <v>33</v>
      </c>
    </row>
    <row r="96" customFormat="false" ht="14.25" hidden="false" customHeight="false" outlineLevel="0" collapsed="false">
      <c r="A96" s="17"/>
      <c r="B96" s="18"/>
      <c r="C96" s="43"/>
      <c r="D96" s="35" t="s">
        <v>0</v>
      </c>
      <c r="E96" s="21" t="n">
        <v>2</v>
      </c>
      <c r="F96" s="22" t="n">
        <f aca="false">E96</f>
        <v>2</v>
      </c>
      <c r="G96" s="36" t="s">
        <v>42</v>
      </c>
      <c r="H96" s="37" t="s">
        <v>8</v>
      </c>
      <c r="I96" s="37" t="s">
        <v>11</v>
      </c>
      <c r="J96" s="38" t="n">
        <v>0</v>
      </c>
      <c r="K96" s="26"/>
      <c r="L96" s="39"/>
      <c r="M96" s="28" t="n">
        <f aca="false">LEN(G96)</f>
        <v>24</v>
      </c>
    </row>
    <row r="97" customFormat="false" ht="14.25" hidden="false" customHeight="false" outlineLevel="0" collapsed="false">
      <c r="A97" s="17"/>
      <c r="B97" s="18"/>
      <c r="C97" s="43"/>
      <c r="D97" s="35" t="s">
        <v>0</v>
      </c>
      <c r="E97" s="21" t="n">
        <v>3</v>
      </c>
      <c r="F97" s="22" t="n">
        <f aca="false">E97</f>
        <v>3</v>
      </c>
      <c r="G97" s="36" t="s">
        <v>43</v>
      </c>
      <c r="H97" s="37" t="s">
        <v>8</v>
      </c>
      <c r="I97" s="37" t="s">
        <v>11</v>
      </c>
      <c r="J97" s="38" t="n">
        <v>0</v>
      </c>
      <c r="K97" s="26"/>
      <c r="L97" s="39"/>
      <c r="M97" s="28" t="n">
        <f aca="false">LEN(G97)</f>
        <v>59</v>
      </c>
    </row>
    <row r="98" customFormat="false" ht="22.5" hidden="false" customHeight="false" outlineLevel="0" collapsed="false">
      <c r="A98" s="17"/>
      <c r="B98" s="18"/>
      <c r="C98" s="43"/>
      <c r="D98" s="35" t="s">
        <v>0</v>
      </c>
      <c r="E98" s="21" t="n">
        <v>4</v>
      </c>
      <c r="F98" s="22" t="n">
        <f aca="false">E98</f>
        <v>4</v>
      </c>
      <c r="G98" s="36" t="s">
        <v>44</v>
      </c>
      <c r="H98" s="37" t="s">
        <v>8</v>
      </c>
      <c r="I98" s="37" t="s">
        <v>11</v>
      </c>
      <c r="J98" s="38" t="n">
        <v>0</v>
      </c>
      <c r="K98" s="26"/>
      <c r="L98" s="39"/>
      <c r="M98" s="28" t="n">
        <f aca="false">LEN(G98)</f>
        <v>102</v>
      </c>
    </row>
    <row r="99" customFormat="false" ht="22.5" hidden="false" customHeight="false" outlineLevel="0" collapsed="false">
      <c r="A99" s="17"/>
      <c r="B99" s="18"/>
      <c r="C99" s="43"/>
      <c r="D99" s="35" t="s">
        <v>0</v>
      </c>
      <c r="E99" s="21" t="n">
        <v>5</v>
      </c>
      <c r="F99" s="22" t="n">
        <f aca="false">E99</f>
        <v>5</v>
      </c>
      <c r="G99" s="36" t="s">
        <v>45</v>
      </c>
      <c r="H99" s="37" t="s">
        <v>8</v>
      </c>
      <c r="I99" s="37" t="s">
        <v>11</v>
      </c>
      <c r="J99" s="38" t="n">
        <v>0</v>
      </c>
      <c r="K99" s="26"/>
      <c r="L99" s="39"/>
      <c r="M99" s="28" t="n">
        <f aca="false">LEN(G99)</f>
        <v>136</v>
      </c>
    </row>
    <row r="100" customFormat="false" ht="33.75" hidden="false" customHeight="false" outlineLevel="0" collapsed="false">
      <c r="A100" s="17"/>
      <c r="B100" s="18"/>
      <c r="C100" s="43"/>
      <c r="D100" s="35" t="s">
        <v>0</v>
      </c>
      <c r="E100" s="21" t="n">
        <v>6</v>
      </c>
      <c r="F100" s="22" t="n">
        <f aca="false">E100</f>
        <v>6</v>
      </c>
      <c r="G100" s="36" t="s">
        <v>46</v>
      </c>
      <c r="H100" s="37" t="s">
        <v>8</v>
      </c>
      <c r="I100" s="37" t="s">
        <v>11</v>
      </c>
      <c r="J100" s="38" t="n">
        <v>0</v>
      </c>
      <c r="K100" s="26"/>
      <c r="L100" s="39"/>
      <c r="M100" s="28" t="n">
        <f aca="false">LEN(G100)</f>
        <v>240</v>
      </c>
    </row>
    <row r="101" customFormat="false" ht="22.5" hidden="false" customHeight="false" outlineLevel="0" collapsed="false">
      <c r="A101" s="17"/>
      <c r="B101" s="18"/>
      <c r="C101" s="43"/>
      <c r="D101" s="35" t="s">
        <v>0</v>
      </c>
      <c r="E101" s="21" t="n">
        <v>7</v>
      </c>
      <c r="F101" s="22" t="n">
        <f aca="false">E101</f>
        <v>7</v>
      </c>
      <c r="G101" s="36" t="s">
        <v>47</v>
      </c>
      <c r="H101" s="37" t="s">
        <v>8</v>
      </c>
      <c r="I101" s="37" t="s">
        <v>11</v>
      </c>
      <c r="J101" s="38" t="n">
        <v>0</v>
      </c>
      <c r="K101" s="26"/>
      <c r="L101" s="39"/>
      <c r="M101" s="28" t="n">
        <f aca="false">LEN(G101)</f>
        <v>99</v>
      </c>
    </row>
    <row r="102" customFormat="false" ht="33.75" hidden="false" customHeight="false" outlineLevel="0" collapsed="false">
      <c r="A102" s="17"/>
      <c r="B102" s="18"/>
      <c r="C102" s="43"/>
      <c r="D102" s="35" t="s">
        <v>0</v>
      </c>
      <c r="E102" s="21" t="n">
        <v>8</v>
      </c>
      <c r="F102" s="22" t="n">
        <f aca="false">E102</f>
        <v>8</v>
      </c>
      <c r="G102" s="36" t="s">
        <v>48</v>
      </c>
      <c r="H102" s="37" t="s">
        <v>8</v>
      </c>
      <c r="I102" s="37" t="s">
        <v>11</v>
      </c>
      <c r="J102" s="38" t="n">
        <v>0</v>
      </c>
      <c r="K102" s="26"/>
      <c r="L102" s="39"/>
      <c r="M102" s="28" t="n">
        <f aca="false">LEN(G102)</f>
        <v>226</v>
      </c>
    </row>
    <row r="103" customFormat="false" ht="14.25" hidden="false" customHeight="false" outlineLevel="0" collapsed="false">
      <c r="A103" s="17"/>
      <c r="B103" s="18"/>
      <c r="C103" s="43"/>
      <c r="D103" s="35" t="s">
        <v>0</v>
      </c>
      <c r="E103" s="21" t="n">
        <v>9</v>
      </c>
      <c r="F103" s="22" t="n">
        <f aca="false">E103</f>
        <v>9</v>
      </c>
      <c r="G103" s="36" t="s">
        <v>49</v>
      </c>
      <c r="H103" s="37" t="s">
        <v>8</v>
      </c>
      <c r="I103" s="37" t="s">
        <v>11</v>
      </c>
      <c r="J103" s="38" t="n">
        <v>0</v>
      </c>
      <c r="K103" s="26"/>
      <c r="L103" s="39"/>
      <c r="M103" s="28" t="n">
        <f aca="false">LEN(G103)</f>
        <v>42</v>
      </c>
    </row>
    <row r="104" customFormat="false" ht="22.5" hidden="false" customHeight="false" outlineLevel="0" collapsed="false">
      <c r="A104" s="17"/>
      <c r="B104" s="18"/>
      <c r="C104" s="43"/>
      <c r="D104" s="35" t="s">
        <v>0</v>
      </c>
      <c r="E104" s="21" t="n">
        <v>10</v>
      </c>
      <c r="F104" s="22" t="n">
        <f aca="false">E104</f>
        <v>10</v>
      </c>
      <c r="G104" s="36" t="s">
        <v>50</v>
      </c>
      <c r="H104" s="37" t="s">
        <v>8</v>
      </c>
      <c r="I104" s="37" t="s">
        <v>11</v>
      </c>
      <c r="J104" s="38" t="n">
        <v>0</v>
      </c>
      <c r="K104" s="26"/>
      <c r="L104" s="39"/>
      <c r="M104" s="28" t="n">
        <f aca="false">LEN(G104)</f>
        <v>153</v>
      </c>
    </row>
    <row r="105" customFormat="false" ht="33.75" hidden="false" customHeight="false" outlineLevel="0" collapsed="false">
      <c r="A105" s="17"/>
      <c r="B105" s="18"/>
      <c r="C105" s="43"/>
      <c r="D105" s="35" t="s">
        <v>0</v>
      </c>
      <c r="E105" s="21" t="n">
        <v>11</v>
      </c>
      <c r="F105" s="22" t="n">
        <f aca="false">E105</f>
        <v>11</v>
      </c>
      <c r="G105" s="36" t="s">
        <v>51</v>
      </c>
      <c r="H105" s="37" t="s">
        <v>8</v>
      </c>
      <c r="I105" s="37" t="s">
        <v>11</v>
      </c>
      <c r="J105" s="38" t="n">
        <v>0</v>
      </c>
      <c r="K105" s="26"/>
      <c r="L105" s="39"/>
      <c r="M105" s="28" t="n">
        <f aca="false">LEN(G105)</f>
        <v>220</v>
      </c>
    </row>
    <row r="106" customFormat="false" ht="14.25" hidden="false" customHeight="false" outlineLevel="0" collapsed="false">
      <c r="A106" s="17"/>
      <c r="B106" s="18"/>
      <c r="C106" s="43"/>
      <c r="D106" s="35" t="s">
        <v>0</v>
      </c>
      <c r="E106" s="21" t="n">
        <v>12</v>
      </c>
      <c r="F106" s="22" t="n">
        <f aca="false">E106</f>
        <v>12</v>
      </c>
      <c r="G106" s="36" t="s">
        <v>52</v>
      </c>
      <c r="H106" s="37" t="s">
        <v>8</v>
      </c>
      <c r="I106" s="37" t="s">
        <v>11</v>
      </c>
      <c r="J106" s="38" t="n">
        <v>0</v>
      </c>
      <c r="K106" s="26"/>
      <c r="L106" s="39"/>
      <c r="M106" s="28" t="n">
        <f aca="false">LEN(G106)</f>
        <v>50</v>
      </c>
    </row>
    <row r="107" customFormat="false" ht="14.25" hidden="false" customHeight="false" outlineLevel="0" collapsed="false">
      <c r="A107" s="17"/>
      <c r="B107" s="18"/>
      <c r="C107" s="43"/>
      <c r="D107" s="35" t="s">
        <v>0</v>
      </c>
      <c r="E107" s="21" t="n">
        <v>13</v>
      </c>
      <c r="F107" s="22" t="n">
        <f aca="false">E107</f>
        <v>13</v>
      </c>
      <c r="G107" s="36" t="s">
        <v>53</v>
      </c>
      <c r="H107" s="37" t="s">
        <v>8</v>
      </c>
      <c r="I107" s="37" t="s">
        <v>11</v>
      </c>
      <c r="J107" s="38" t="n">
        <v>0</v>
      </c>
      <c r="K107" s="26"/>
      <c r="L107" s="39"/>
      <c r="M107" s="28" t="n">
        <f aca="false">LEN(G107)</f>
        <v>31</v>
      </c>
    </row>
    <row r="108" customFormat="false" ht="22.5" hidden="false" customHeight="false" outlineLevel="0" collapsed="false">
      <c r="A108" s="17"/>
      <c r="B108" s="18"/>
      <c r="C108" s="43"/>
      <c r="D108" s="35" t="s">
        <v>0</v>
      </c>
      <c r="E108" s="21" t="n">
        <v>14</v>
      </c>
      <c r="F108" s="22" t="n">
        <f aca="false">E108</f>
        <v>14</v>
      </c>
      <c r="G108" s="36" t="s">
        <v>54</v>
      </c>
      <c r="H108" s="37" t="s">
        <v>8</v>
      </c>
      <c r="I108" s="37" t="s">
        <v>11</v>
      </c>
      <c r="J108" s="38" t="n">
        <v>0</v>
      </c>
      <c r="K108" s="26"/>
      <c r="L108" s="39"/>
      <c r="M108" s="28" t="n">
        <f aca="false">LEN(G108)</f>
        <v>119</v>
      </c>
    </row>
    <row r="109" customFormat="false" ht="14.25" hidden="false" customHeight="false" outlineLevel="0" collapsed="false">
      <c r="A109" s="17"/>
      <c r="B109" s="18"/>
      <c r="C109" s="43"/>
      <c r="D109" s="35" t="s">
        <v>0</v>
      </c>
      <c r="E109" s="21" t="n">
        <v>15</v>
      </c>
      <c r="F109" s="22" t="n">
        <f aca="false">E109</f>
        <v>15</v>
      </c>
      <c r="G109" s="36" t="s">
        <v>55</v>
      </c>
      <c r="H109" s="37" t="s">
        <v>8</v>
      </c>
      <c r="I109" s="37" t="s">
        <v>11</v>
      </c>
      <c r="J109" s="38" t="n">
        <v>0</v>
      </c>
      <c r="K109" s="26"/>
      <c r="L109" s="39"/>
      <c r="M109" s="28" t="n">
        <f aca="false">LEN(G109)</f>
        <v>65</v>
      </c>
    </row>
    <row r="110" customFormat="false" ht="14.25" hidden="false" customHeight="false" outlineLevel="0" collapsed="false">
      <c r="A110" s="17"/>
      <c r="B110" s="18"/>
      <c r="C110" s="43"/>
      <c r="D110" s="35" t="s">
        <v>0</v>
      </c>
      <c r="E110" s="21" t="n">
        <v>16</v>
      </c>
      <c r="F110" s="22" t="n">
        <f aca="false">E110</f>
        <v>16</v>
      </c>
      <c r="G110" s="36" t="s">
        <v>56</v>
      </c>
      <c r="H110" s="37" t="s">
        <v>8</v>
      </c>
      <c r="I110" s="37" t="s">
        <v>11</v>
      </c>
      <c r="J110" s="38" t="n">
        <v>0</v>
      </c>
      <c r="K110" s="26"/>
      <c r="L110" s="39"/>
      <c r="M110" s="28" t="n">
        <f aca="false">LEN(G110)</f>
        <v>59</v>
      </c>
    </row>
    <row r="111" customFormat="false" ht="14.25" hidden="false" customHeight="false" outlineLevel="0" collapsed="false">
      <c r="A111" s="17"/>
      <c r="B111" s="18"/>
      <c r="C111" s="43"/>
      <c r="D111" s="35" t="s">
        <v>0</v>
      </c>
      <c r="E111" s="21" t="n">
        <v>17</v>
      </c>
      <c r="F111" s="22" t="n">
        <f aca="false">E111</f>
        <v>17</v>
      </c>
      <c r="G111" s="36" t="s">
        <v>57</v>
      </c>
      <c r="H111" s="37" t="s">
        <v>8</v>
      </c>
      <c r="I111" s="37" t="s">
        <v>11</v>
      </c>
      <c r="J111" s="38" t="n">
        <v>0</v>
      </c>
      <c r="K111" s="26"/>
      <c r="L111" s="39"/>
      <c r="M111" s="28" t="n">
        <f aca="false">LEN(G111)</f>
        <v>57</v>
      </c>
    </row>
    <row r="112" customFormat="false" ht="14.25" hidden="false" customHeight="false" outlineLevel="0" collapsed="false">
      <c r="A112" s="17"/>
      <c r="B112" s="18"/>
      <c r="C112" s="43"/>
      <c r="D112" s="35" t="s">
        <v>0</v>
      </c>
      <c r="E112" s="21" t="n">
        <v>18</v>
      </c>
      <c r="F112" s="22" t="n">
        <f aca="false">E112</f>
        <v>18</v>
      </c>
      <c r="G112" s="36" t="s">
        <v>58</v>
      </c>
      <c r="H112" s="37" t="s">
        <v>8</v>
      </c>
      <c r="I112" s="37" t="s">
        <v>11</v>
      </c>
      <c r="J112" s="38" t="n">
        <v>0</v>
      </c>
      <c r="K112" s="26"/>
      <c r="L112" s="39"/>
      <c r="M112" s="28" t="n">
        <f aca="false">LEN(G112)</f>
        <v>66</v>
      </c>
    </row>
    <row r="113" customFormat="false" ht="22.5" hidden="false" customHeight="false" outlineLevel="0" collapsed="false">
      <c r="A113" s="17"/>
      <c r="B113" s="18"/>
      <c r="C113" s="43"/>
      <c r="D113" s="35" t="s">
        <v>0</v>
      </c>
      <c r="E113" s="21" t="n">
        <v>19</v>
      </c>
      <c r="F113" s="22" t="n">
        <f aca="false">E113</f>
        <v>19</v>
      </c>
      <c r="G113" s="36" t="s">
        <v>59</v>
      </c>
      <c r="H113" s="37" t="s">
        <v>8</v>
      </c>
      <c r="I113" s="37" t="s">
        <v>11</v>
      </c>
      <c r="J113" s="38" t="n">
        <v>0</v>
      </c>
      <c r="K113" s="26"/>
      <c r="L113" s="39"/>
      <c r="M113" s="28" t="n">
        <f aca="false">LEN(G113)</f>
        <v>167</v>
      </c>
    </row>
    <row r="114" customFormat="false" ht="14.25" hidden="false" customHeight="false" outlineLevel="0" collapsed="false">
      <c r="A114" s="17"/>
      <c r="B114" s="18"/>
      <c r="C114" s="43"/>
      <c r="D114" s="35" t="s">
        <v>0</v>
      </c>
      <c r="E114" s="21" t="n">
        <v>20</v>
      </c>
      <c r="F114" s="22" t="n">
        <f aca="false">E114</f>
        <v>20</v>
      </c>
      <c r="G114" s="36" t="s">
        <v>60</v>
      </c>
      <c r="H114" s="37" t="s">
        <v>8</v>
      </c>
      <c r="I114" s="37" t="s">
        <v>11</v>
      </c>
      <c r="J114" s="38" t="n">
        <v>0</v>
      </c>
      <c r="K114" s="26"/>
      <c r="L114" s="39"/>
      <c r="M114" s="28" t="n">
        <f aca="false">LEN(G114)</f>
        <v>63</v>
      </c>
    </row>
    <row r="115" customFormat="false" ht="14.25" hidden="false" customHeight="false" outlineLevel="0" collapsed="false">
      <c r="A115" s="17"/>
      <c r="B115" s="18"/>
      <c r="C115" s="43"/>
      <c r="D115" s="35" t="s">
        <v>0</v>
      </c>
      <c r="E115" s="21" t="n">
        <v>21</v>
      </c>
      <c r="F115" s="22" t="n">
        <f aca="false">E115</f>
        <v>21</v>
      </c>
      <c r="G115" s="36" t="s">
        <v>61</v>
      </c>
      <c r="H115" s="37" t="s">
        <v>8</v>
      </c>
      <c r="I115" s="37" t="s">
        <v>11</v>
      </c>
      <c r="J115" s="38" t="n">
        <v>0</v>
      </c>
      <c r="K115" s="26"/>
      <c r="L115" s="39"/>
      <c r="M115" s="28" t="n">
        <f aca="false">LEN(G115)</f>
        <v>73</v>
      </c>
    </row>
    <row r="116" customFormat="false" ht="14.25" hidden="false" customHeight="false" outlineLevel="0" collapsed="false">
      <c r="A116" s="17"/>
      <c r="B116" s="18"/>
      <c r="C116" s="43"/>
      <c r="D116" s="35" t="s">
        <v>0</v>
      </c>
      <c r="E116" s="21" t="n">
        <v>22</v>
      </c>
      <c r="F116" s="22" t="n">
        <f aca="false">E116</f>
        <v>22</v>
      </c>
      <c r="G116" s="36" t="s">
        <v>62</v>
      </c>
      <c r="H116" s="37" t="s">
        <v>8</v>
      </c>
      <c r="I116" s="37" t="s">
        <v>11</v>
      </c>
      <c r="J116" s="38" t="n">
        <v>0</v>
      </c>
      <c r="K116" s="26"/>
      <c r="L116" s="39"/>
      <c r="M116" s="28" t="n">
        <f aca="false">LEN(G116)</f>
        <v>88</v>
      </c>
    </row>
    <row r="117" customFormat="false" ht="14.25" hidden="false" customHeight="false" outlineLevel="0" collapsed="false">
      <c r="A117" s="17"/>
      <c r="B117" s="18"/>
      <c r="C117" s="43"/>
      <c r="D117" s="35" t="s">
        <v>0</v>
      </c>
      <c r="E117" s="21" t="n">
        <v>23</v>
      </c>
      <c r="F117" s="22" t="n">
        <f aca="false">E117</f>
        <v>23</v>
      </c>
      <c r="G117" s="36" t="s">
        <v>63</v>
      </c>
      <c r="H117" s="37" t="s">
        <v>8</v>
      </c>
      <c r="I117" s="37" t="s">
        <v>11</v>
      </c>
      <c r="J117" s="38" t="n">
        <v>0</v>
      </c>
      <c r="K117" s="26"/>
      <c r="L117" s="39"/>
      <c r="M117" s="28" t="n">
        <f aca="false">LEN(G117)</f>
        <v>40</v>
      </c>
    </row>
    <row r="118" customFormat="false" ht="56.25" hidden="false" customHeight="false" outlineLevel="0" collapsed="false">
      <c r="A118" s="17"/>
      <c r="B118" s="18"/>
      <c r="C118" s="43"/>
      <c r="D118" s="35" t="s">
        <v>0</v>
      </c>
      <c r="E118" s="21" t="n">
        <v>24</v>
      </c>
      <c r="F118" s="22" t="n">
        <f aca="false">E118</f>
        <v>24</v>
      </c>
      <c r="G118" s="36" t="s">
        <v>66</v>
      </c>
      <c r="H118" s="37" t="s">
        <v>8</v>
      </c>
      <c r="I118" s="37" t="s">
        <v>11</v>
      </c>
      <c r="J118" s="38" t="n">
        <v>0</v>
      </c>
      <c r="K118" s="26"/>
      <c r="L118" s="39"/>
      <c r="M118" s="28" t="n">
        <f aca="false">LEN(G118)</f>
        <v>400</v>
      </c>
    </row>
    <row r="119" customFormat="false" ht="14.25" hidden="false" customHeight="false" outlineLevel="0" collapsed="false">
      <c r="A119" s="17"/>
      <c r="B119" s="18"/>
      <c r="C119" s="43"/>
      <c r="D119" s="29"/>
      <c r="E119" s="30"/>
      <c r="F119" s="30"/>
      <c r="G119" s="31" t="s">
        <v>30</v>
      </c>
      <c r="H119" s="32"/>
      <c r="I119" s="32"/>
      <c r="J119" s="33"/>
      <c r="K119" s="30"/>
      <c r="L119" s="34"/>
    </row>
    <row r="120" customFormat="false" ht="11.25" hidden="false" customHeight="false" outlineLevel="0" collapsed="false">
      <c r="B120" s="44"/>
      <c r="C120" s="45"/>
      <c r="D120" s="45"/>
      <c r="E120" s="45"/>
      <c r="F120" s="45"/>
      <c r="G120" s="45"/>
      <c r="H120" s="45"/>
      <c r="I120" s="45"/>
      <c r="J120" s="45"/>
      <c r="K120" s="45"/>
      <c r="L120" s="46"/>
    </row>
  </sheetData>
  <mergeCells count="13">
    <mergeCell ref="B2:B3"/>
    <mergeCell ref="C2:C3"/>
    <mergeCell ref="D17:E17"/>
    <mergeCell ref="B18:B19"/>
    <mergeCell ref="C18:C19"/>
    <mergeCell ref="B20:B44"/>
    <mergeCell ref="C20:C44"/>
    <mergeCell ref="B45:B69"/>
    <mergeCell ref="C45:C69"/>
    <mergeCell ref="B70:B94"/>
    <mergeCell ref="C70:C94"/>
    <mergeCell ref="B95:B119"/>
    <mergeCell ref="C95:C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9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2" customFormat="false" ht="11.25" hidden="false" customHeight="false" outlineLevel="0" collapsed="false">
      <c r="A2" s="194" t="n">
        <f aca="false">IF(Документы!$H$7="",1,0)</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8" width="9.13"/>
    <col collapsed="false" customWidth="false" hidden="false" outlineLevel="0" max="36" min="27" style="116" width="9.13"/>
    <col collapsed="false" customWidth="false" hidden="false" outlineLevel="0" max="257" min="37" style="9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5.27"/>
    <col collapsed="false" customWidth="true" hidden="false" outlineLevel="0" max="2" min="2" style="0" width="21.12"/>
    <col collapsed="false" customWidth="false" hidden="false" outlineLevel="0" max="257" min="3" style="58" width="9.13"/>
  </cols>
  <sheetData>
    <row r="1" customFormat="false" ht="11.25" hidden="false" customHeight="false" outlineLevel="0" collapsed="false">
      <c r="A1" s="195" t="s">
        <v>1823</v>
      </c>
      <c r="B1" s="195" t="s">
        <v>1824</v>
      </c>
    </row>
    <row r="2" customFormat="false" ht="11.25" hidden="false" customHeight="false" outlineLevel="0" collapsed="false">
      <c r="A2" s="0" t="s">
        <v>1825</v>
      </c>
      <c r="B2" s="0" t="s">
        <v>1826</v>
      </c>
    </row>
    <row r="3" customFormat="false" ht="11.25" hidden="false" customHeight="false" outlineLevel="0" collapsed="false">
      <c r="A3" s="0" t="s">
        <v>1827</v>
      </c>
      <c r="B3" s="0" t="s">
        <v>1828</v>
      </c>
    </row>
    <row r="4" customFormat="false" ht="11.25" hidden="false" customHeight="false" outlineLevel="0" collapsed="false">
      <c r="A4" s="0" t="s">
        <v>6</v>
      </c>
      <c r="B4" s="0" t="s">
        <v>1829</v>
      </c>
    </row>
    <row r="5" customFormat="false" ht="11.25" hidden="false" customHeight="false" outlineLevel="0" collapsed="false">
      <c r="A5" s="0" t="s">
        <v>1830</v>
      </c>
      <c r="B5" s="0" t="s">
        <v>1831</v>
      </c>
    </row>
    <row r="6" customFormat="false" ht="11.25" hidden="false" customHeight="false" outlineLevel="0" collapsed="false">
      <c r="A6" s="0" t="s">
        <v>155</v>
      </c>
      <c r="B6" s="0" t="s">
        <v>1832</v>
      </c>
    </row>
    <row r="7" customFormat="false" ht="11.25" hidden="false" customHeight="false" outlineLevel="0" collapsed="false">
      <c r="A7" s="0" t="s">
        <v>1833</v>
      </c>
      <c r="B7" s="0" t="s">
        <v>1834</v>
      </c>
    </row>
    <row r="8" customFormat="false" ht="11.25" hidden="false" customHeight="false" outlineLevel="0" collapsed="false">
      <c r="B8" s="0" t="s">
        <v>1835</v>
      </c>
    </row>
    <row r="9" customFormat="false" ht="11.25" hidden="false" customHeight="false" outlineLevel="0" collapsed="false">
      <c r="B9" s="0" t="s">
        <v>1836</v>
      </c>
    </row>
    <row r="10" customFormat="false" ht="11.25" hidden="false" customHeight="false" outlineLevel="0" collapsed="false">
      <c r="B10" s="0" t="s">
        <v>1837</v>
      </c>
    </row>
    <row r="11" customFormat="false" ht="11.25" hidden="false" customHeight="false" outlineLevel="0" collapsed="false">
      <c r="B11" s="0" t="s">
        <v>1838</v>
      </c>
    </row>
    <row r="12" customFormat="false" ht="11.25" hidden="false" customHeight="false" outlineLevel="0" collapsed="false">
      <c r="B12" s="0" t="s">
        <v>1839</v>
      </c>
    </row>
    <row r="13" customFormat="false" ht="11.25" hidden="false" customHeight="false" outlineLevel="0" collapsed="false">
      <c r="B13" s="0" t="s">
        <v>1840</v>
      </c>
    </row>
    <row r="14" customFormat="false" ht="11.25" hidden="false" customHeight="false" outlineLevel="0" collapsed="false">
      <c r="B14" s="0" t="s">
        <v>1841</v>
      </c>
    </row>
    <row r="15" customFormat="false" ht="11.25" hidden="false" customHeight="false" outlineLevel="0" collapsed="false">
      <c r="B15" s="0" t="s">
        <v>1842</v>
      </c>
    </row>
    <row r="16" customFormat="false" ht="11.25" hidden="false" customHeight="false" outlineLevel="0" collapsed="false">
      <c r="B16" s="0" t="s">
        <v>1843</v>
      </c>
    </row>
    <row r="17" customFormat="false" ht="11.25" hidden="false" customHeight="false" outlineLevel="0" collapsed="false">
      <c r="B17" s="0" t="s">
        <v>1844</v>
      </c>
    </row>
    <row r="18" customFormat="false" ht="11.25" hidden="false" customHeight="false" outlineLevel="0" collapsed="false">
      <c r="B18" s="0" t="s">
        <v>1845</v>
      </c>
    </row>
    <row r="19" customFormat="false" ht="11.25" hidden="false" customHeight="false" outlineLevel="0" collapsed="false">
      <c r="B19" s="0" t="s">
        <v>1846</v>
      </c>
    </row>
    <row r="20" customFormat="false" ht="11.25" hidden="false" customHeight="false" outlineLevel="0" collapsed="false">
      <c r="B20" s="0" t="s">
        <v>1847</v>
      </c>
    </row>
    <row r="21" customFormat="false" ht="11.25" hidden="false" customHeight="false" outlineLevel="0" collapsed="false">
      <c r="B21" s="0" t="s">
        <v>1848</v>
      </c>
    </row>
    <row r="22" customFormat="false" ht="11.25" hidden="false" customHeight="false" outlineLevel="0" collapsed="false">
      <c r="B22" s="0" t="s">
        <v>1849</v>
      </c>
    </row>
    <row r="23" customFormat="false" ht="11.25" hidden="false" customHeight="false" outlineLevel="0" collapsed="false">
      <c r="B23" s="0" t="s">
        <v>1850</v>
      </c>
    </row>
    <row r="24" customFormat="false" ht="11.25" hidden="false" customHeight="false" outlineLevel="0" collapsed="false">
      <c r="B24" s="0" t="s">
        <v>1851</v>
      </c>
    </row>
    <row r="25" customFormat="false" ht="11.25" hidden="false" customHeight="false" outlineLevel="0" collapsed="false">
      <c r="B25" s="0" t="s">
        <v>1852</v>
      </c>
    </row>
    <row r="26" customFormat="false" ht="11.25" hidden="false" customHeight="false" outlineLevel="0" collapsed="false">
      <c r="B26" s="0" t="s">
        <v>1853</v>
      </c>
    </row>
    <row r="27" customFormat="false" ht="11.25" hidden="false" customHeight="false" outlineLevel="0" collapsed="false">
      <c r="B27" s="0" t="s">
        <v>18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0.7"/>
  </cols>
  <sheetData>
    <row r="1" customFormat="false" ht="11.25" hidden="false" customHeight="false" outlineLevel="0" collapsed="false">
      <c r="A1" s="196"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47" width="3.27"/>
    <col collapsed="false" customWidth="true" hidden="false" outlineLevel="0" max="2" min="2" style="47" width="8.7"/>
    <col collapsed="false" customWidth="true" hidden="false" outlineLevel="0" max="3" min="3" style="47" width="22.27"/>
    <col collapsed="false" customWidth="true" hidden="false" outlineLevel="0" max="4" min="4" style="47" width="4.27"/>
    <col collapsed="false" customWidth="true" hidden="false" outlineLevel="0" max="24" min="5" style="47" width="4.42"/>
    <col collapsed="false" customWidth="true" hidden="false" outlineLevel="0" max="25" min="25" style="48" width="4.42"/>
    <col collapsed="false" customWidth="false" hidden="false" outlineLevel="0" max="26" min="26" style="47" width="9.13"/>
    <col collapsed="false" customWidth="false" hidden="false" outlineLevel="0" max="27" min="27" style="49" width="9.13"/>
    <col collapsed="false" customWidth="false" hidden="false" outlineLevel="0" max="257" min="28" style="47" width="9.13"/>
  </cols>
  <sheetData>
    <row r="1" s="51" customFormat="true" ht="10.5" hidden="false" customHeight="true" outlineLevel="0" collapsed="false">
      <c r="A1" s="50"/>
      <c r="Y1" s="52"/>
      <c r="AA1" s="53" t="s">
        <v>67</v>
      </c>
    </row>
    <row r="2" s="51" customFormat="true" ht="16.5" hidden="false" customHeight="true" outlineLevel="0" collapsed="false">
      <c r="B2" s="54" t="e">
        <f aca="false">"Код отчёта: "&amp;GetCode()</f>
        <v>#VALUE!</v>
      </c>
      <c r="C2" s="54"/>
      <c r="D2" s="54"/>
      <c r="E2" s="54"/>
      <c r="F2" s="54"/>
      <c r="G2" s="54"/>
      <c r="H2" s="55"/>
      <c r="I2" s="55"/>
      <c r="J2" s="55"/>
      <c r="K2" s="55"/>
      <c r="L2" s="55"/>
      <c r="M2" s="55"/>
      <c r="N2" s="55"/>
      <c r="O2" s="55"/>
      <c r="P2" s="55"/>
      <c r="Q2" s="55"/>
      <c r="R2" s="55"/>
      <c r="S2" s="55"/>
      <c r="T2" s="55"/>
      <c r="U2" s="55"/>
      <c r="V2" s="56"/>
      <c r="W2" s="55"/>
      <c r="X2" s="55"/>
      <c r="Y2" s="52"/>
      <c r="AA2" s="53"/>
    </row>
    <row r="3" s="51" customFormat="true" ht="18" hidden="false" customHeight="true" outlineLevel="0" collapsed="false">
      <c r="B3" s="57" t="e">
        <f aca="false">"Версия "&amp;GetVersion()</f>
        <v>#VALUE!</v>
      </c>
      <c r="C3" s="57"/>
      <c r="D3" s="58"/>
      <c r="E3" s="58"/>
      <c r="F3" s="58"/>
      <c r="G3" s="58"/>
      <c r="H3" s="56"/>
      <c r="I3" s="56"/>
      <c r="J3" s="56"/>
      <c r="K3" s="56"/>
      <c r="L3" s="56"/>
      <c r="M3" s="56"/>
      <c r="N3" s="56"/>
      <c r="O3" s="56"/>
      <c r="P3" s="56"/>
      <c r="Q3" s="56"/>
      <c r="R3" s="59" t="s">
        <v>68</v>
      </c>
      <c r="S3" s="59"/>
      <c r="T3" s="59"/>
      <c r="U3" s="59"/>
      <c r="V3" s="59"/>
      <c r="W3" s="59"/>
      <c r="X3" s="56"/>
      <c r="Y3" s="56"/>
      <c r="AA3" s="53"/>
    </row>
    <row r="4" customFormat="false" ht="6" hidden="false" customHeight="true" outlineLevel="0" collapsed="false"/>
    <row r="5" customFormat="false" ht="39" hidden="false" customHeight="true" outlineLevel="0" collapsed="false">
      <c r="A5" s="60"/>
      <c r="B5" s="61" t="str">
        <f aca="false">Титульный!E5</f>
        <v>Общая форма для предоставления документов посредством ЭДО</v>
      </c>
      <c r="C5" s="61"/>
      <c r="D5" s="61"/>
      <c r="E5" s="61"/>
      <c r="F5" s="61"/>
      <c r="G5" s="61"/>
      <c r="H5" s="61"/>
      <c r="I5" s="61"/>
      <c r="J5" s="61"/>
      <c r="K5" s="61"/>
      <c r="L5" s="61"/>
      <c r="M5" s="61"/>
      <c r="N5" s="61"/>
      <c r="O5" s="61"/>
      <c r="P5" s="61"/>
      <c r="Q5" s="61"/>
      <c r="R5" s="61"/>
      <c r="S5" s="61"/>
      <c r="T5" s="61"/>
      <c r="U5" s="61"/>
      <c r="V5" s="61"/>
      <c r="W5" s="61"/>
      <c r="X5" s="61"/>
      <c r="Y5" s="61"/>
      <c r="Z5" s="60"/>
      <c r="AB5" s="60"/>
      <c r="AC5" s="60"/>
    </row>
    <row r="6" customFormat="false" ht="11.45" hidden="false" customHeight="true" outlineLevel="0" collapsed="false">
      <c r="B6" s="62"/>
      <c r="C6" s="62"/>
      <c r="D6" s="62"/>
      <c r="E6" s="62"/>
      <c r="F6" s="62"/>
      <c r="G6" s="62"/>
      <c r="H6" s="62"/>
      <c r="I6" s="62"/>
      <c r="J6" s="62"/>
      <c r="K6" s="62"/>
      <c r="L6" s="62"/>
      <c r="M6" s="62"/>
      <c r="N6" s="62"/>
      <c r="O6" s="62"/>
      <c r="P6" s="62"/>
      <c r="Q6" s="62"/>
      <c r="R6" s="62"/>
      <c r="S6" s="62"/>
      <c r="T6" s="62"/>
      <c r="U6" s="62"/>
      <c r="V6" s="62"/>
      <c r="W6" s="62"/>
      <c r="X6" s="62"/>
      <c r="Y6" s="63"/>
    </row>
    <row r="7" customFormat="false" ht="18" hidden="true" customHeight="true" outlineLevel="0" collapsed="false">
      <c r="C7" s="64"/>
      <c r="D7" s="62"/>
      <c r="E7" s="65" t="s">
        <v>69</v>
      </c>
      <c r="F7" s="65"/>
      <c r="G7" s="65"/>
      <c r="H7" s="65"/>
      <c r="I7" s="65"/>
      <c r="J7" s="65"/>
      <c r="K7" s="65"/>
      <c r="L7" s="65"/>
      <c r="M7" s="65"/>
      <c r="N7" s="65"/>
      <c r="O7" s="65"/>
      <c r="P7" s="65"/>
      <c r="Q7" s="65"/>
      <c r="R7" s="65"/>
      <c r="S7" s="65"/>
      <c r="T7" s="65"/>
      <c r="U7" s="65"/>
      <c r="V7" s="65"/>
      <c r="W7" s="65"/>
      <c r="X7" s="65"/>
      <c r="Y7" s="63"/>
    </row>
    <row r="8" customFormat="false" ht="15" hidden="true" customHeight="true" outlineLevel="0" collapsed="false">
      <c r="C8" s="64"/>
      <c r="D8" s="62"/>
      <c r="E8" s="65"/>
      <c r="F8" s="65"/>
      <c r="G8" s="65"/>
      <c r="H8" s="65"/>
      <c r="I8" s="65"/>
      <c r="J8" s="65"/>
      <c r="K8" s="65"/>
      <c r="L8" s="65"/>
      <c r="M8" s="65"/>
      <c r="N8" s="65"/>
      <c r="O8" s="65"/>
      <c r="P8" s="65"/>
      <c r="Q8" s="65"/>
      <c r="R8" s="65"/>
      <c r="S8" s="65"/>
      <c r="T8" s="65"/>
      <c r="U8" s="65"/>
      <c r="V8" s="65"/>
      <c r="W8" s="65"/>
      <c r="X8" s="65"/>
      <c r="Y8" s="63"/>
    </row>
    <row r="9" customFormat="false" ht="15" hidden="true" customHeight="true" outlineLevel="0" collapsed="false">
      <c r="C9" s="64"/>
      <c r="D9" s="62"/>
      <c r="E9" s="65"/>
      <c r="F9" s="65"/>
      <c r="G9" s="65"/>
      <c r="H9" s="65"/>
      <c r="I9" s="65"/>
      <c r="J9" s="65"/>
      <c r="K9" s="65"/>
      <c r="L9" s="65"/>
      <c r="M9" s="65"/>
      <c r="N9" s="65"/>
      <c r="O9" s="65"/>
      <c r="P9" s="65"/>
      <c r="Q9" s="65"/>
      <c r="R9" s="65"/>
      <c r="S9" s="65"/>
      <c r="T9" s="65"/>
      <c r="U9" s="65"/>
      <c r="V9" s="65"/>
      <c r="W9" s="65"/>
      <c r="X9" s="65"/>
      <c r="Y9" s="63"/>
    </row>
    <row r="10" customFormat="false" ht="10.5" hidden="true" customHeight="true" outlineLevel="0" collapsed="false">
      <c r="C10" s="64"/>
      <c r="D10" s="62"/>
      <c r="E10" s="65"/>
      <c r="F10" s="65"/>
      <c r="G10" s="65"/>
      <c r="H10" s="65"/>
      <c r="I10" s="65"/>
      <c r="J10" s="65"/>
      <c r="K10" s="65"/>
      <c r="L10" s="65"/>
      <c r="M10" s="65"/>
      <c r="N10" s="65"/>
      <c r="O10" s="65"/>
      <c r="P10" s="65"/>
      <c r="Q10" s="65"/>
      <c r="R10" s="65"/>
      <c r="S10" s="65"/>
      <c r="T10" s="65"/>
      <c r="U10" s="65"/>
      <c r="V10" s="65"/>
      <c r="W10" s="65"/>
      <c r="X10" s="65"/>
      <c r="Y10" s="63"/>
    </row>
    <row r="11" customFormat="false" ht="27" hidden="true" customHeight="true" outlineLevel="0" collapsed="false">
      <c r="C11" s="64"/>
      <c r="D11" s="62"/>
      <c r="E11" s="65"/>
      <c r="F11" s="65"/>
      <c r="G11" s="65"/>
      <c r="H11" s="65"/>
      <c r="I11" s="65"/>
      <c r="J11" s="65"/>
      <c r="K11" s="65"/>
      <c r="L11" s="65"/>
      <c r="M11" s="65"/>
      <c r="N11" s="65"/>
      <c r="O11" s="65"/>
      <c r="P11" s="65"/>
      <c r="Q11" s="65"/>
      <c r="R11" s="65"/>
      <c r="S11" s="65"/>
      <c r="T11" s="65"/>
      <c r="U11" s="65"/>
      <c r="V11" s="65"/>
      <c r="W11" s="65"/>
      <c r="X11" s="65"/>
      <c r="Y11" s="63"/>
    </row>
    <row r="12" customFormat="false" ht="12" hidden="true" customHeight="true" outlineLevel="0" collapsed="false">
      <c r="C12" s="64"/>
      <c r="D12" s="62"/>
      <c r="E12" s="65"/>
      <c r="F12" s="65"/>
      <c r="G12" s="65"/>
      <c r="H12" s="65"/>
      <c r="I12" s="65"/>
      <c r="J12" s="65"/>
      <c r="K12" s="65"/>
      <c r="L12" s="65"/>
      <c r="M12" s="65"/>
      <c r="N12" s="65"/>
      <c r="O12" s="65"/>
      <c r="P12" s="65"/>
      <c r="Q12" s="65"/>
      <c r="R12" s="65"/>
      <c r="S12" s="65"/>
      <c r="T12" s="65"/>
      <c r="U12" s="65"/>
      <c r="V12" s="65"/>
      <c r="W12" s="65"/>
      <c r="X12" s="65"/>
      <c r="Y12" s="63"/>
    </row>
    <row r="13" customFormat="false" ht="38.25" hidden="true" customHeight="true" outlineLevel="0" collapsed="false">
      <c r="C13" s="64"/>
      <c r="D13" s="62"/>
      <c r="E13" s="65"/>
      <c r="F13" s="65"/>
      <c r="G13" s="65"/>
      <c r="H13" s="65"/>
      <c r="I13" s="65"/>
      <c r="J13" s="65"/>
      <c r="K13" s="65"/>
      <c r="L13" s="65"/>
      <c r="M13" s="65"/>
      <c r="N13" s="65"/>
      <c r="O13" s="65"/>
      <c r="P13" s="65"/>
      <c r="Q13" s="65"/>
      <c r="R13" s="65"/>
      <c r="S13" s="65"/>
      <c r="T13" s="65"/>
      <c r="U13" s="65"/>
      <c r="V13" s="65"/>
      <c r="W13" s="65"/>
      <c r="X13" s="65"/>
      <c r="Y13" s="66"/>
    </row>
    <row r="14" customFormat="false" ht="15" hidden="true" customHeight="true" outlineLevel="0" collapsed="false">
      <c r="C14" s="64"/>
      <c r="D14" s="62"/>
      <c r="E14" s="65" t="s">
        <v>70</v>
      </c>
      <c r="F14" s="65"/>
      <c r="G14" s="65"/>
      <c r="H14" s="65"/>
      <c r="I14" s="65"/>
      <c r="J14" s="65"/>
      <c r="K14" s="65"/>
      <c r="L14" s="65"/>
      <c r="M14" s="65"/>
      <c r="N14" s="65"/>
      <c r="O14" s="65"/>
      <c r="P14" s="65"/>
      <c r="Q14" s="65"/>
      <c r="R14" s="65"/>
      <c r="S14" s="65"/>
      <c r="T14" s="65"/>
      <c r="U14" s="65"/>
      <c r="V14" s="65"/>
      <c r="W14" s="65"/>
      <c r="X14" s="65"/>
      <c r="Y14" s="63"/>
    </row>
    <row r="15" customFormat="false" ht="15" hidden="true" customHeight="false" outlineLevel="0" collapsed="false">
      <c r="C15" s="64"/>
      <c r="D15" s="62"/>
      <c r="E15" s="65"/>
      <c r="F15" s="65"/>
      <c r="G15" s="65"/>
      <c r="H15" s="65"/>
      <c r="I15" s="65"/>
      <c r="J15" s="65"/>
      <c r="K15" s="65"/>
      <c r="L15" s="65"/>
      <c r="M15" s="65"/>
      <c r="N15" s="65"/>
      <c r="O15" s="65"/>
      <c r="P15" s="65"/>
      <c r="Q15" s="65"/>
      <c r="R15" s="65"/>
      <c r="S15" s="65"/>
      <c r="T15" s="65"/>
      <c r="U15" s="65"/>
      <c r="V15" s="65"/>
      <c r="W15" s="65"/>
      <c r="X15" s="65"/>
      <c r="Y15" s="63"/>
    </row>
    <row r="16" customFormat="false" ht="15" hidden="true" customHeight="false" outlineLevel="0" collapsed="false">
      <c r="C16" s="64"/>
      <c r="D16" s="62"/>
      <c r="E16" s="65"/>
      <c r="F16" s="65"/>
      <c r="G16" s="65"/>
      <c r="H16" s="65"/>
      <c r="I16" s="65"/>
      <c r="J16" s="65"/>
      <c r="K16" s="65"/>
      <c r="L16" s="65"/>
      <c r="M16" s="65"/>
      <c r="N16" s="65"/>
      <c r="O16" s="65"/>
      <c r="P16" s="65"/>
      <c r="Q16" s="65"/>
      <c r="R16" s="65"/>
      <c r="S16" s="65"/>
      <c r="T16" s="65"/>
      <c r="U16" s="65"/>
      <c r="V16" s="65"/>
      <c r="W16" s="65"/>
      <c r="X16" s="65"/>
      <c r="Y16" s="63"/>
    </row>
    <row r="17" customFormat="false" ht="15" hidden="true" customHeight="true" outlineLevel="0" collapsed="false">
      <c r="C17" s="64"/>
      <c r="D17" s="62"/>
      <c r="E17" s="65"/>
      <c r="F17" s="65"/>
      <c r="G17" s="65"/>
      <c r="H17" s="65"/>
      <c r="I17" s="65"/>
      <c r="J17" s="65"/>
      <c r="K17" s="65"/>
      <c r="L17" s="65"/>
      <c r="M17" s="65"/>
      <c r="N17" s="65"/>
      <c r="O17" s="65"/>
      <c r="P17" s="65"/>
      <c r="Q17" s="65"/>
      <c r="R17" s="65"/>
      <c r="S17" s="65"/>
      <c r="T17" s="65"/>
      <c r="U17" s="65"/>
      <c r="V17" s="65"/>
      <c r="W17" s="65"/>
      <c r="X17" s="65"/>
      <c r="Y17" s="63"/>
    </row>
    <row r="18" customFormat="false" ht="15" hidden="true" customHeight="false" outlineLevel="0" collapsed="false">
      <c r="C18" s="64"/>
      <c r="D18" s="62"/>
      <c r="E18" s="65"/>
      <c r="F18" s="65"/>
      <c r="G18" s="65"/>
      <c r="H18" s="65"/>
      <c r="I18" s="65"/>
      <c r="J18" s="65"/>
      <c r="K18" s="65"/>
      <c r="L18" s="65"/>
      <c r="M18" s="65"/>
      <c r="N18" s="65"/>
      <c r="O18" s="65"/>
      <c r="P18" s="65"/>
      <c r="Q18" s="65"/>
      <c r="R18" s="65"/>
      <c r="S18" s="65"/>
      <c r="T18" s="65"/>
      <c r="U18" s="65"/>
      <c r="V18" s="65"/>
      <c r="W18" s="65"/>
      <c r="X18" s="65"/>
      <c r="Y18" s="63"/>
    </row>
    <row r="19" customFormat="false" ht="57" hidden="true" customHeight="true" outlineLevel="0" collapsed="false">
      <c r="C19" s="64"/>
      <c r="D19" s="64"/>
      <c r="E19" s="65"/>
      <c r="F19" s="65"/>
      <c r="G19" s="65"/>
      <c r="H19" s="65"/>
      <c r="I19" s="65"/>
      <c r="J19" s="65"/>
      <c r="K19" s="65"/>
      <c r="L19" s="65"/>
      <c r="M19" s="65"/>
      <c r="N19" s="65"/>
      <c r="O19" s="65"/>
      <c r="P19" s="65"/>
      <c r="Q19" s="65"/>
      <c r="R19" s="65"/>
      <c r="S19" s="65"/>
      <c r="T19" s="65"/>
      <c r="U19" s="65"/>
      <c r="V19" s="65"/>
      <c r="W19" s="65"/>
      <c r="X19" s="65"/>
      <c r="Y19" s="63"/>
    </row>
    <row r="20" customFormat="false" ht="15" hidden="true" customHeight="false" outlineLevel="0" collapsed="false">
      <c r="C20" s="64"/>
      <c r="D20" s="64"/>
      <c r="E20" s="64"/>
      <c r="F20" s="64"/>
      <c r="G20" s="64"/>
      <c r="H20" s="64"/>
      <c r="I20" s="64"/>
      <c r="J20" s="64"/>
      <c r="K20" s="64"/>
      <c r="L20" s="64"/>
      <c r="M20" s="64"/>
      <c r="N20" s="64"/>
      <c r="O20" s="64"/>
      <c r="P20" s="64"/>
      <c r="Q20" s="64"/>
      <c r="R20" s="64"/>
      <c r="S20" s="64"/>
      <c r="T20" s="64"/>
      <c r="U20" s="64"/>
      <c r="V20" s="64"/>
      <c r="W20" s="64"/>
      <c r="X20" s="64"/>
      <c r="Y20" s="63"/>
    </row>
    <row r="21" customFormat="false" ht="14.25" hidden="true" customHeight="true" outlineLevel="0" collapsed="false">
      <c r="C21" s="64"/>
      <c r="D21" s="62"/>
      <c r="E21" s="67" t="s">
        <v>71</v>
      </c>
      <c r="F21" s="68" t="s">
        <v>72</v>
      </c>
      <c r="G21" s="68"/>
      <c r="H21" s="68"/>
      <c r="I21" s="68"/>
      <c r="J21" s="68"/>
      <c r="K21" s="68"/>
      <c r="L21" s="68"/>
      <c r="M21" s="68"/>
      <c r="N21" s="62"/>
      <c r="O21" s="69" t="s">
        <v>71</v>
      </c>
      <c r="P21" s="70" t="s">
        <v>73</v>
      </c>
      <c r="Q21" s="70"/>
      <c r="R21" s="70"/>
      <c r="S21" s="70"/>
      <c r="T21" s="70"/>
      <c r="U21" s="70"/>
      <c r="V21" s="70"/>
      <c r="W21" s="70"/>
      <c r="X21" s="70"/>
      <c r="Y21" s="63"/>
    </row>
    <row r="22" customFormat="false" ht="14.45" hidden="true" customHeight="true" outlineLevel="0" collapsed="false">
      <c r="C22" s="64"/>
      <c r="D22" s="62"/>
      <c r="E22" s="71" t="s">
        <v>71</v>
      </c>
      <c r="F22" s="68" t="s">
        <v>74</v>
      </c>
      <c r="G22" s="68"/>
      <c r="H22" s="68"/>
      <c r="I22" s="68"/>
      <c r="J22" s="68"/>
      <c r="K22" s="68"/>
      <c r="L22" s="68"/>
      <c r="M22" s="68"/>
      <c r="N22" s="62"/>
      <c r="O22" s="72" t="s">
        <v>71</v>
      </c>
      <c r="P22" s="70" t="s">
        <v>75</v>
      </c>
      <c r="Q22" s="70"/>
      <c r="R22" s="70"/>
      <c r="S22" s="70"/>
      <c r="T22" s="70"/>
      <c r="U22" s="70"/>
      <c r="V22" s="70"/>
      <c r="W22" s="70"/>
      <c r="X22" s="70"/>
      <c r="Y22" s="63"/>
    </row>
    <row r="23" customFormat="false" ht="27" hidden="true" customHeight="true" outlineLevel="0" collapsed="false">
      <c r="C23" s="64"/>
      <c r="D23" s="62"/>
      <c r="E23" s="62"/>
      <c r="F23" s="62"/>
      <c r="G23" s="62"/>
      <c r="H23" s="62"/>
      <c r="I23" s="62"/>
      <c r="J23" s="62"/>
      <c r="K23" s="62"/>
      <c r="L23" s="62"/>
      <c r="M23" s="62"/>
      <c r="N23" s="62"/>
      <c r="O23" s="62"/>
      <c r="P23" s="62"/>
      <c r="Q23" s="62"/>
      <c r="R23" s="62"/>
      <c r="S23" s="62"/>
      <c r="T23" s="62"/>
      <c r="U23" s="62"/>
      <c r="V23" s="62"/>
      <c r="W23" s="62"/>
      <c r="X23" s="62"/>
      <c r="Y23" s="63"/>
    </row>
    <row r="24" customFormat="false" ht="10.5" hidden="true" customHeight="true" outlineLevel="0" collapsed="false">
      <c r="C24" s="64"/>
      <c r="D24" s="62"/>
      <c r="E24" s="62"/>
      <c r="F24" s="62"/>
      <c r="G24" s="62"/>
      <c r="H24" s="62"/>
      <c r="I24" s="62"/>
      <c r="J24" s="62"/>
      <c r="K24" s="62"/>
      <c r="L24" s="62"/>
      <c r="M24" s="62"/>
      <c r="N24" s="62"/>
      <c r="O24" s="62"/>
      <c r="P24" s="62"/>
      <c r="Q24" s="62"/>
      <c r="R24" s="62"/>
      <c r="S24" s="62"/>
      <c r="T24" s="62"/>
      <c r="U24" s="62"/>
      <c r="V24" s="62"/>
      <c r="W24" s="62"/>
      <c r="X24" s="62"/>
      <c r="Y24" s="63"/>
    </row>
    <row r="25" customFormat="false" ht="27" hidden="true" customHeight="true" outlineLevel="0" collapsed="false">
      <c r="C25" s="64"/>
      <c r="D25" s="62"/>
      <c r="E25" s="62"/>
      <c r="F25" s="62"/>
      <c r="G25" s="62"/>
      <c r="H25" s="62"/>
      <c r="I25" s="62"/>
      <c r="J25" s="62"/>
      <c r="K25" s="62"/>
      <c r="L25" s="62"/>
      <c r="M25" s="62"/>
      <c r="N25" s="62"/>
      <c r="O25" s="62"/>
      <c r="P25" s="62"/>
      <c r="Q25" s="62"/>
      <c r="R25" s="62"/>
      <c r="S25" s="62"/>
      <c r="T25" s="62"/>
      <c r="U25" s="62"/>
      <c r="V25" s="62"/>
      <c r="W25" s="62"/>
      <c r="X25" s="62"/>
      <c r="Y25" s="63"/>
    </row>
    <row r="26" customFormat="false" ht="12" hidden="true" customHeight="true" outlineLevel="0" collapsed="false">
      <c r="C26" s="64"/>
      <c r="D26" s="62"/>
      <c r="E26" s="62"/>
      <c r="F26" s="62"/>
      <c r="G26" s="62"/>
      <c r="H26" s="62"/>
      <c r="I26" s="62"/>
      <c r="J26" s="62"/>
      <c r="K26" s="62"/>
      <c r="L26" s="62"/>
      <c r="M26" s="62"/>
      <c r="N26" s="62"/>
      <c r="O26" s="62"/>
      <c r="P26" s="62"/>
      <c r="Q26" s="62"/>
      <c r="R26" s="62"/>
      <c r="S26" s="62"/>
      <c r="T26" s="62"/>
      <c r="U26" s="62"/>
      <c r="V26" s="62"/>
      <c r="W26" s="62"/>
      <c r="X26" s="62"/>
      <c r="Y26" s="63"/>
    </row>
    <row r="27" customFormat="false" ht="31.5" hidden="true" customHeight="true" outlineLevel="0" collapsed="false">
      <c r="C27" s="64"/>
      <c r="D27" s="62"/>
      <c r="E27" s="62"/>
      <c r="F27" s="62"/>
      <c r="G27" s="62"/>
      <c r="H27" s="62"/>
      <c r="I27" s="62"/>
      <c r="J27" s="62"/>
      <c r="K27" s="62"/>
      <c r="L27" s="62"/>
      <c r="M27" s="62"/>
      <c r="N27" s="62"/>
      <c r="O27" s="62"/>
      <c r="P27" s="62"/>
      <c r="Q27" s="62"/>
      <c r="R27" s="62"/>
      <c r="S27" s="62"/>
      <c r="T27" s="62"/>
      <c r="U27" s="62"/>
      <c r="V27" s="62"/>
      <c r="W27" s="62"/>
      <c r="X27" s="62"/>
      <c r="Y27" s="63"/>
    </row>
    <row r="28" customFormat="false" ht="15" hidden="true" customHeight="false" outlineLevel="0" collapsed="false">
      <c r="C28" s="64"/>
      <c r="D28" s="62"/>
      <c r="E28" s="62"/>
      <c r="F28" s="62"/>
      <c r="G28" s="62"/>
      <c r="H28" s="62"/>
      <c r="I28" s="62"/>
      <c r="J28" s="62"/>
      <c r="K28" s="62"/>
      <c r="L28" s="62"/>
      <c r="M28" s="62"/>
      <c r="N28" s="62"/>
      <c r="O28" s="62"/>
      <c r="P28" s="62"/>
      <c r="Q28" s="62"/>
      <c r="R28" s="62"/>
      <c r="S28" s="62"/>
      <c r="T28" s="62"/>
      <c r="U28" s="62"/>
      <c r="V28" s="62"/>
      <c r="W28" s="62"/>
      <c r="X28" s="62"/>
      <c r="Y28" s="63"/>
    </row>
    <row r="29" customFormat="false" ht="15" hidden="true" customHeight="false" outlineLevel="0" collapsed="false">
      <c r="C29" s="64"/>
      <c r="D29" s="62"/>
      <c r="E29" s="62"/>
      <c r="F29" s="62"/>
      <c r="G29" s="62"/>
      <c r="H29" s="62"/>
      <c r="I29" s="62"/>
      <c r="J29" s="62"/>
      <c r="K29" s="62"/>
      <c r="L29" s="62"/>
      <c r="M29" s="62"/>
      <c r="N29" s="62"/>
      <c r="O29" s="62"/>
      <c r="P29" s="62"/>
      <c r="Q29" s="62"/>
      <c r="R29" s="62"/>
      <c r="S29" s="62"/>
      <c r="T29" s="62"/>
      <c r="U29" s="62"/>
      <c r="V29" s="62"/>
      <c r="W29" s="62"/>
      <c r="X29" s="62"/>
      <c r="Y29" s="63"/>
    </row>
    <row r="30" customFormat="false" ht="15" hidden="true" customHeight="false" outlineLevel="0" collapsed="false">
      <c r="C30" s="64"/>
      <c r="D30" s="62"/>
      <c r="E30" s="62"/>
      <c r="F30" s="62"/>
      <c r="G30" s="62"/>
      <c r="H30" s="62"/>
      <c r="I30" s="62"/>
      <c r="J30" s="62"/>
      <c r="K30" s="62"/>
      <c r="L30" s="62"/>
      <c r="M30" s="62"/>
      <c r="N30" s="62"/>
      <c r="O30" s="62"/>
      <c r="P30" s="62"/>
      <c r="Q30" s="62"/>
      <c r="R30" s="62"/>
      <c r="S30" s="62"/>
      <c r="T30" s="62"/>
      <c r="U30" s="62"/>
      <c r="V30" s="62"/>
      <c r="W30" s="62"/>
      <c r="X30" s="62"/>
      <c r="Y30" s="63"/>
    </row>
    <row r="31" customFormat="false" ht="15" hidden="true" customHeight="false" outlineLevel="0" collapsed="false">
      <c r="C31" s="64"/>
      <c r="D31" s="62"/>
      <c r="E31" s="62"/>
      <c r="F31" s="62"/>
      <c r="G31" s="62"/>
      <c r="H31" s="62"/>
      <c r="I31" s="62"/>
      <c r="J31" s="62"/>
      <c r="K31" s="62"/>
      <c r="L31" s="62"/>
      <c r="M31" s="62"/>
      <c r="N31" s="62"/>
      <c r="O31" s="62"/>
      <c r="P31" s="62"/>
      <c r="Q31" s="62"/>
      <c r="R31" s="62"/>
      <c r="S31" s="62"/>
      <c r="T31" s="62"/>
      <c r="U31" s="62"/>
      <c r="V31" s="62"/>
      <c r="W31" s="62"/>
      <c r="X31" s="62"/>
      <c r="Y31" s="63"/>
    </row>
    <row r="32" customFormat="false" ht="15" hidden="true" customHeight="false" outlineLevel="0" collapsed="false">
      <c r="C32" s="64"/>
      <c r="D32" s="62"/>
      <c r="E32" s="62"/>
      <c r="F32" s="62"/>
      <c r="G32" s="62"/>
      <c r="H32" s="62"/>
      <c r="I32" s="62"/>
      <c r="J32" s="62"/>
      <c r="K32" s="62"/>
      <c r="L32" s="62"/>
      <c r="M32" s="62"/>
      <c r="N32" s="62"/>
      <c r="O32" s="62"/>
      <c r="P32" s="62"/>
      <c r="Q32" s="62"/>
      <c r="R32" s="62"/>
      <c r="S32" s="62"/>
      <c r="T32" s="62"/>
      <c r="U32" s="62"/>
      <c r="V32" s="62"/>
      <c r="W32" s="62"/>
      <c r="X32" s="62"/>
      <c r="Y32" s="63"/>
    </row>
    <row r="33" customFormat="false" ht="26.45" hidden="true" customHeight="true" outlineLevel="0" collapsed="false">
      <c r="C33" s="64"/>
      <c r="D33" s="64"/>
      <c r="E33" s="64"/>
      <c r="F33" s="64"/>
      <c r="G33" s="64"/>
      <c r="H33" s="64"/>
      <c r="I33" s="64"/>
      <c r="J33" s="64"/>
      <c r="K33" s="64"/>
      <c r="L33" s="64"/>
      <c r="M33" s="64"/>
      <c r="N33" s="64"/>
      <c r="O33" s="64"/>
      <c r="P33" s="64"/>
      <c r="Q33" s="64"/>
      <c r="R33" s="64"/>
      <c r="S33" s="64"/>
      <c r="T33" s="64"/>
      <c r="U33" s="64"/>
      <c r="V33" s="64"/>
      <c r="W33" s="64"/>
      <c r="X33" s="64"/>
      <c r="Y33" s="63"/>
    </row>
    <row r="34" customFormat="false" ht="15" hidden="true" customHeight="false" outlineLevel="0" collapsed="false">
      <c r="C34" s="64"/>
      <c r="D34" s="64"/>
      <c r="E34" s="64"/>
      <c r="F34" s="64"/>
      <c r="G34" s="64"/>
      <c r="H34" s="64"/>
      <c r="I34" s="64"/>
      <c r="J34" s="64"/>
      <c r="K34" s="64"/>
      <c r="L34" s="64"/>
      <c r="M34" s="64"/>
      <c r="N34" s="64"/>
      <c r="O34" s="64"/>
      <c r="P34" s="64"/>
      <c r="Q34" s="64"/>
      <c r="R34" s="64"/>
      <c r="S34" s="64"/>
      <c r="T34" s="64"/>
      <c r="U34" s="64"/>
      <c r="V34" s="64"/>
      <c r="W34" s="64"/>
      <c r="X34" s="64"/>
      <c r="Y34" s="63"/>
    </row>
    <row r="35" customFormat="false" ht="24" hidden="true" customHeight="true" outlineLevel="0" collapsed="false">
      <c r="C35" s="64"/>
      <c r="D35" s="62"/>
      <c r="E35" s="73" t="s">
        <v>76</v>
      </c>
      <c r="F35" s="73"/>
      <c r="G35" s="73"/>
      <c r="H35" s="73"/>
      <c r="I35" s="73"/>
      <c r="J35" s="73"/>
      <c r="K35" s="73"/>
      <c r="L35" s="73"/>
      <c r="M35" s="73"/>
      <c r="N35" s="73"/>
      <c r="O35" s="73"/>
      <c r="P35" s="73"/>
      <c r="Q35" s="73"/>
      <c r="R35" s="73"/>
      <c r="S35" s="73"/>
      <c r="T35" s="73"/>
      <c r="U35" s="73"/>
      <c r="V35" s="73"/>
      <c r="W35" s="73"/>
      <c r="X35" s="73"/>
      <c r="Y35" s="63"/>
    </row>
    <row r="36" customFormat="false" ht="38.25" hidden="true" customHeight="true" outlineLevel="0" collapsed="false">
      <c r="C36" s="64"/>
      <c r="D36" s="62"/>
      <c r="E36" s="73"/>
      <c r="F36" s="73"/>
      <c r="G36" s="73"/>
      <c r="H36" s="73"/>
      <c r="I36" s="73"/>
      <c r="J36" s="73"/>
      <c r="K36" s="73"/>
      <c r="L36" s="73"/>
      <c r="M36" s="73"/>
      <c r="N36" s="73"/>
      <c r="O36" s="73"/>
      <c r="P36" s="73"/>
      <c r="Q36" s="73"/>
      <c r="R36" s="73"/>
      <c r="S36" s="73"/>
      <c r="T36" s="73"/>
      <c r="U36" s="73"/>
      <c r="V36" s="73"/>
      <c r="W36" s="73"/>
      <c r="X36" s="73"/>
      <c r="Y36" s="63"/>
    </row>
    <row r="37" customFormat="false" ht="9.75" hidden="true" customHeight="true" outlineLevel="0" collapsed="false">
      <c r="C37" s="64"/>
      <c r="D37" s="62"/>
      <c r="E37" s="73"/>
      <c r="F37" s="73"/>
      <c r="G37" s="73"/>
      <c r="H37" s="73"/>
      <c r="I37" s="73"/>
      <c r="J37" s="73"/>
      <c r="K37" s="73"/>
      <c r="L37" s="73"/>
      <c r="M37" s="73"/>
      <c r="N37" s="73"/>
      <c r="O37" s="73"/>
      <c r="P37" s="73"/>
      <c r="Q37" s="73"/>
      <c r="R37" s="73"/>
      <c r="S37" s="73"/>
      <c r="T37" s="73"/>
      <c r="U37" s="73"/>
      <c r="V37" s="73"/>
      <c r="W37" s="73"/>
      <c r="X37" s="73"/>
      <c r="Y37" s="63"/>
    </row>
    <row r="38" customFormat="false" ht="51" hidden="true" customHeight="true" outlineLevel="0" collapsed="false">
      <c r="C38" s="64"/>
      <c r="D38" s="62"/>
      <c r="E38" s="73"/>
      <c r="F38" s="73"/>
      <c r="G38" s="73"/>
      <c r="H38" s="73"/>
      <c r="I38" s="73"/>
      <c r="J38" s="73"/>
      <c r="K38" s="73"/>
      <c r="L38" s="73"/>
      <c r="M38" s="73"/>
      <c r="N38" s="73"/>
      <c r="O38" s="73"/>
      <c r="P38" s="73"/>
      <c r="Q38" s="73"/>
      <c r="R38" s="73"/>
      <c r="S38" s="73"/>
      <c r="T38" s="73"/>
      <c r="U38" s="73"/>
      <c r="V38" s="73"/>
      <c r="W38" s="73"/>
      <c r="X38" s="73"/>
      <c r="Y38" s="63"/>
    </row>
    <row r="39" customFormat="false" ht="15" hidden="true" customHeight="true" outlineLevel="0" collapsed="false">
      <c r="C39" s="64"/>
      <c r="D39" s="62"/>
      <c r="E39" s="73"/>
      <c r="F39" s="73"/>
      <c r="G39" s="73"/>
      <c r="H39" s="73"/>
      <c r="I39" s="73"/>
      <c r="J39" s="73"/>
      <c r="K39" s="73"/>
      <c r="L39" s="73"/>
      <c r="M39" s="73"/>
      <c r="N39" s="73"/>
      <c r="O39" s="73"/>
      <c r="P39" s="73"/>
      <c r="Q39" s="73"/>
      <c r="R39" s="73"/>
      <c r="S39" s="73"/>
      <c r="T39" s="73"/>
      <c r="U39" s="73"/>
      <c r="V39" s="73"/>
      <c r="W39" s="73"/>
      <c r="X39" s="73"/>
      <c r="Y39" s="63"/>
    </row>
    <row r="40" customFormat="false" ht="12" hidden="true" customHeight="true" outlineLevel="0" collapsed="false">
      <c r="C40" s="64"/>
      <c r="D40" s="62"/>
      <c r="E40" s="74"/>
      <c r="F40" s="74"/>
      <c r="G40" s="74"/>
      <c r="H40" s="74"/>
      <c r="I40" s="74"/>
      <c r="J40" s="74"/>
      <c r="K40" s="74"/>
      <c r="L40" s="74"/>
      <c r="M40" s="74"/>
      <c r="N40" s="74"/>
      <c r="O40" s="74"/>
      <c r="P40" s="74"/>
      <c r="Q40" s="74"/>
      <c r="R40" s="74"/>
      <c r="S40" s="74"/>
      <c r="T40" s="74"/>
      <c r="U40" s="74"/>
      <c r="V40" s="74"/>
      <c r="W40" s="74"/>
      <c r="X40" s="74"/>
      <c r="Y40" s="63"/>
    </row>
    <row r="41" customFormat="false" ht="36.75" hidden="true" customHeight="true" outlineLevel="0" collapsed="false">
      <c r="C41" s="64"/>
      <c r="D41" s="62"/>
      <c r="E41" s="73"/>
      <c r="F41" s="73"/>
      <c r="G41" s="73"/>
      <c r="H41" s="73"/>
      <c r="I41" s="73"/>
      <c r="J41" s="73"/>
      <c r="K41" s="73"/>
      <c r="L41" s="73"/>
      <c r="M41" s="73"/>
      <c r="N41" s="73"/>
      <c r="O41" s="73"/>
      <c r="P41" s="73"/>
      <c r="Q41" s="73"/>
      <c r="R41" s="73"/>
      <c r="S41" s="73"/>
      <c r="T41" s="73"/>
      <c r="U41" s="73"/>
      <c r="V41" s="73"/>
      <c r="W41" s="73"/>
      <c r="X41" s="73"/>
      <c r="Y41" s="63"/>
    </row>
    <row r="42" customFormat="false" ht="15" hidden="true" customHeight="false" outlineLevel="0" collapsed="false">
      <c r="C42" s="64"/>
      <c r="D42" s="62"/>
      <c r="E42" s="73"/>
      <c r="F42" s="73"/>
      <c r="G42" s="73"/>
      <c r="H42" s="73"/>
      <c r="I42" s="73"/>
      <c r="J42" s="73"/>
      <c r="K42" s="73"/>
      <c r="L42" s="73"/>
      <c r="M42" s="73"/>
      <c r="N42" s="73"/>
      <c r="O42" s="73"/>
      <c r="P42" s="73"/>
      <c r="Q42" s="73"/>
      <c r="R42" s="73"/>
      <c r="S42" s="73"/>
      <c r="T42" s="73"/>
      <c r="U42" s="73"/>
      <c r="V42" s="73"/>
      <c r="W42" s="73"/>
      <c r="X42" s="73"/>
      <c r="Y42" s="63"/>
    </row>
    <row r="43" customFormat="false" ht="15" hidden="true" customHeight="false" outlineLevel="0" collapsed="false">
      <c r="C43" s="64"/>
      <c r="D43" s="62"/>
      <c r="E43" s="73"/>
      <c r="F43" s="73"/>
      <c r="G43" s="73"/>
      <c r="H43" s="73"/>
      <c r="I43" s="73"/>
      <c r="J43" s="73"/>
      <c r="K43" s="73"/>
      <c r="L43" s="73"/>
      <c r="M43" s="73"/>
      <c r="N43" s="73"/>
      <c r="O43" s="73"/>
      <c r="P43" s="73"/>
      <c r="Q43" s="73"/>
      <c r="R43" s="73"/>
      <c r="S43" s="73"/>
      <c r="T43" s="73"/>
      <c r="U43" s="73"/>
      <c r="V43" s="73"/>
      <c r="W43" s="73"/>
      <c r="X43" s="73"/>
      <c r="Y43" s="63"/>
    </row>
    <row r="44" customFormat="false" ht="36.6" hidden="true" customHeight="true" outlineLevel="0" collapsed="false">
      <c r="C44" s="64"/>
      <c r="D44" s="64"/>
      <c r="E44" s="73"/>
      <c r="F44" s="73"/>
      <c r="G44" s="73"/>
      <c r="H44" s="73"/>
      <c r="I44" s="73"/>
      <c r="J44" s="73"/>
      <c r="K44" s="73"/>
      <c r="L44" s="73"/>
      <c r="M44" s="73"/>
      <c r="N44" s="73"/>
      <c r="O44" s="73"/>
      <c r="P44" s="73"/>
      <c r="Q44" s="73"/>
      <c r="R44" s="73"/>
      <c r="S44" s="73"/>
      <c r="T44" s="73"/>
      <c r="U44" s="73"/>
      <c r="V44" s="73"/>
      <c r="W44" s="73"/>
      <c r="X44" s="73"/>
      <c r="Y44" s="63"/>
    </row>
    <row r="45" customFormat="false" ht="15" hidden="true" customHeight="false" outlineLevel="0" collapsed="false">
      <c r="C45" s="64"/>
      <c r="D45" s="64"/>
      <c r="E45" s="73"/>
      <c r="F45" s="73"/>
      <c r="G45" s="73"/>
      <c r="H45" s="73"/>
      <c r="I45" s="73"/>
      <c r="J45" s="73"/>
      <c r="K45" s="73"/>
      <c r="L45" s="73"/>
      <c r="M45" s="73"/>
      <c r="N45" s="73"/>
      <c r="O45" s="73"/>
      <c r="P45" s="73"/>
      <c r="Q45" s="73"/>
      <c r="R45" s="73"/>
      <c r="S45" s="73"/>
      <c r="T45" s="73"/>
      <c r="U45" s="73"/>
      <c r="V45" s="73"/>
      <c r="W45" s="73"/>
      <c r="X45" s="73"/>
      <c r="Y45" s="63"/>
    </row>
    <row r="46" customFormat="false" ht="24" hidden="true" customHeight="true" outlineLevel="0" collapsed="false">
      <c r="C46" s="64"/>
      <c r="D46" s="62"/>
      <c r="E46" s="65" t="s">
        <v>77</v>
      </c>
      <c r="F46" s="65"/>
      <c r="G46" s="65"/>
      <c r="H46" s="65"/>
      <c r="I46" s="65"/>
      <c r="J46" s="65"/>
      <c r="K46" s="65"/>
      <c r="L46" s="65"/>
      <c r="M46" s="65"/>
      <c r="N46" s="65"/>
      <c r="O46" s="65"/>
      <c r="P46" s="65"/>
      <c r="Q46" s="65"/>
      <c r="R46" s="65"/>
      <c r="S46" s="65"/>
      <c r="T46" s="65"/>
      <c r="U46" s="65"/>
      <c r="V46" s="65"/>
      <c r="W46" s="65"/>
      <c r="X46" s="65"/>
      <c r="Y46" s="63"/>
    </row>
    <row r="47" customFormat="false" ht="37.5" hidden="true" customHeight="true" outlineLevel="0" collapsed="false">
      <c r="C47" s="64"/>
      <c r="D47" s="62"/>
      <c r="E47" s="65"/>
      <c r="F47" s="65"/>
      <c r="G47" s="65"/>
      <c r="H47" s="65"/>
      <c r="I47" s="65"/>
      <c r="J47" s="65"/>
      <c r="K47" s="65"/>
      <c r="L47" s="65"/>
      <c r="M47" s="65"/>
      <c r="N47" s="65"/>
      <c r="O47" s="65"/>
      <c r="P47" s="65"/>
      <c r="Q47" s="65"/>
      <c r="R47" s="65"/>
      <c r="S47" s="65"/>
      <c r="T47" s="65"/>
      <c r="U47" s="65"/>
      <c r="V47" s="65"/>
      <c r="W47" s="65"/>
      <c r="X47" s="65"/>
      <c r="Y47" s="63"/>
    </row>
    <row r="48" customFormat="false" ht="24" hidden="true" customHeight="true" outlineLevel="0" collapsed="false">
      <c r="C48" s="64"/>
      <c r="D48" s="62"/>
      <c r="E48" s="65"/>
      <c r="F48" s="65"/>
      <c r="G48" s="65"/>
      <c r="H48" s="65"/>
      <c r="I48" s="65"/>
      <c r="J48" s="65"/>
      <c r="K48" s="65"/>
      <c r="L48" s="65"/>
      <c r="M48" s="65"/>
      <c r="N48" s="65"/>
      <c r="O48" s="65"/>
      <c r="P48" s="65"/>
      <c r="Q48" s="65"/>
      <c r="R48" s="65"/>
      <c r="S48" s="65"/>
      <c r="T48" s="65"/>
      <c r="U48" s="65"/>
      <c r="V48" s="65"/>
      <c r="W48" s="65"/>
      <c r="X48" s="65"/>
      <c r="Y48" s="63"/>
    </row>
    <row r="49" customFormat="false" ht="51" hidden="true" customHeight="true" outlineLevel="0" collapsed="false">
      <c r="C49" s="64"/>
      <c r="D49" s="62"/>
      <c r="E49" s="65"/>
      <c r="F49" s="65"/>
      <c r="G49" s="65"/>
      <c r="H49" s="65"/>
      <c r="I49" s="65"/>
      <c r="J49" s="65"/>
      <c r="K49" s="65"/>
      <c r="L49" s="65"/>
      <c r="M49" s="65"/>
      <c r="N49" s="65"/>
      <c r="O49" s="65"/>
      <c r="P49" s="65"/>
      <c r="Q49" s="65"/>
      <c r="R49" s="65"/>
      <c r="S49" s="65"/>
      <c r="T49" s="65"/>
      <c r="U49" s="65"/>
      <c r="V49" s="65"/>
      <c r="W49" s="65"/>
      <c r="X49" s="65"/>
      <c r="Y49" s="63"/>
    </row>
    <row r="50" customFormat="false" ht="15" hidden="true" customHeight="false" outlineLevel="0" collapsed="false">
      <c r="C50" s="64"/>
      <c r="D50" s="62"/>
      <c r="E50" s="65"/>
      <c r="F50" s="65"/>
      <c r="G50" s="65"/>
      <c r="H50" s="65"/>
      <c r="I50" s="65"/>
      <c r="J50" s="65"/>
      <c r="K50" s="65"/>
      <c r="L50" s="65"/>
      <c r="M50" s="65"/>
      <c r="N50" s="65"/>
      <c r="O50" s="65"/>
      <c r="P50" s="65"/>
      <c r="Q50" s="65"/>
      <c r="R50" s="65"/>
      <c r="S50" s="65"/>
      <c r="T50" s="65"/>
      <c r="U50" s="65"/>
      <c r="V50" s="65"/>
      <c r="W50" s="65"/>
      <c r="X50" s="65"/>
      <c r="Y50" s="63"/>
    </row>
    <row r="51" customFormat="false" ht="15" hidden="true" customHeight="false" outlineLevel="0" collapsed="false">
      <c r="C51" s="64"/>
      <c r="D51" s="62"/>
      <c r="E51" s="65"/>
      <c r="F51" s="65"/>
      <c r="G51" s="65"/>
      <c r="H51" s="65"/>
      <c r="I51" s="65"/>
      <c r="J51" s="65"/>
      <c r="K51" s="65"/>
      <c r="L51" s="65"/>
      <c r="M51" s="65"/>
      <c r="N51" s="65"/>
      <c r="O51" s="65"/>
      <c r="P51" s="65"/>
      <c r="Q51" s="65"/>
      <c r="R51" s="65"/>
      <c r="S51" s="65"/>
      <c r="T51" s="65"/>
      <c r="U51" s="65"/>
      <c r="V51" s="65"/>
      <c r="W51" s="65"/>
      <c r="X51" s="65"/>
      <c r="Y51" s="63"/>
    </row>
    <row r="52" customFormat="false" ht="15" hidden="true" customHeight="false" outlineLevel="0" collapsed="false">
      <c r="C52" s="64"/>
      <c r="D52" s="62"/>
      <c r="E52" s="65"/>
      <c r="F52" s="65"/>
      <c r="G52" s="65"/>
      <c r="H52" s="65"/>
      <c r="I52" s="65"/>
      <c r="J52" s="65"/>
      <c r="K52" s="65"/>
      <c r="L52" s="65"/>
      <c r="M52" s="65"/>
      <c r="N52" s="65"/>
      <c r="O52" s="65"/>
      <c r="P52" s="65"/>
      <c r="Q52" s="65"/>
      <c r="R52" s="65"/>
      <c r="S52" s="65"/>
      <c r="T52" s="65"/>
      <c r="U52" s="65"/>
      <c r="V52" s="65"/>
      <c r="W52" s="65"/>
      <c r="X52" s="65"/>
      <c r="Y52" s="63"/>
    </row>
    <row r="53" customFormat="false" ht="15" hidden="true" customHeight="false" outlineLevel="0" collapsed="false">
      <c r="C53" s="64"/>
      <c r="D53" s="62"/>
      <c r="E53" s="65"/>
      <c r="F53" s="65"/>
      <c r="G53" s="65"/>
      <c r="H53" s="65"/>
      <c r="I53" s="65"/>
      <c r="J53" s="65"/>
      <c r="K53" s="65"/>
      <c r="L53" s="65"/>
      <c r="M53" s="65"/>
      <c r="N53" s="65"/>
      <c r="O53" s="65"/>
      <c r="P53" s="65"/>
      <c r="Q53" s="65"/>
      <c r="R53" s="65"/>
      <c r="S53" s="65"/>
      <c r="T53" s="65"/>
      <c r="U53" s="65"/>
      <c r="V53" s="65"/>
      <c r="W53" s="65"/>
      <c r="X53" s="65"/>
      <c r="Y53" s="63"/>
    </row>
    <row r="54" customFormat="false" ht="15" hidden="true" customHeight="false" outlineLevel="0" collapsed="false">
      <c r="C54" s="64"/>
      <c r="D54" s="62"/>
      <c r="E54" s="65"/>
      <c r="F54" s="65"/>
      <c r="G54" s="65"/>
      <c r="H54" s="65"/>
      <c r="I54" s="65"/>
      <c r="J54" s="65"/>
      <c r="K54" s="65"/>
      <c r="L54" s="65"/>
      <c r="M54" s="65"/>
      <c r="N54" s="65"/>
      <c r="O54" s="65"/>
      <c r="P54" s="65"/>
      <c r="Q54" s="65"/>
      <c r="R54" s="65"/>
      <c r="S54" s="65"/>
      <c r="T54" s="65"/>
      <c r="U54" s="65"/>
      <c r="V54" s="65"/>
      <c r="W54" s="65"/>
      <c r="X54" s="65"/>
      <c r="Y54" s="63"/>
    </row>
    <row r="55" customFormat="false" ht="15" hidden="true" customHeight="false" outlineLevel="0" collapsed="false">
      <c r="C55" s="64"/>
      <c r="D55" s="62"/>
      <c r="E55" s="65"/>
      <c r="F55" s="65"/>
      <c r="G55" s="65"/>
      <c r="H55" s="65"/>
      <c r="I55" s="65"/>
      <c r="J55" s="65"/>
      <c r="K55" s="65"/>
      <c r="L55" s="65"/>
      <c r="M55" s="65"/>
      <c r="N55" s="65"/>
      <c r="O55" s="65"/>
      <c r="P55" s="65"/>
      <c r="Q55" s="65"/>
      <c r="R55" s="65"/>
      <c r="S55" s="65"/>
      <c r="T55" s="65"/>
      <c r="U55" s="65"/>
      <c r="V55" s="65"/>
      <c r="W55" s="65"/>
      <c r="X55" s="65"/>
      <c r="Y55" s="63"/>
    </row>
    <row r="56" customFormat="false" ht="26.25" hidden="true" customHeight="true" outlineLevel="0" collapsed="false">
      <c r="C56" s="64"/>
      <c r="D56" s="64"/>
      <c r="E56" s="65"/>
      <c r="F56" s="65"/>
      <c r="G56" s="65"/>
      <c r="H56" s="65"/>
      <c r="I56" s="65"/>
      <c r="J56" s="65"/>
      <c r="K56" s="65"/>
      <c r="L56" s="65"/>
      <c r="M56" s="65"/>
      <c r="N56" s="65"/>
      <c r="O56" s="65"/>
      <c r="P56" s="65"/>
      <c r="Q56" s="65"/>
      <c r="R56" s="65"/>
      <c r="S56" s="65"/>
      <c r="T56" s="65"/>
      <c r="U56" s="65"/>
      <c r="V56" s="65"/>
      <c r="W56" s="65"/>
      <c r="X56" s="65"/>
      <c r="Y56" s="63"/>
    </row>
    <row r="57" customFormat="false" ht="15" hidden="true" customHeight="false" outlineLevel="0" collapsed="false">
      <c r="C57" s="64"/>
      <c r="D57" s="64"/>
      <c r="E57" s="65"/>
      <c r="F57" s="65"/>
      <c r="G57" s="65"/>
      <c r="H57" s="65"/>
      <c r="I57" s="65"/>
      <c r="J57" s="65"/>
      <c r="K57" s="65"/>
      <c r="L57" s="65"/>
      <c r="M57" s="65"/>
      <c r="N57" s="65"/>
      <c r="O57" s="65"/>
      <c r="P57" s="65"/>
      <c r="Q57" s="65"/>
      <c r="R57" s="65"/>
      <c r="S57" s="65"/>
      <c r="T57" s="65"/>
      <c r="U57" s="65"/>
      <c r="V57" s="65"/>
      <c r="W57" s="65"/>
      <c r="X57" s="65"/>
      <c r="Y57" s="63"/>
    </row>
    <row r="58" customFormat="false" ht="15" hidden="true" customHeight="true" outlineLevel="0" collapsed="false">
      <c r="C58" s="64"/>
      <c r="D58" s="62"/>
      <c r="H58" s="0"/>
      <c r="I58" s="0"/>
      <c r="J58" s="0"/>
      <c r="K58" s="0"/>
      <c r="L58" s="0"/>
      <c r="M58" s="0"/>
      <c r="N58" s="0"/>
      <c r="O58" s="0"/>
      <c r="P58" s="0"/>
      <c r="Q58" s="0"/>
      <c r="R58" s="0"/>
      <c r="S58" s="0"/>
      <c r="T58" s="0"/>
      <c r="U58" s="0"/>
      <c r="V58" s="0"/>
      <c r="W58" s="0"/>
      <c r="X58" s="0"/>
      <c r="Y58" s="63"/>
    </row>
    <row r="59" customFormat="false" ht="15" hidden="true" customHeight="true" outlineLevel="0" collapsed="false">
      <c r="C59" s="64"/>
      <c r="D59" s="62"/>
      <c r="E59" s="75" t="s">
        <v>78</v>
      </c>
      <c r="F59" s="75"/>
      <c r="G59" s="75"/>
      <c r="H59" s="75"/>
      <c r="I59" s="75"/>
      <c r="J59" s="75"/>
      <c r="K59" s="75"/>
      <c r="L59" s="75"/>
      <c r="M59" s="75"/>
      <c r="N59" s="75"/>
      <c r="O59" s="75"/>
      <c r="P59" s="75"/>
      <c r="Q59" s="75"/>
      <c r="R59" s="75"/>
      <c r="S59" s="75"/>
      <c r="T59" s="75"/>
      <c r="U59" s="75"/>
      <c r="V59" s="75"/>
      <c r="W59" s="75"/>
      <c r="X59" s="75"/>
      <c r="Y59" s="76"/>
    </row>
    <row r="60" customFormat="false" ht="15" hidden="true" customHeight="true" outlineLevel="0" collapsed="false">
      <c r="C60" s="64"/>
      <c r="D60" s="62"/>
      <c r="Y60" s="77"/>
    </row>
    <row r="61" customFormat="false" ht="15" hidden="true" customHeight="true" outlineLevel="0" collapsed="false">
      <c r="C61" s="64"/>
      <c r="D61" s="62"/>
      <c r="E61" s="75" t="s">
        <v>79</v>
      </c>
      <c r="F61" s="75"/>
      <c r="G61" s="75"/>
      <c r="H61" s="75"/>
      <c r="I61" s="75"/>
      <c r="J61" s="75"/>
      <c r="K61" s="75"/>
      <c r="L61" s="75"/>
      <c r="M61" s="75"/>
      <c r="N61" s="75"/>
      <c r="O61" s="75"/>
      <c r="P61" s="75"/>
      <c r="Q61" s="75"/>
      <c r="R61" s="75"/>
      <c r="S61" s="75"/>
      <c r="T61" s="75"/>
      <c r="U61" s="75"/>
      <c r="V61" s="75"/>
      <c r="W61" s="75"/>
      <c r="X61" s="75"/>
      <c r="Y61" s="77"/>
    </row>
    <row r="62" customFormat="false" ht="27.75" hidden="true" customHeight="true" outlineLevel="0" collapsed="false">
      <c r="C62" s="64"/>
      <c r="D62" s="62"/>
      <c r="E62" s="62"/>
      <c r="F62" s="62"/>
      <c r="G62" s="62"/>
      <c r="H62" s="62"/>
      <c r="I62" s="62"/>
      <c r="J62" s="62"/>
      <c r="K62" s="62"/>
      <c r="L62" s="62"/>
      <c r="M62" s="62"/>
      <c r="N62" s="62"/>
      <c r="O62" s="62"/>
      <c r="P62" s="62"/>
      <c r="Q62" s="62"/>
      <c r="R62" s="62"/>
      <c r="S62" s="62"/>
      <c r="T62" s="62"/>
      <c r="U62" s="62"/>
      <c r="V62" s="62"/>
      <c r="W62" s="62"/>
      <c r="X62" s="62"/>
      <c r="Y62" s="63"/>
    </row>
    <row r="63" customFormat="false" ht="15" hidden="true" customHeight="true" outlineLevel="0" collapsed="false">
      <c r="C63" s="64"/>
      <c r="D63" s="62"/>
      <c r="E63" s="75" t="s">
        <v>80</v>
      </c>
      <c r="F63" s="75"/>
      <c r="G63" s="75"/>
      <c r="H63" s="75"/>
      <c r="I63" s="75"/>
      <c r="J63" s="75"/>
      <c r="K63" s="75"/>
      <c r="L63" s="75"/>
      <c r="M63" s="75"/>
      <c r="N63" s="75"/>
      <c r="O63" s="75"/>
      <c r="P63" s="75"/>
      <c r="Q63" s="75"/>
      <c r="R63" s="75"/>
      <c r="S63" s="75"/>
      <c r="T63" s="75"/>
      <c r="U63" s="75"/>
      <c r="V63" s="75"/>
      <c r="W63" s="75"/>
      <c r="X63" s="75"/>
      <c r="Y63" s="63"/>
    </row>
    <row r="64" customFormat="false" ht="15" hidden="true" customHeight="false" outlineLevel="0" collapsed="false">
      <c r="C64" s="64"/>
      <c r="D64" s="62"/>
      <c r="E64" s="62"/>
      <c r="F64" s="62"/>
      <c r="G64" s="62"/>
      <c r="H64" s="62"/>
      <c r="I64" s="62"/>
      <c r="J64" s="62"/>
      <c r="K64" s="62"/>
      <c r="L64" s="62"/>
      <c r="M64" s="62"/>
      <c r="N64" s="62"/>
      <c r="O64" s="62"/>
      <c r="P64" s="62"/>
      <c r="Q64" s="62"/>
      <c r="R64" s="62"/>
      <c r="S64" s="62"/>
      <c r="T64" s="62"/>
      <c r="U64" s="62"/>
      <c r="V64" s="62"/>
      <c r="W64" s="62"/>
      <c r="X64" s="62"/>
      <c r="Y64" s="63"/>
    </row>
    <row r="65" customFormat="false" ht="15" hidden="true" customHeight="true" outlineLevel="0" collapsed="false">
      <c r="C65" s="64"/>
      <c r="D65" s="62"/>
      <c r="E65" s="75" t="s">
        <v>81</v>
      </c>
      <c r="F65" s="75"/>
      <c r="G65" s="75"/>
      <c r="H65" s="75"/>
      <c r="I65" s="75"/>
      <c r="J65" s="75"/>
      <c r="K65" s="75"/>
      <c r="L65" s="75"/>
      <c r="M65" s="75"/>
      <c r="N65" s="75"/>
      <c r="O65" s="75"/>
      <c r="P65" s="75"/>
      <c r="Q65" s="75"/>
      <c r="R65" s="75"/>
      <c r="S65" s="75"/>
      <c r="T65" s="75"/>
      <c r="U65" s="75"/>
      <c r="V65" s="75"/>
      <c r="W65" s="75"/>
      <c r="X65" s="75"/>
      <c r="Y65" s="63"/>
    </row>
    <row r="66" customFormat="false" ht="15" hidden="true" customHeight="false" outlineLevel="0" collapsed="false">
      <c r="C66" s="64"/>
      <c r="D66" s="62"/>
      <c r="E66" s="62"/>
      <c r="F66" s="62"/>
      <c r="G66" s="62"/>
      <c r="H66" s="62"/>
      <c r="I66" s="62"/>
      <c r="J66" s="62"/>
      <c r="K66" s="62"/>
      <c r="L66" s="62"/>
      <c r="M66" s="62"/>
      <c r="N66" s="62"/>
      <c r="O66" s="62"/>
      <c r="P66" s="62"/>
      <c r="Q66" s="62"/>
      <c r="R66" s="62"/>
      <c r="S66" s="62"/>
      <c r="T66" s="62"/>
      <c r="U66" s="62"/>
      <c r="V66" s="62"/>
      <c r="W66" s="62"/>
      <c r="X66" s="62"/>
      <c r="Y66" s="63"/>
    </row>
    <row r="67" customFormat="false" ht="15" hidden="true" customHeight="false" outlineLevel="0" collapsed="false">
      <c r="C67" s="64"/>
      <c r="D67" s="62"/>
      <c r="E67" s="62"/>
      <c r="F67" s="62"/>
      <c r="G67" s="62"/>
      <c r="H67" s="62"/>
      <c r="I67" s="62"/>
      <c r="J67" s="62"/>
      <c r="K67" s="62"/>
      <c r="L67" s="62"/>
      <c r="M67" s="62"/>
      <c r="N67" s="62"/>
      <c r="O67" s="62"/>
      <c r="P67" s="62"/>
      <c r="Q67" s="62"/>
      <c r="R67" s="62"/>
      <c r="S67" s="62"/>
      <c r="T67" s="62"/>
      <c r="U67" s="62"/>
      <c r="V67" s="62"/>
      <c r="W67" s="62"/>
      <c r="X67" s="62"/>
      <c r="Y67" s="63"/>
    </row>
    <row r="68" customFormat="false" ht="90" hidden="true" customHeight="true" outlineLevel="0" collapsed="false">
      <c r="C68" s="64"/>
      <c r="D68" s="64"/>
      <c r="E68" s="64"/>
      <c r="F68" s="64"/>
      <c r="G68" s="64"/>
      <c r="H68" s="64"/>
      <c r="I68" s="64"/>
      <c r="J68" s="64"/>
      <c r="K68" s="64"/>
      <c r="L68" s="64"/>
      <c r="M68" s="64"/>
      <c r="N68" s="64"/>
      <c r="O68" s="64"/>
      <c r="P68" s="64"/>
      <c r="Q68" s="64"/>
      <c r="R68" s="64"/>
      <c r="S68" s="64"/>
      <c r="T68" s="64"/>
      <c r="U68" s="64"/>
      <c r="V68" s="64"/>
      <c r="W68" s="64"/>
      <c r="X68" s="64"/>
      <c r="Y68" s="63"/>
    </row>
    <row r="69" customFormat="false" ht="15" hidden="true" customHeight="false" outlineLevel="0" collapsed="false">
      <c r="C69" s="64"/>
      <c r="D69" s="64"/>
      <c r="E69" s="64"/>
      <c r="F69" s="64"/>
      <c r="G69" s="64"/>
      <c r="H69" s="64"/>
      <c r="I69" s="64"/>
      <c r="J69" s="64"/>
      <c r="K69" s="64"/>
      <c r="L69" s="64"/>
      <c r="M69" s="64"/>
      <c r="N69" s="64"/>
      <c r="O69" s="64"/>
      <c r="P69" s="64"/>
      <c r="Q69" s="64"/>
      <c r="R69" s="64"/>
      <c r="S69" s="64"/>
      <c r="T69" s="64"/>
      <c r="U69" s="64"/>
      <c r="V69" s="64"/>
      <c r="W69" s="64"/>
      <c r="X69" s="64"/>
      <c r="Y69" s="63"/>
    </row>
    <row r="70" customFormat="false" ht="26.25" hidden="true" customHeight="true" outlineLevel="0" collapsed="false">
      <c r="C70" s="64"/>
      <c r="D70" s="62"/>
      <c r="E70" s="52"/>
      <c r="F70" s="52"/>
      <c r="G70" s="52"/>
      <c r="H70" s="52"/>
      <c r="I70" s="52"/>
      <c r="J70" s="52"/>
      <c r="K70" s="52"/>
      <c r="L70" s="52"/>
      <c r="M70" s="52"/>
      <c r="N70" s="52"/>
      <c r="O70" s="52"/>
      <c r="P70" s="52"/>
      <c r="Q70" s="52"/>
      <c r="R70" s="52"/>
      <c r="S70" s="52"/>
      <c r="T70" s="52"/>
      <c r="U70" s="52"/>
      <c r="V70" s="52"/>
      <c r="W70" s="52"/>
      <c r="X70" s="52"/>
      <c r="Y70" s="63"/>
    </row>
    <row r="71" customFormat="false" ht="29.25" hidden="true" customHeight="true" outlineLevel="0" collapsed="false">
      <c r="C71" s="64"/>
      <c r="D71" s="62"/>
      <c r="E71" s="74"/>
      <c r="F71" s="74"/>
      <c r="G71" s="74"/>
      <c r="H71" s="74"/>
      <c r="I71" s="74"/>
      <c r="J71" s="74"/>
      <c r="K71" s="74"/>
      <c r="L71" s="74"/>
      <c r="M71" s="74"/>
      <c r="N71" s="74"/>
      <c r="O71" s="74"/>
      <c r="P71" s="74"/>
      <c r="Q71" s="74"/>
      <c r="R71" s="74"/>
      <c r="S71" s="74"/>
      <c r="T71" s="74"/>
      <c r="U71" s="74"/>
      <c r="V71" s="74"/>
      <c r="W71" s="74"/>
      <c r="X71" s="74"/>
      <c r="Y71" s="78"/>
    </row>
    <row r="72" customFormat="false" ht="27" hidden="true" customHeight="true" outlineLevel="0" collapsed="false">
      <c r="C72" s="64"/>
      <c r="D72" s="62"/>
      <c r="E72" s="52"/>
      <c r="F72" s="52"/>
      <c r="G72" s="52"/>
      <c r="H72" s="52"/>
      <c r="I72" s="52"/>
      <c r="J72" s="52"/>
      <c r="K72" s="52"/>
      <c r="L72" s="52"/>
      <c r="M72" s="52"/>
      <c r="N72" s="52"/>
      <c r="O72" s="52"/>
      <c r="P72" s="52"/>
      <c r="Q72" s="52"/>
      <c r="R72" s="52"/>
      <c r="S72" s="52"/>
      <c r="T72" s="52"/>
      <c r="U72" s="52"/>
      <c r="V72" s="52"/>
      <c r="W72" s="52"/>
      <c r="X72" s="52"/>
      <c r="Y72" s="63"/>
    </row>
    <row r="73" customFormat="false" ht="38.25" hidden="true" customHeight="true" outlineLevel="0" collapsed="false">
      <c r="C73" s="64"/>
      <c r="D73" s="62"/>
      <c r="E73" s="52"/>
      <c r="F73" s="52"/>
      <c r="G73" s="52"/>
      <c r="H73" s="52"/>
      <c r="I73" s="52"/>
      <c r="J73" s="52"/>
      <c r="K73" s="52"/>
      <c r="L73" s="52"/>
      <c r="M73" s="52"/>
      <c r="N73" s="52"/>
      <c r="O73" s="52"/>
      <c r="P73" s="52"/>
      <c r="Q73" s="52"/>
      <c r="R73" s="52"/>
      <c r="S73" s="52"/>
      <c r="T73" s="52"/>
      <c r="U73" s="52"/>
      <c r="V73" s="52"/>
      <c r="W73" s="52"/>
      <c r="X73" s="52"/>
      <c r="Y73" s="63"/>
    </row>
    <row r="74" customFormat="false" ht="15" hidden="true" customHeight="false" outlineLevel="0" collapsed="false">
      <c r="C74" s="64"/>
      <c r="D74" s="62"/>
      <c r="E74" s="79"/>
      <c r="F74" s="79"/>
      <c r="G74" s="79"/>
      <c r="H74" s="79"/>
      <c r="I74" s="79"/>
      <c r="J74" s="79"/>
      <c r="K74" s="79"/>
      <c r="L74" s="79"/>
      <c r="M74" s="79"/>
      <c r="N74" s="79"/>
      <c r="O74" s="79"/>
      <c r="P74" s="79"/>
      <c r="Q74" s="79"/>
      <c r="R74" s="79"/>
      <c r="S74" s="79"/>
      <c r="T74" s="79"/>
      <c r="U74" s="79"/>
      <c r="V74" s="79"/>
      <c r="W74" s="79"/>
      <c r="X74" s="79"/>
      <c r="Y74" s="63"/>
    </row>
    <row r="75" customFormat="false" ht="132" hidden="true" customHeight="true" outlineLevel="0" collapsed="false">
      <c r="C75" s="64"/>
      <c r="D75" s="62"/>
      <c r="E75" s="79"/>
      <c r="F75" s="79"/>
      <c r="G75" s="79"/>
      <c r="H75" s="79"/>
      <c r="I75" s="79"/>
      <c r="J75" s="79"/>
      <c r="K75" s="79"/>
      <c r="L75" s="79"/>
      <c r="M75" s="79"/>
      <c r="N75" s="79"/>
      <c r="O75" s="79"/>
      <c r="P75" s="79"/>
      <c r="Q75" s="79"/>
      <c r="R75" s="79"/>
      <c r="S75" s="79"/>
      <c r="T75" s="79"/>
      <c r="U75" s="79"/>
      <c r="V75" s="79"/>
      <c r="W75" s="79"/>
      <c r="X75" s="79"/>
      <c r="Y75" s="63"/>
    </row>
    <row r="76" customFormat="false" ht="15" hidden="true" customHeight="false" outlineLevel="0" collapsed="false">
      <c r="C76" s="64"/>
      <c r="D76" s="62"/>
      <c r="E76" s="80"/>
      <c r="F76" s="80"/>
      <c r="G76" s="80"/>
      <c r="H76" s="81"/>
      <c r="I76" s="81"/>
      <c r="J76" s="81"/>
      <c r="K76" s="81"/>
      <c r="L76" s="81"/>
      <c r="M76" s="81"/>
      <c r="N76" s="81"/>
      <c r="O76" s="81"/>
      <c r="P76" s="81"/>
      <c r="Q76" s="81"/>
      <c r="R76" s="81"/>
      <c r="S76" s="81"/>
      <c r="T76" s="81"/>
      <c r="U76" s="81"/>
      <c r="V76" s="81"/>
      <c r="W76" s="81"/>
      <c r="X76" s="81"/>
      <c r="Y76" s="63"/>
    </row>
    <row r="77" customFormat="false" ht="15" hidden="true" customHeight="true" outlineLevel="0" collapsed="false">
      <c r="C77" s="64"/>
      <c r="D77" s="62"/>
      <c r="E77" s="75" t="s">
        <v>78</v>
      </c>
      <c r="F77" s="75"/>
      <c r="G77" s="75"/>
      <c r="H77" s="75"/>
      <c r="I77" s="75"/>
      <c r="J77" s="75"/>
      <c r="K77" s="75"/>
      <c r="L77" s="75"/>
      <c r="M77" s="75"/>
      <c r="N77" s="75"/>
      <c r="O77" s="75"/>
      <c r="P77" s="75"/>
      <c r="Q77" s="75"/>
      <c r="R77" s="75"/>
      <c r="S77" s="75"/>
      <c r="T77" s="75"/>
      <c r="U77" s="75"/>
      <c r="V77" s="75"/>
      <c r="W77" s="75"/>
      <c r="X77" s="75"/>
      <c r="Y77" s="63"/>
    </row>
    <row r="78" customFormat="false" ht="15" hidden="true" customHeight="true" outlineLevel="0" collapsed="false">
      <c r="C78" s="64"/>
      <c r="D78" s="62"/>
      <c r="E78" s="74"/>
      <c r="F78" s="74"/>
      <c r="G78" s="74"/>
      <c r="H78" s="74"/>
      <c r="I78" s="74"/>
      <c r="J78" s="74"/>
      <c r="K78" s="74"/>
      <c r="L78" s="74"/>
      <c r="M78" s="74"/>
      <c r="N78" s="74"/>
      <c r="O78" s="74"/>
      <c r="P78" s="74"/>
      <c r="Q78" s="74"/>
      <c r="R78" s="74"/>
      <c r="S78" s="74"/>
      <c r="T78" s="74"/>
      <c r="U78" s="74"/>
      <c r="V78" s="74"/>
      <c r="W78" s="74"/>
      <c r="X78" s="74"/>
      <c r="Y78" s="63"/>
    </row>
    <row r="79" customFormat="false" ht="15" hidden="true" customHeight="true" outlineLevel="0" collapsed="false">
      <c r="C79" s="64"/>
      <c r="D79" s="62"/>
      <c r="E79" s="82"/>
      <c r="F79" s="83"/>
      <c r="G79" s="84"/>
      <c r="H79" s="80"/>
      <c r="I79" s="80"/>
      <c r="J79" s="80"/>
      <c r="K79" s="80"/>
      <c r="L79" s="80"/>
      <c r="M79" s="80"/>
      <c r="N79" s="80"/>
      <c r="O79" s="80"/>
      <c r="P79" s="80"/>
      <c r="Q79" s="80"/>
      <c r="R79" s="80"/>
      <c r="S79" s="80"/>
      <c r="T79" s="80"/>
      <c r="U79" s="80"/>
      <c r="V79" s="80"/>
      <c r="W79" s="80"/>
      <c r="X79" s="80"/>
      <c r="Y79" s="63"/>
    </row>
    <row r="80" customFormat="false" ht="15" hidden="true" customHeight="false" outlineLevel="0" collapsed="false">
      <c r="C80" s="64"/>
      <c r="D80" s="62"/>
      <c r="E80" s="62"/>
      <c r="F80" s="62"/>
      <c r="G80" s="62"/>
      <c r="H80" s="62"/>
      <c r="I80" s="62"/>
      <c r="J80" s="62"/>
      <c r="K80" s="62"/>
      <c r="L80" s="62"/>
      <c r="M80" s="62"/>
      <c r="N80" s="62"/>
      <c r="O80" s="62"/>
      <c r="P80" s="62"/>
      <c r="Q80" s="62"/>
      <c r="R80" s="62"/>
      <c r="S80" s="62"/>
      <c r="T80" s="62"/>
      <c r="U80" s="62"/>
      <c r="V80" s="62"/>
      <c r="W80" s="62"/>
      <c r="X80" s="62"/>
      <c r="Y80" s="63"/>
    </row>
    <row r="81" customFormat="false" ht="15" hidden="true" customHeight="false" outlineLevel="0" collapsed="false">
      <c r="C81" s="64"/>
      <c r="D81" s="62"/>
      <c r="E81" s="62"/>
      <c r="F81" s="62"/>
      <c r="G81" s="62"/>
      <c r="H81" s="62"/>
      <c r="I81" s="62"/>
      <c r="J81" s="62"/>
      <c r="K81" s="62"/>
      <c r="L81" s="62"/>
      <c r="M81" s="62"/>
      <c r="N81" s="62"/>
      <c r="O81" s="62"/>
      <c r="P81" s="62"/>
      <c r="Q81" s="62"/>
      <c r="R81" s="62"/>
      <c r="S81" s="62"/>
      <c r="T81" s="62"/>
      <c r="U81" s="62"/>
      <c r="V81" s="62"/>
      <c r="W81" s="62"/>
      <c r="X81" s="62"/>
      <c r="Y81" s="63"/>
    </row>
    <row r="82" customFormat="false" ht="15" hidden="true" customHeight="false" outlineLevel="0" collapsed="false">
      <c r="C82" s="64"/>
      <c r="D82" s="62"/>
      <c r="E82" s="62"/>
      <c r="F82" s="62"/>
      <c r="G82" s="62"/>
      <c r="H82" s="62"/>
      <c r="I82" s="62"/>
      <c r="J82" s="62"/>
      <c r="K82" s="62"/>
      <c r="L82" s="62"/>
      <c r="M82" s="62"/>
      <c r="N82" s="62"/>
      <c r="O82" s="62"/>
      <c r="P82" s="62"/>
      <c r="Q82" s="62"/>
      <c r="R82" s="62"/>
      <c r="S82" s="62"/>
      <c r="T82" s="62"/>
      <c r="U82" s="62"/>
      <c r="V82" s="62"/>
      <c r="W82" s="62"/>
      <c r="X82" s="62"/>
      <c r="Y82" s="63"/>
    </row>
    <row r="83" customFormat="false" ht="15" hidden="true" customHeight="false" outlineLevel="0" collapsed="false">
      <c r="C83" s="64"/>
      <c r="D83" s="62"/>
      <c r="E83" s="62"/>
      <c r="F83" s="62"/>
      <c r="G83" s="62"/>
      <c r="H83" s="62"/>
      <c r="I83" s="62"/>
      <c r="J83" s="62"/>
      <c r="K83" s="62"/>
      <c r="L83" s="62"/>
      <c r="M83" s="62"/>
      <c r="N83" s="62"/>
      <c r="O83" s="62"/>
      <c r="P83" s="62"/>
      <c r="Q83" s="62"/>
      <c r="R83" s="62"/>
      <c r="S83" s="62"/>
      <c r="T83" s="62"/>
      <c r="U83" s="62"/>
      <c r="V83" s="62"/>
      <c r="W83" s="62"/>
      <c r="X83" s="62"/>
      <c r="Y83" s="63"/>
    </row>
    <row r="84" customFormat="false" ht="15" hidden="true" customHeight="false" outlineLevel="0" collapsed="false">
      <c r="C84" s="64"/>
      <c r="D84" s="62"/>
      <c r="E84" s="62"/>
      <c r="F84" s="62"/>
      <c r="G84" s="62"/>
      <c r="H84" s="62"/>
      <c r="I84" s="62"/>
      <c r="J84" s="62"/>
      <c r="K84" s="62"/>
      <c r="L84" s="62"/>
      <c r="M84" s="62"/>
      <c r="N84" s="62"/>
      <c r="O84" s="62"/>
      <c r="P84" s="62"/>
      <c r="Q84" s="62"/>
      <c r="R84" s="62"/>
      <c r="S84" s="62"/>
      <c r="T84" s="62"/>
      <c r="U84" s="62"/>
      <c r="V84" s="62"/>
      <c r="W84" s="62"/>
      <c r="X84" s="62"/>
      <c r="Y84" s="63"/>
    </row>
    <row r="85" customFormat="false" ht="15" hidden="true" customHeight="false" outlineLevel="0" collapsed="false">
      <c r="C85" s="64"/>
      <c r="D85" s="62"/>
      <c r="E85" s="62"/>
      <c r="F85" s="62"/>
      <c r="G85" s="62"/>
      <c r="H85" s="62"/>
      <c r="I85" s="62"/>
      <c r="J85" s="62"/>
      <c r="K85" s="62"/>
      <c r="L85" s="62"/>
      <c r="M85" s="62"/>
      <c r="N85" s="62"/>
      <c r="O85" s="62"/>
      <c r="P85" s="62"/>
      <c r="Q85" s="62"/>
      <c r="R85" s="62"/>
      <c r="S85" s="62"/>
      <c r="T85" s="62"/>
      <c r="U85" s="62"/>
      <c r="V85" s="62"/>
      <c r="W85" s="62"/>
      <c r="X85" s="62"/>
      <c r="Y85" s="63"/>
    </row>
    <row r="86" customFormat="false" ht="15" hidden="true" customHeight="false" outlineLevel="0" collapsed="false">
      <c r="C86" s="64"/>
      <c r="D86" s="62"/>
      <c r="E86" s="62"/>
      <c r="F86" s="62"/>
      <c r="G86" s="62"/>
      <c r="H86" s="62"/>
      <c r="I86" s="62"/>
      <c r="J86" s="62"/>
      <c r="K86" s="62"/>
      <c r="L86" s="62"/>
      <c r="M86" s="62"/>
      <c r="N86" s="62"/>
      <c r="O86" s="62"/>
      <c r="P86" s="62"/>
      <c r="Q86" s="62"/>
      <c r="R86" s="62"/>
      <c r="S86" s="62"/>
      <c r="T86" s="62"/>
      <c r="U86" s="62"/>
      <c r="V86" s="62"/>
      <c r="W86" s="62"/>
      <c r="X86" s="62"/>
      <c r="Y86" s="63"/>
    </row>
    <row r="87" customFormat="false" ht="15" hidden="true" customHeight="false" outlineLevel="0" collapsed="false">
      <c r="C87" s="64"/>
      <c r="D87" s="62"/>
      <c r="E87" s="62"/>
      <c r="F87" s="62"/>
      <c r="G87" s="62"/>
      <c r="H87" s="62"/>
      <c r="I87" s="62"/>
      <c r="J87" s="62"/>
      <c r="K87" s="62"/>
      <c r="L87" s="62"/>
      <c r="M87" s="62"/>
      <c r="N87" s="62"/>
      <c r="O87" s="62"/>
      <c r="P87" s="62"/>
      <c r="Q87" s="62"/>
      <c r="R87" s="62"/>
      <c r="S87" s="62"/>
      <c r="T87" s="62"/>
      <c r="U87" s="62"/>
      <c r="V87" s="62"/>
      <c r="W87" s="62"/>
      <c r="X87" s="62"/>
      <c r="Y87" s="63"/>
    </row>
    <row r="88" customFormat="false" ht="15" hidden="true" customHeight="false" outlineLevel="0" collapsed="false">
      <c r="C88" s="64"/>
      <c r="D88" s="62"/>
      <c r="E88" s="62"/>
      <c r="F88" s="62"/>
      <c r="G88" s="62"/>
      <c r="H88" s="62"/>
      <c r="I88" s="62"/>
      <c r="J88" s="62"/>
      <c r="K88" s="62"/>
      <c r="L88" s="62"/>
      <c r="M88" s="62"/>
      <c r="N88" s="62"/>
      <c r="O88" s="62"/>
      <c r="P88" s="62"/>
      <c r="Q88" s="62"/>
      <c r="R88" s="62"/>
      <c r="S88" s="62"/>
      <c r="T88" s="62"/>
      <c r="U88" s="62"/>
      <c r="V88" s="62"/>
      <c r="W88" s="62"/>
      <c r="X88" s="62"/>
      <c r="Y88" s="63"/>
    </row>
    <row r="89" customFormat="false" ht="15" hidden="true" customHeight="false" outlineLevel="0" collapsed="false">
      <c r="C89" s="64"/>
      <c r="D89" s="62"/>
      <c r="E89" s="62"/>
      <c r="F89" s="62"/>
      <c r="G89" s="62"/>
      <c r="H89" s="62"/>
      <c r="I89" s="62"/>
      <c r="J89" s="62"/>
      <c r="K89" s="62"/>
      <c r="L89" s="62"/>
      <c r="M89" s="62"/>
      <c r="N89" s="62"/>
      <c r="O89" s="62"/>
      <c r="P89" s="62"/>
      <c r="Q89" s="62"/>
      <c r="R89" s="62"/>
      <c r="S89" s="62"/>
      <c r="T89" s="62"/>
      <c r="U89" s="62"/>
      <c r="V89" s="62"/>
      <c r="W89" s="62"/>
      <c r="X89" s="62"/>
      <c r="Y89" s="63"/>
    </row>
    <row r="90" customFormat="false" ht="15" hidden="true" customHeight="false" outlineLevel="0" collapsed="false">
      <c r="C90" s="64"/>
      <c r="D90" s="62"/>
      <c r="E90" s="62"/>
      <c r="F90" s="62"/>
      <c r="G90" s="62"/>
      <c r="H90" s="62"/>
      <c r="I90" s="62"/>
      <c r="J90" s="62"/>
      <c r="K90" s="62"/>
      <c r="L90" s="62"/>
      <c r="M90" s="62"/>
      <c r="N90" s="62"/>
      <c r="O90" s="62"/>
      <c r="P90" s="62"/>
      <c r="Q90" s="62"/>
      <c r="R90" s="62"/>
      <c r="S90" s="62"/>
      <c r="T90" s="62"/>
      <c r="U90" s="62"/>
      <c r="V90" s="62"/>
      <c r="W90" s="62"/>
      <c r="X90" s="62"/>
      <c r="Y90" s="63"/>
    </row>
    <row r="91" customFormat="false" ht="27.75" hidden="true" customHeight="true" outlineLevel="0" collapsed="false">
      <c r="C91" s="64"/>
      <c r="D91" s="64"/>
      <c r="E91" s="64"/>
      <c r="F91" s="64"/>
      <c r="G91" s="64"/>
      <c r="H91" s="64"/>
      <c r="I91" s="64"/>
      <c r="J91" s="64"/>
      <c r="K91" s="64"/>
      <c r="L91" s="64"/>
      <c r="M91" s="64"/>
      <c r="N91" s="64"/>
      <c r="O91" s="64"/>
      <c r="P91" s="64"/>
      <c r="Q91" s="64"/>
      <c r="R91" s="64"/>
      <c r="S91" s="64"/>
      <c r="T91" s="64"/>
      <c r="U91" s="64"/>
      <c r="V91" s="64"/>
      <c r="W91" s="64"/>
      <c r="X91" s="64"/>
      <c r="Y91" s="63"/>
    </row>
    <row r="92" customFormat="false" ht="15" hidden="true" customHeight="false" outlineLevel="0" collapsed="false">
      <c r="C92" s="64"/>
      <c r="D92" s="64"/>
      <c r="E92" s="64"/>
      <c r="F92" s="64"/>
      <c r="G92" s="64"/>
      <c r="H92" s="64"/>
      <c r="I92" s="64"/>
      <c r="J92" s="64"/>
      <c r="K92" s="64"/>
      <c r="L92" s="64"/>
      <c r="M92" s="64"/>
      <c r="N92" s="64"/>
      <c r="O92" s="64"/>
      <c r="P92" s="64"/>
      <c r="Q92" s="64"/>
      <c r="R92" s="64"/>
      <c r="S92" s="64"/>
      <c r="T92" s="64"/>
      <c r="U92" s="64"/>
      <c r="V92" s="64"/>
      <c r="W92" s="64"/>
      <c r="X92" s="64"/>
      <c r="Y92" s="63"/>
    </row>
    <row r="93" customFormat="false" ht="25.5" hidden="false" customHeight="true" outlineLevel="0" collapsed="false">
      <c r="C93" s="64"/>
      <c r="D93" s="62"/>
      <c r="E93" s="85" t="s">
        <v>82</v>
      </c>
      <c r="F93" s="85"/>
      <c r="G93" s="85"/>
      <c r="H93" s="85"/>
      <c r="I93" s="85"/>
      <c r="J93" s="85"/>
      <c r="K93" s="85"/>
      <c r="L93" s="85"/>
      <c r="M93" s="85"/>
      <c r="N93" s="85"/>
      <c r="O93" s="85"/>
      <c r="P93" s="85"/>
      <c r="Q93" s="85"/>
      <c r="R93" s="85"/>
      <c r="S93" s="85"/>
      <c r="T93" s="85"/>
      <c r="U93" s="85"/>
      <c r="V93" s="85"/>
      <c r="W93" s="85"/>
      <c r="X93" s="85"/>
      <c r="Y93" s="63"/>
    </row>
    <row r="94" customFormat="false" ht="15" hidden="false" customHeight="true" outlineLevel="0" collapsed="false">
      <c r="C94" s="64"/>
      <c r="D94" s="62"/>
      <c r="E94" s="62"/>
      <c r="F94" s="62"/>
      <c r="G94" s="62"/>
      <c r="H94" s="50"/>
      <c r="I94" s="50"/>
      <c r="J94" s="50"/>
      <c r="K94" s="50"/>
      <c r="L94" s="50"/>
      <c r="M94" s="50"/>
      <c r="N94" s="50"/>
      <c r="O94" s="86"/>
      <c r="P94" s="86"/>
      <c r="Q94" s="86"/>
      <c r="R94" s="86"/>
      <c r="S94" s="86"/>
      <c r="T94" s="86"/>
      <c r="U94" s="62"/>
      <c r="V94" s="62"/>
      <c r="W94" s="62"/>
      <c r="X94" s="62"/>
      <c r="Y94" s="63"/>
    </row>
    <row r="95" customFormat="false" ht="15" hidden="false" customHeight="true" outlineLevel="0" collapsed="false">
      <c r="C95" s="64"/>
      <c r="D95" s="62"/>
      <c r="E95" s="87"/>
      <c r="F95" s="88" t="s">
        <v>83</v>
      </c>
      <c r="G95" s="88"/>
      <c r="H95" s="88"/>
      <c r="I95" s="88"/>
      <c r="J95" s="88"/>
      <c r="K95" s="88"/>
      <c r="L95" s="88"/>
      <c r="M95" s="88"/>
      <c r="N95" s="88"/>
      <c r="O95" s="88"/>
      <c r="P95" s="88"/>
      <c r="Q95" s="88"/>
      <c r="R95" s="88"/>
      <c r="S95" s="88"/>
      <c r="T95" s="86"/>
      <c r="U95" s="62"/>
      <c r="V95" s="62"/>
      <c r="W95" s="62"/>
      <c r="X95" s="62"/>
      <c r="Y95" s="63"/>
      <c r="AA95" s="49" t="s">
        <v>84</v>
      </c>
    </row>
    <row r="96" customFormat="false" ht="15" hidden="false" customHeight="true" outlineLevel="0" collapsed="false">
      <c r="C96" s="64"/>
      <c r="D96" s="62"/>
      <c r="E96" s="62"/>
      <c r="F96" s="62"/>
      <c r="G96" s="62"/>
      <c r="H96" s="50"/>
      <c r="I96" s="50"/>
      <c r="J96" s="50"/>
      <c r="K96" s="50"/>
      <c r="L96" s="50"/>
      <c r="M96" s="50"/>
      <c r="N96" s="50"/>
      <c r="O96" s="86"/>
      <c r="P96" s="86"/>
      <c r="Q96" s="86"/>
      <c r="R96" s="86"/>
      <c r="S96" s="86"/>
      <c r="T96" s="86"/>
      <c r="U96" s="62"/>
      <c r="V96" s="62"/>
      <c r="W96" s="62"/>
      <c r="X96" s="62"/>
      <c r="Y96" s="63"/>
    </row>
    <row r="97" customFormat="false" ht="15" hidden="false" customHeight="true" outlineLevel="0" collapsed="false">
      <c r="C97" s="64"/>
      <c r="D97" s="62"/>
      <c r="E97" s="62"/>
      <c r="F97" s="88" t="s">
        <v>85</v>
      </c>
      <c r="G97" s="88"/>
      <c r="H97" s="88"/>
      <c r="I97" s="88"/>
      <c r="J97" s="88"/>
      <c r="K97" s="88"/>
      <c r="L97" s="88"/>
      <c r="M97" s="88"/>
      <c r="N97" s="88"/>
      <c r="O97" s="88"/>
      <c r="P97" s="88"/>
      <c r="Q97" s="88"/>
      <c r="R97" s="88"/>
      <c r="S97" s="88"/>
      <c r="T97" s="88"/>
      <c r="U97" s="88"/>
      <c r="V97" s="88"/>
      <c r="W97" s="88"/>
      <c r="X97" s="88"/>
      <c r="Y97" s="63"/>
    </row>
    <row r="98" customFormat="false" ht="15" hidden="false" customHeight="false" outlineLevel="0" collapsed="false">
      <c r="C98" s="64"/>
      <c r="D98" s="62"/>
      <c r="E98" s="62"/>
      <c r="F98" s="62"/>
      <c r="G98" s="62"/>
      <c r="H98" s="62"/>
      <c r="I98" s="62"/>
      <c r="J98" s="62"/>
      <c r="K98" s="62"/>
      <c r="L98" s="62"/>
      <c r="M98" s="62"/>
      <c r="N98" s="62"/>
      <c r="O98" s="62"/>
      <c r="P98" s="62"/>
      <c r="Q98" s="62"/>
      <c r="R98" s="62"/>
      <c r="S98" s="62"/>
      <c r="T98" s="62"/>
      <c r="U98" s="62"/>
      <c r="V98" s="62"/>
      <c r="W98" s="62"/>
      <c r="X98" s="62"/>
      <c r="Y98" s="63"/>
    </row>
    <row r="99" customFormat="false" ht="15" hidden="false" customHeight="false" outlineLevel="0" collapsed="false">
      <c r="C99" s="64"/>
      <c r="D99" s="62"/>
      <c r="E99" s="62"/>
      <c r="F99" s="62"/>
      <c r="G99" s="62"/>
      <c r="H99" s="62"/>
      <c r="I99" s="62"/>
      <c r="J99" s="62"/>
      <c r="K99" s="62"/>
      <c r="L99" s="62"/>
      <c r="M99" s="62"/>
      <c r="N99" s="62"/>
      <c r="O99" s="62"/>
      <c r="P99" s="62"/>
      <c r="Q99" s="62"/>
      <c r="R99" s="62"/>
      <c r="S99" s="62"/>
      <c r="T99" s="62"/>
      <c r="U99" s="62"/>
      <c r="V99" s="62"/>
      <c r="W99" s="62"/>
      <c r="X99" s="62"/>
      <c r="Y99" s="63"/>
    </row>
    <row r="100" customFormat="false" ht="15" hidden="false" customHeight="false" outlineLevel="0" collapsed="false">
      <c r="C100" s="64"/>
      <c r="D100" s="62"/>
      <c r="E100" s="62"/>
      <c r="F100" s="62"/>
      <c r="G100" s="62"/>
      <c r="H100" s="62"/>
      <c r="I100" s="62"/>
      <c r="J100" s="62"/>
      <c r="K100" s="62"/>
      <c r="L100" s="62"/>
      <c r="M100" s="62"/>
      <c r="N100" s="62"/>
      <c r="O100" s="62"/>
      <c r="P100" s="62"/>
      <c r="Q100" s="62"/>
      <c r="R100" s="62"/>
      <c r="S100" s="62"/>
      <c r="T100" s="62"/>
      <c r="U100" s="62"/>
      <c r="V100" s="62"/>
      <c r="W100" s="62"/>
      <c r="X100" s="62"/>
      <c r="Y100" s="63"/>
    </row>
    <row r="101" customFormat="false" ht="15" hidden="false" customHeight="false" outlineLevel="0" collapsed="false">
      <c r="C101" s="64"/>
      <c r="D101" s="62"/>
      <c r="E101" s="62"/>
      <c r="F101" s="62"/>
      <c r="G101" s="62"/>
      <c r="H101" s="62"/>
      <c r="I101" s="62"/>
      <c r="J101" s="62"/>
      <c r="K101" s="62"/>
      <c r="L101" s="62"/>
      <c r="M101" s="62"/>
      <c r="N101" s="62"/>
      <c r="O101" s="62"/>
      <c r="P101" s="62"/>
      <c r="Q101" s="62"/>
      <c r="R101" s="62"/>
      <c r="S101" s="62"/>
      <c r="T101" s="62"/>
      <c r="U101" s="62"/>
      <c r="V101" s="62"/>
      <c r="W101" s="62"/>
      <c r="X101" s="62"/>
      <c r="Y101" s="63"/>
    </row>
    <row r="102" customFormat="false" ht="15" hidden="false" customHeight="false" outlineLevel="0" collapsed="false">
      <c r="C102" s="64"/>
      <c r="D102" s="62"/>
      <c r="E102" s="62"/>
      <c r="F102" s="62"/>
      <c r="G102" s="62"/>
      <c r="H102" s="62"/>
      <c r="I102" s="62"/>
      <c r="J102" s="62"/>
      <c r="K102" s="62"/>
      <c r="L102" s="62"/>
      <c r="M102" s="62"/>
      <c r="N102" s="62"/>
      <c r="O102" s="62"/>
      <c r="P102" s="62"/>
      <c r="Q102" s="62"/>
      <c r="R102" s="62"/>
      <c r="S102" s="62"/>
      <c r="T102" s="62"/>
      <c r="U102" s="62"/>
      <c r="V102" s="62"/>
      <c r="W102" s="62"/>
      <c r="X102" s="62"/>
      <c r="Y102" s="63"/>
    </row>
    <row r="103" customFormat="false" ht="15" hidden="false" customHeight="false" outlineLevel="0" collapsed="false">
      <c r="C103" s="64"/>
      <c r="D103" s="62"/>
      <c r="E103" s="62"/>
      <c r="F103" s="62"/>
      <c r="G103" s="62"/>
      <c r="H103" s="62"/>
      <c r="I103" s="62"/>
      <c r="J103" s="62"/>
      <c r="K103" s="62"/>
      <c r="L103" s="62"/>
      <c r="M103" s="62"/>
      <c r="N103" s="62"/>
      <c r="O103" s="62"/>
      <c r="P103" s="62"/>
      <c r="Q103" s="62"/>
      <c r="R103" s="62"/>
      <c r="S103" s="62"/>
      <c r="T103" s="62"/>
      <c r="U103" s="62"/>
      <c r="V103" s="62"/>
      <c r="W103" s="62"/>
      <c r="X103" s="62"/>
      <c r="Y103" s="63"/>
    </row>
    <row r="104" customFormat="false" ht="15" hidden="false" customHeight="false" outlineLevel="0" collapsed="false">
      <c r="C104" s="64"/>
      <c r="D104" s="62"/>
      <c r="E104" s="62"/>
      <c r="F104" s="62"/>
      <c r="G104" s="62"/>
      <c r="H104" s="62"/>
      <c r="I104" s="62"/>
      <c r="J104" s="62"/>
      <c r="K104" s="62"/>
      <c r="L104" s="62"/>
      <c r="M104" s="62"/>
      <c r="N104" s="62"/>
      <c r="O104" s="62"/>
      <c r="P104" s="62"/>
      <c r="Q104" s="62"/>
      <c r="R104" s="62"/>
      <c r="S104" s="62"/>
      <c r="T104" s="62"/>
      <c r="U104" s="62"/>
      <c r="V104" s="62"/>
      <c r="W104" s="62"/>
      <c r="X104" s="62"/>
      <c r="Y104" s="63"/>
    </row>
    <row r="105" customFormat="false" ht="15" hidden="false" customHeight="false" outlineLevel="0" collapsed="false">
      <c r="C105" s="64"/>
      <c r="D105" s="62"/>
      <c r="E105" s="62"/>
      <c r="F105" s="62"/>
      <c r="G105" s="62"/>
      <c r="H105" s="62"/>
      <c r="I105" s="62"/>
      <c r="J105" s="62"/>
      <c r="K105" s="62"/>
      <c r="L105" s="62"/>
      <c r="M105" s="62"/>
      <c r="N105" s="62"/>
      <c r="O105" s="62"/>
      <c r="P105" s="62"/>
      <c r="Q105" s="62"/>
      <c r="R105" s="62"/>
      <c r="S105" s="62"/>
      <c r="T105" s="62"/>
      <c r="U105" s="62"/>
      <c r="V105" s="62"/>
      <c r="W105" s="62"/>
      <c r="X105" s="62"/>
      <c r="Y105" s="63"/>
    </row>
    <row r="106" customFormat="false" ht="30" hidden="false" customHeight="true" outlineLevel="0" collapsed="false">
      <c r="C106" s="64"/>
      <c r="D106" s="62"/>
      <c r="E106" s="62"/>
      <c r="F106" s="62"/>
      <c r="G106" s="62"/>
      <c r="H106" s="62"/>
      <c r="I106" s="62"/>
      <c r="J106" s="62"/>
      <c r="K106" s="62"/>
      <c r="L106" s="62"/>
      <c r="M106" s="62"/>
      <c r="N106" s="62"/>
      <c r="O106" s="62"/>
      <c r="P106" s="62"/>
      <c r="Q106" s="62"/>
      <c r="R106" s="62"/>
      <c r="S106" s="62"/>
      <c r="T106" s="62"/>
      <c r="U106" s="62"/>
      <c r="V106" s="62"/>
      <c r="W106" s="62"/>
      <c r="X106" s="62"/>
      <c r="Y106" s="63"/>
    </row>
    <row r="107" customFormat="false" ht="32.25" hidden="false" customHeight="true" outlineLevel="0" collapsed="false">
      <c r="C107" s="64"/>
      <c r="D107" s="62"/>
      <c r="E107" s="62"/>
      <c r="F107" s="62"/>
      <c r="G107" s="62"/>
      <c r="H107" s="62"/>
      <c r="I107" s="62"/>
      <c r="J107" s="62"/>
      <c r="K107" s="62"/>
      <c r="L107" s="62"/>
      <c r="M107" s="62"/>
      <c r="N107" s="62"/>
      <c r="O107" s="62"/>
      <c r="P107" s="62"/>
      <c r="Q107" s="62"/>
      <c r="R107" s="62"/>
      <c r="S107" s="62"/>
      <c r="T107" s="62"/>
      <c r="U107" s="62"/>
      <c r="V107" s="62"/>
      <c r="W107" s="62"/>
      <c r="X107" s="62"/>
      <c r="Y107" s="63"/>
    </row>
    <row r="108" customFormat="false" ht="18" hidden="false" customHeight="true" outlineLevel="0" collapsed="false">
      <c r="C108" s="64"/>
      <c r="D108" s="64"/>
      <c r="E108" s="64"/>
      <c r="F108" s="64"/>
      <c r="G108" s="64"/>
      <c r="H108" s="64"/>
      <c r="I108" s="64"/>
      <c r="J108" s="64"/>
      <c r="K108" s="64"/>
      <c r="L108" s="64"/>
      <c r="M108" s="64"/>
      <c r="N108" s="64"/>
      <c r="O108" s="64"/>
      <c r="P108" s="64"/>
      <c r="Q108" s="64"/>
      <c r="R108" s="64"/>
      <c r="S108" s="64"/>
      <c r="T108" s="64"/>
      <c r="U108" s="64"/>
      <c r="V108" s="64"/>
      <c r="W108" s="64"/>
      <c r="X108" s="64"/>
      <c r="Y108" s="63"/>
    </row>
    <row r="110" customFormat="false" ht="75" hidden="false" customHeight="true" outlineLevel="0" collapsed="false">
      <c r="B110" s="89" t="str">
        <f aca="false">"Правообладатель шаблона - ООО «Платформа» (ОГРН 1147746709153). 
Данный шаблон предоставлен в использование исключительно для сбора информации с регулируемых организаций на территории субъекта РФ: "&amp;region_name&amp;". Распространение, передача настоящего шаблона государственным органам и/или регулируемым организациям и иным лицам, осуществляющим деятельность на территории других субъектов Российской Федерации, "&amp;"равно как и любое иное использование данного шаблона такими лицами запрещены и признаются нарушением исключительного права правообладателя шаблона "&amp;"и являются основанием для привлечения к гражданской и административной ответственности в соответствии с законодательством Российской Федерации."</f>
        <v>Правообладатель шаблона - ООО «Платформа» (ОГРН 1147746709153). 
Данный шаблон предоставлен в использование исключительно для сбора информации с регулируемых организаций на территории субъекта РФ: Томская область. Распространение, передача настоящего шаблона государственным органам и/или регулируемым организациям и иным лицам, осуществляющим деятельность на территории других субъектов Российской Федерации, равно как и любое иное использование данного шаблона такими лицами запрещены и признаются нарушением исключительного права правообладателя шаблона и являются основанием для привлечения к гражданской и административной ответственности в соответствии с законодательством Российской Федерации.</v>
      </c>
      <c r="C110" s="89"/>
      <c r="D110" s="89"/>
      <c r="E110" s="89"/>
      <c r="F110" s="89"/>
      <c r="G110" s="89"/>
      <c r="H110" s="89"/>
      <c r="I110" s="89"/>
      <c r="J110" s="89"/>
      <c r="K110" s="89"/>
      <c r="L110" s="89"/>
      <c r="M110" s="89"/>
      <c r="N110" s="89"/>
      <c r="O110" s="89"/>
      <c r="P110" s="89"/>
      <c r="Q110" s="89"/>
      <c r="R110" s="89"/>
      <c r="S110" s="89"/>
      <c r="T110" s="89"/>
      <c r="U110" s="89"/>
      <c r="V110" s="89"/>
      <c r="W110" s="89"/>
      <c r="X110" s="89"/>
      <c r="Y110" s="89"/>
    </row>
  </sheetData>
  <sheetProtection sheet="true" password="fa9c" objects="true" scenarios="true" formatColumns="false" formatRows="false" autoFilter="false"/>
  <mergeCells count="28">
    <mergeCell ref="B2:G2"/>
    <mergeCell ref="B3:C3"/>
    <mergeCell ref="R3:W3"/>
    <mergeCell ref="B5:Y5"/>
    <mergeCell ref="E7:X13"/>
    <mergeCell ref="E14:X19"/>
    <mergeCell ref="F21:M21"/>
    <mergeCell ref="P21:X21"/>
    <mergeCell ref="F22:M22"/>
    <mergeCell ref="P22:X22"/>
    <mergeCell ref="E35:X39"/>
    <mergeCell ref="E40:X40"/>
    <mergeCell ref="E41:X45"/>
    <mergeCell ref="E46:X57"/>
    <mergeCell ref="E59:X59"/>
    <mergeCell ref="E61:X61"/>
    <mergeCell ref="E63:X63"/>
    <mergeCell ref="E65:X65"/>
    <mergeCell ref="E71:X71"/>
    <mergeCell ref="E76:G76"/>
    <mergeCell ref="H76:X76"/>
    <mergeCell ref="E77:X77"/>
    <mergeCell ref="E78:X78"/>
    <mergeCell ref="H79:X79"/>
    <mergeCell ref="E93:X93"/>
    <mergeCell ref="F95:S95"/>
    <mergeCell ref="F97:X97"/>
    <mergeCell ref="B110:Y110"/>
  </mergeCells>
  <hyperlinks>
    <hyperlink ref="R3" r:id="rId1" display="http://data-platform.ru/"/>
    <hyperlink ref="E59" location="Инструкция!E59" display="Обратиться в службу поддержки"/>
    <hyperlink ref="E61" location="Инструкция!E60" display="Инструкция по загрузке документов"/>
    <hyperlink ref="E63" location="Инструкция!E61" display="База знаний"/>
    <hyperlink ref="E65" location="Инструкция!E61" display="Видео-инструкция"/>
    <hyperlink ref="E77" location="Инструкция!E59" display="Обратиться в службу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0" width="30.7"/>
    <col collapsed="false" customWidth="true" hidden="false" outlineLevel="0" max="2" min="2" style="90" width="80.7"/>
    <col collapsed="false" customWidth="true" hidden="false" outlineLevel="0" max="3" min="3" style="90" width="30.7"/>
    <col collapsed="false" customWidth="false" hidden="false" outlineLevel="0" max="257" min="4" style="91" width="9.13"/>
  </cols>
  <sheetData>
    <row r="1" customFormat="false" ht="24" hidden="false" customHeight="true" outlineLevel="0" collapsed="false">
      <c r="A1" s="92" t="s">
        <v>86</v>
      </c>
      <c r="B1" s="92" t="s">
        <v>87</v>
      </c>
      <c r="C1" s="92" t="s">
        <v>88</v>
      </c>
      <c r="D1" s="93"/>
    </row>
    <row r="2" customFormat="false" ht="12" hidden="false" customHeight="false" outlineLevel="0" collapsed="false"/>
    <row r="3" customFormat="false" ht="11.25" hidden="false" customHeight="false" outlineLevel="0" collapsed="false">
      <c r="A3" s="94" t="n">
        <v>45000.4990046296</v>
      </c>
      <c r="B3" s="90" t="s">
        <v>89</v>
      </c>
      <c r="C3" s="90" t="s">
        <v>90</v>
      </c>
    </row>
    <row r="4" customFormat="false" ht="11.25" hidden="false" customHeight="false" outlineLevel="0" collapsed="false">
      <c r="A4" s="94" t="n">
        <v>45000.4990277778</v>
      </c>
      <c r="B4" s="90" t="s">
        <v>91</v>
      </c>
      <c r="C4" s="90" t="s">
        <v>90</v>
      </c>
    </row>
    <row r="5" customFormat="false" ht="22.5" hidden="false" customHeight="false" outlineLevel="0" collapsed="false">
      <c r="A5" s="94" t="n">
        <v>45000.4990277778</v>
      </c>
      <c r="B5" s="90" t="s">
        <v>92</v>
      </c>
      <c r="C5" s="90" t="s">
        <v>90</v>
      </c>
    </row>
    <row r="6" customFormat="false" ht="11.25" hidden="false" customHeight="false" outlineLevel="0" collapsed="false">
      <c r="A6" s="94" t="n">
        <v>45000.4990277778</v>
      </c>
      <c r="B6" s="90" t="s">
        <v>93</v>
      </c>
      <c r="C6" s="90" t="s">
        <v>90</v>
      </c>
    </row>
    <row r="7" customFormat="false" ht="11.25" hidden="false" customHeight="false" outlineLevel="0" collapsed="false">
      <c r="A7" s="94" t="n">
        <v>45000.499212963</v>
      </c>
      <c r="B7" s="90" t="s">
        <v>94</v>
      </c>
      <c r="C7" s="90" t="s">
        <v>90</v>
      </c>
    </row>
    <row r="8" customFormat="false" ht="22.5" hidden="false" customHeight="false" outlineLevel="0" collapsed="false">
      <c r="A8" s="94" t="n">
        <v>45000.4992708333</v>
      </c>
      <c r="B8" s="90" t="s">
        <v>95</v>
      </c>
      <c r="C8" s="90" t="s">
        <v>90</v>
      </c>
    </row>
    <row r="9" customFormat="false" ht="22.5" hidden="false" customHeight="false" outlineLevel="0" collapsed="false">
      <c r="A9" s="94" t="n">
        <v>45000.4992824074</v>
      </c>
      <c r="B9" s="90" t="s">
        <v>96</v>
      </c>
      <c r="C9" s="90" t="s">
        <v>90</v>
      </c>
    </row>
    <row r="10" customFormat="false" ht="11.25" hidden="false" customHeight="false" outlineLevel="0" collapsed="false">
      <c r="A10" s="94" t="n">
        <v>45000.4992824074</v>
      </c>
      <c r="B10" s="90" t="s">
        <v>97</v>
      </c>
      <c r="C10" s="90" t="s">
        <v>90</v>
      </c>
    </row>
    <row r="11" customFormat="false" ht="11.25" hidden="false" customHeight="false" outlineLevel="0" collapsed="false">
      <c r="A11" s="94" t="n">
        <v>45000.616712963</v>
      </c>
      <c r="B11" s="90" t="s">
        <v>89</v>
      </c>
      <c r="C11" s="90" t="s">
        <v>90</v>
      </c>
    </row>
    <row r="12" customFormat="false" ht="11.25" hidden="false" customHeight="false" outlineLevel="0" collapsed="false">
      <c r="A12" s="94" t="n">
        <v>45000.616724537</v>
      </c>
      <c r="B12" s="90" t="s">
        <v>91</v>
      </c>
      <c r="C12" s="90" t="s">
        <v>90</v>
      </c>
    </row>
    <row r="13" customFormat="false" ht="22.5" hidden="false" customHeight="false" outlineLevel="0" collapsed="false">
      <c r="A13" s="94" t="n">
        <v>45000.616724537</v>
      </c>
      <c r="B13" s="90" t="s">
        <v>92</v>
      </c>
      <c r="C13" s="90" t="s">
        <v>90</v>
      </c>
    </row>
    <row r="14" customFormat="false" ht="11.25" hidden="false" customHeight="false" outlineLevel="0" collapsed="false">
      <c r="A14" s="94" t="n">
        <v>45000.616724537</v>
      </c>
      <c r="B14" s="90" t="s">
        <v>93</v>
      </c>
      <c r="C14" s="90" t="s">
        <v>90</v>
      </c>
    </row>
    <row r="15" customFormat="false" ht="11.25" hidden="false" customHeight="false" outlineLevel="0" collapsed="false">
      <c r="A15" s="94" t="n">
        <v>45000.6169791667</v>
      </c>
      <c r="B15" s="90" t="s">
        <v>94</v>
      </c>
      <c r="C15" s="90" t="s">
        <v>90</v>
      </c>
    </row>
    <row r="16" customFormat="false" ht="22.5" hidden="false" customHeight="false" outlineLevel="0" collapsed="false">
      <c r="A16" s="94" t="n">
        <v>45000.617037037</v>
      </c>
      <c r="B16" s="90" t="s">
        <v>95</v>
      </c>
      <c r="C16" s="90" t="s">
        <v>90</v>
      </c>
    </row>
    <row r="17" customFormat="false" ht="22.5" hidden="false" customHeight="false" outlineLevel="0" collapsed="false">
      <c r="A17" s="94" t="n">
        <v>45000.617037037</v>
      </c>
      <c r="B17" s="90" t="s">
        <v>96</v>
      </c>
      <c r="C17" s="90" t="s">
        <v>90</v>
      </c>
    </row>
    <row r="18" customFormat="false" ht="11.25" hidden="false" customHeight="false" outlineLevel="0" collapsed="false">
      <c r="A18" s="94" t="n">
        <v>45000.617037037</v>
      </c>
      <c r="B18" s="90" t="s">
        <v>97</v>
      </c>
      <c r="C18" s="90" t="s">
        <v>90</v>
      </c>
    </row>
    <row r="19" customFormat="false" ht="11.25" hidden="false" customHeight="false" outlineLevel="0" collapsed="false">
      <c r="A19" s="94" t="n">
        <v>45000.6195138889</v>
      </c>
      <c r="B19" s="90" t="s">
        <v>89</v>
      </c>
      <c r="C19" s="90" t="s">
        <v>90</v>
      </c>
    </row>
    <row r="20" customFormat="false" ht="11.25" hidden="false" customHeight="false" outlineLevel="0" collapsed="false">
      <c r="A20" s="94" t="n">
        <v>45000.619525463</v>
      </c>
      <c r="B20" s="90" t="s">
        <v>91</v>
      </c>
      <c r="C20" s="90" t="s">
        <v>90</v>
      </c>
    </row>
    <row r="21" customFormat="false" ht="22.5" hidden="false" customHeight="false" outlineLevel="0" collapsed="false">
      <c r="A21" s="94" t="n">
        <v>45000.619525463</v>
      </c>
      <c r="B21" s="90" t="s">
        <v>92</v>
      </c>
      <c r="C21" s="90" t="s">
        <v>90</v>
      </c>
    </row>
    <row r="22" customFormat="false" ht="11.25" hidden="false" customHeight="false" outlineLevel="0" collapsed="false">
      <c r="A22" s="94" t="n">
        <v>45000.619525463</v>
      </c>
      <c r="B22" s="90" t="s">
        <v>98</v>
      </c>
      <c r="C22" s="90" t="s">
        <v>90</v>
      </c>
    </row>
    <row r="23" customFormat="false" ht="11.25" hidden="false" customHeight="false" outlineLevel="0" collapsed="false">
      <c r="A23" s="94" t="n">
        <v>45000.6195949074</v>
      </c>
      <c r="B23" s="90" t="s">
        <v>94</v>
      </c>
      <c r="C23" s="90" t="s">
        <v>90</v>
      </c>
    </row>
    <row r="24" customFormat="false" ht="22.5" hidden="false" customHeight="false" outlineLevel="0" collapsed="false">
      <c r="A24" s="94" t="n">
        <v>45000.6196875</v>
      </c>
      <c r="B24" s="90" t="s">
        <v>99</v>
      </c>
      <c r="C24" s="90" t="s">
        <v>90</v>
      </c>
    </row>
    <row r="25" customFormat="false" ht="22.5" hidden="false" customHeight="false" outlineLevel="0" collapsed="false">
      <c r="A25" s="94" t="n">
        <v>45000.6196990741</v>
      </c>
      <c r="B25" s="90" t="s">
        <v>100</v>
      </c>
      <c r="C25" s="90" t="s">
        <v>90</v>
      </c>
    </row>
    <row r="26" customFormat="false" ht="11.25" hidden="false" customHeight="false" outlineLevel="0" collapsed="false">
      <c r="A26" s="94" t="n">
        <v>45000.6196990741</v>
      </c>
      <c r="B26" s="90" t="s">
        <v>97</v>
      </c>
      <c r="C26" s="90" t="s">
        <v>90</v>
      </c>
    </row>
    <row r="27" customFormat="false" ht="11.25" hidden="false" customHeight="false" outlineLevel="0" collapsed="false">
      <c r="A27" s="94" t="n">
        <v>45000.6208796296</v>
      </c>
      <c r="B27" s="90" t="s">
        <v>89</v>
      </c>
      <c r="C27" s="90" t="s">
        <v>90</v>
      </c>
    </row>
    <row r="28" customFormat="false" ht="11.25" hidden="false" customHeight="false" outlineLevel="0" collapsed="false">
      <c r="A28" s="94" t="n">
        <v>45000.6208912037</v>
      </c>
      <c r="B28" s="90" t="s">
        <v>91</v>
      </c>
      <c r="C28" s="90" t="s">
        <v>90</v>
      </c>
    </row>
    <row r="29" customFormat="false" ht="22.5" hidden="false" customHeight="false" outlineLevel="0" collapsed="false">
      <c r="A29" s="94" t="n">
        <v>45000.6208912037</v>
      </c>
      <c r="B29" s="90" t="s">
        <v>92</v>
      </c>
      <c r="C29" s="90" t="s">
        <v>90</v>
      </c>
    </row>
    <row r="30" customFormat="false" ht="11.25" hidden="false" customHeight="false" outlineLevel="0" collapsed="false">
      <c r="A30" s="94" t="n">
        <v>45000.6208912037</v>
      </c>
      <c r="B30" s="90" t="s">
        <v>98</v>
      </c>
      <c r="C30" s="90" t="s">
        <v>90</v>
      </c>
    </row>
    <row r="31" customFormat="false" ht="11.25" hidden="false" customHeight="false" outlineLevel="0" collapsed="false">
      <c r="A31" s="94" t="n">
        <v>45000.6209953704</v>
      </c>
      <c r="B31" s="90" t="s">
        <v>94</v>
      </c>
      <c r="C31" s="90" t="s">
        <v>90</v>
      </c>
    </row>
    <row r="32" customFormat="false" ht="22.5" hidden="false" customHeight="false" outlineLevel="0" collapsed="false">
      <c r="A32" s="94" t="n">
        <v>45000.6210416667</v>
      </c>
      <c r="B32" s="90" t="s">
        <v>99</v>
      </c>
      <c r="C32" s="90" t="s">
        <v>90</v>
      </c>
    </row>
    <row r="33" customFormat="false" ht="22.5" hidden="false" customHeight="false" outlineLevel="0" collapsed="false">
      <c r="A33" s="94" t="n">
        <v>45000.6210532407</v>
      </c>
      <c r="B33" s="90" t="s">
        <v>100</v>
      </c>
      <c r="C33" s="90" t="s">
        <v>90</v>
      </c>
    </row>
    <row r="34" customFormat="false" ht="11.25" hidden="false" customHeight="false" outlineLevel="0" collapsed="false">
      <c r="A34" s="94" t="n">
        <v>45000.6210532407</v>
      </c>
      <c r="B34" s="90" t="s">
        <v>97</v>
      </c>
      <c r="C34" s="90" t="s">
        <v>90</v>
      </c>
    </row>
    <row r="35" customFormat="false" ht="11.25" hidden="false" customHeight="false" outlineLevel="0" collapsed="false">
      <c r="A35" s="94" t="n">
        <v>45000.6224305556</v>
      </c>
      <c r="B35" s="90" t="s">
        <v>89</v>
      </c>
      <c r="C35" s="90" t="s">
        <v>90</v>
      </c>
    </row>
    <row r="36" customFormat="false" ht="11.25" hidden="false" customHeight="false" outlineLevel="0" collapsed="false">
      <c r="A36" s="94" t="n">
        <v>45000.6224421296</v>
      </c>
      <c r="B36" s="90" t="s">
        <v>91</v>
      </c>
      <c r="C36" s="90" t="s">
        <v>90</v>
      </c>
    </row>
    <row r="37" customFormat="false" ht="22.5" hidden="false" customHeight="false" outlineLevel="0" collapsed="false">
      <c r="A37" s="94" t="n">
        <v>45000.6224421296</v>
      </c>
      <c r="B37" s="90" t="s">
        <v>101</v>
      </c>
      <c r="C37" s="90" t="s">
        <v>90</v>
      </c>
    </row>
    <row r="38" customFormat="false" ht="11.25" hidden="false" customHeight="false" outlineLevel="0" collapsed="false">
      <c r="A38" s="94" t="n">
        <v>45000.6224421296</v>
      </c>
      <c r="B38" s="90" t="s">
        <v>98</v>
      </c>
      <c r="C38" s="90" t="s">
        <v>90</v>
      </c>
    </row>
    <row r="39" customFormat="false" ht="11.25" hidden="false" customHeight="false" outlineLevel="0" collapsed="false">
      <c r="A39" s="94" t="n">
        <v>45000.6225347222</v>
      </c>
      <c r="B39" s="90" t="s">
        <v>94</v>
      </c>
      <c r="C39" s="90" t="s">
        <v>90</v>
      </c>
    </row>
    <row r="40" customFormat="false" ht="22.5" hidden="false" customHeight="false" outlineLevel="0" collapsed="false">
      <c r="A40" s="94" t="n">
        <v>45000.6225810185</v>
      </c>
      <c r="B40" s="90" t="s">
        <v>99</v>
      </c>
      <c r="C40" s="90" t="s">
        <v>90</v>
      </c>
    </row>
    <row r="41" customFormat="false" ht="22.5" hidden="false" customHeight="false" outlineLevel="0" collapsed="false">
      <c r="A41" s="94" t="n">
        <v>45000.6225925926</v>
      </c>
      <c r="B41" s="90" t="s">
        <v>100</v>
      </c>
      <c r="C41" s="90" t="s">
        <v>90</v>
      </c>
    </row>
    <row r="42" customFormat="false" ht="11.25" hidden="false" customHeight="false" outlineLevel="0" collapsed="false">
      <c r="A42" s="94" t="n">
        <v>45000.6225925926</v>
      </c>
      <c r="B42" s="90" t="s">
        <v>97</v>
      </c>
      <c r="C42" s="90" t="s">
        <v>90</v>
      </c>
    </row>
    <row r="43" customFormat="false" ht="11.25" hidden="false" customHeight="false" outlineLevel="0" collapsed="false">
      <c r="A43" s="94" t="n">
        <v>45000.6242476852</v>
      </c>
      <c r="B43" s="90" t="s">
        <v>89</v>
      </c>
      <c r="C43" s="90" t="s">
        <v>90</v>
      </c>
    </row>
    <row r="44" customFormat="false" ht="11.25" hidden="false" customHeight="false" outlineLevel="0" collapsed="false">
      <c r="A44" s="94" t="n">
        <v>45000.6242708333</v>
      </c>
      <c r="B44" s="90" t="s">
        <v>91</v>
      </c>
      <c r="C44" s="90" t="s">
        <v>90</v>
      </c>
    </row>
    <row r="45" customFormat="false" ht="22.5" hidden="false" customHeight="false" outlineLevel="0" collapsed="false">
      <c r="A45" s="94" t="n">
        <v>45000.6242708333</v>
      </c>
      <c r="B45" s="90" t="s">
        <v>101</v>
      </c>
      <c r="C45" s="90" t="s">
        <v>90</v>
      </c>
    </row>
    <row r="46" customFormat="false" ht="11.25" hidden="false" customHeight="false" outlineLevel="0" collapsed="false">
      <c r="A46" s="94" t="n">
        <v>45000.6242708333</v>
      </c>
      <c r="B46" s="90" t="s">
        <v>98</v>
      </c>
      <c r="C46" s="90" t="s">
        <v>90</v>
      </c>
    </row>
    <row r="47" customFormat="false" ht="11.25" hidden="false" customHeight="false" outlineLevel="0" collapsed="false">
      <c r="A47" s="94" t="n">
        <v>45000.6243055556</v>
      </c>
      <c r="B47" s="90" t="s">
        <v>94</v>
      </c>
      <c r="C47" s="90" t="s">
        <v>90</v>
      </c>
    </row>
    <row r="48" customFormat="false" ht="22.5" hidden="false" customHeight="false" outlineLevel="0" collapsed="false">
      <c r="A48" s="94" t="n">
        <v>45000.6243518519</v>
      </c>
      <c r="B48" s="90" t="s">
        <v>99</v>
      </c>
      <c r="C48" s="90" t="s">
        <v>90</v>
      </c>
    </row>
    <row r="49" customFormat="false" ht="22.5" hidden="false" customHeight="false" outlineLevel="0" collapsed="false">
      <c r="A49" s="94" t="n">
        <v>45000.6243518519</v>
      </c>
      <c r="B49" s="90" t="s">
        <v>100</v>
      </c>
      <c r="C49" s="90" t="s">
        <v>90</v>
      </c>
    </row>
    <row r="50" customFormat="false" ht="11.25" hidden="false" customHeight="false" outlineLevel="0" collapsed="false">
      <c r="A50" s="94" t="n">
        <v>45000.6243518519</v>
      </c>
      <c r="B50" s="90" t="s">
        <v>97</v>
      </c>
      <c r="C50" s="90" t="s">
        <v>90</v>
      </c>
    </row>
    <row r="51" customFormat="false" ht="11.25" hidden="false" customHeight="false" outlineLevel="0" collapsed="false">
      <c r="A51" s="94" t="n">
        <v>45001.4631712963</v>
      </c>
      <c r="B51" s="90" t="s">
        <v>89</v>
      </c>
      <c r="C51" s="90" t="s">
        <v>90</v>
      </c>
    </row>
    <row r="52" customFormat="false" ht="11.25" hidden="false" customHeight="false" outlineLevel="0" collapsed="false">
      <c r="A52" s="94" t="n">
        <v>45001.46625</v>
      </c>
      <c r="B52" s="90" t="s">
        <v>102</v>
      </c>
      <c r="C52" s="90" t="s">
        <v>90</v>
      </c>
    </row>
    <row r="53" customFormat="false" ht="11.25" hidden="false" customHeight="false" outlineLevel="0" collapsed="false">
      <c r="A53" s="94" t="n">
        <v>45001.4662962963</v>
      </c>
      <c r="B53" s="90" t="s">
        <v>89</v>
      </c>
      <c r="C53" s="90" t="s">
        <v>90</v>
      </c>
    </row>
    <row r="54" customFormat="false" ht="11.25" hidden="false" customHeight="false" outlineLevel="0" collapsed="false">
      <c r="A54" s="94" t="n">
        <v>45001.4662962963</v>
      </c>
      <c r="B54" s="90" t="s">
        <v>91</v>
      </c>
      <c r="C54" s="90" t="s">
        <v>90</v>
      </c>
    </row>
    <row r="55" customFormat="false" ht="22.5" hidden="false" customHeight="false" outlineLevel="0" collapsed="false">
      <c r="A55" s="94" t="n">
        <v>45001.4662962963</v>
      </c>
      <c r="B55" s="90" t="s">
        <v>101</v>
      </c>
      <c r="C55" s="90" t="s">
        <v>90</v>
      </c>
    </row>
    <row r="56" customFormat="false" ht="11.25" hidden="false" customHeight="false" outlineLevel="0" collapsed="false">
      <c r="A56" s="94" t="n">
        <v>45001.4662962963</v>
      </c>
      <c r="B56" s="90" t="s">
        <v>103</v>
      </c>
      <c r="C56" s="90" t="s">
        <v>90</v>
      </c>
    </row>
    <row r="57" customFormat="false" ht="11.25" hidden="false" customHeight="false" outlineLevel="0" collapsed="false">
      <c r="A57" s="94" t="n">
        <v>45001.4663310185</v>
      </c>
      <c r="B57" s="90" t="s">
        <v>94</v>
      </c>
      <c r="C57" s="90" t="s">
        <v>90</v>
      </c>
    </row>
    <row r="58" customFormat="false" ht="22.5" hidden="false" customHeight="false" outlineLevel="0" collapsed="false">
      <c r="A58" s="94" t="n">
        <v>45001.4663773148</v>
      </c>
      <c r="B58" s="90" t="s">
        <v>99</v>
      </c>
      <c r="C58" s="90" t="s">
        <v>90</v>
      </c>
    </row>
    <row r="59" customFormat="false" ht="22.5" hidden="false" customHeight="false" outlineLevel="0" collapsed="false">
      <c r="A59" s="94" t="n">
        <v>45001.4663773148</v>
      </c>
      <c r="B59" s="90" t="s">
        <v>100</v>
      </c>
      <c r="C59" s="90" t="s">
        <v>90</v>
      </c>
    </row>
    <row r="60" customFormat="false" ht="11.25" hidden="false" customHeight="false" outlineLevel="0" collapsed="false">
      <c r="A60" s="94" t="n">
        <v>45001.4663773148</v>
      </c>
      <c r="B60" s="90" t="s">
        <v>97</v>
      </c>
      <c r="C60" s="90" t="s">
        <v>90</v>
      </c>
    </row>
    <row r="61" customFormat="false" ht="22.5" hidden="false" customHeight="false" outlineLevel="0" collapsed="false">
      <c r="A61" s="94" t="n">
        <v>45001.466400463</v>
      </c>
      <c r="B61" s="90" t="s">
        <v>104</v>
      </c>
      <c r="C61" s="90" t="s">
        <v>90</v>
      </c>
    </row>
    <row r="62" customFormat="false" ht="11.25" hidden="false" customHeight="false" outlineLevel="0" collapsed="false">
      <c r="A62" s="94" t="n">
        <v>45015.5433680556</v>
      </c>
      <c r="B62" s="90" t="s">
        <v>89</v>
      </c>
      <c r="C62" s="90" t="s">
        <v>90</v>
      </c>
    </row>
    <row r="63" customFormat="false" ht="11.25" hidden="false" customHeight="false" outlineLevel="0" collapsed="false">
      <c r="A63" s="94" t="n">
        <v>45015.5433796296</v>
      </c>
      <c r="B63" s="90" t="s">
        <v>105</v>
      </c>
      <c r="C63" s="90" t="s">
        <v>90</v>
      </c>
    </row>
    <row r="64" customFormat="false" ht="22.5" hidden="false" customHeight="false" outlineLevel="0" collapsed="false">
      <c r="A64" s="94" t="n">
        <v>45015.5433796296</v>
      </c>
      <c r="B64" s="90" t="s">
        <v>106</v>
      </c>
      <c r="C64" s="90" t="s">
        <v>90</v>
      </c>
    </row>
    <row r="65" customFormat="false" ht="11.25" hidden="false" customHeight="false" outlineLevel="0" collapsed="false">
      <c r="A65" s="94" t="n">
        <v>45015.5433796296</v>
      </c>
      <c r="B65" s="90" t="s">
        <v>107</v>
      </c>
      <c r="C65" s="90" t="s">
        <v>90</v>
      </c>
    </row>
    <row r="66" customFormat="false" ht="11.25" hidden="false" customHeight="false" outlineLevel="0" collapsed="false">
      <c r="A66" s="94" t="n">
        <v>45015.5434143519</v>
      </c>
      <c r="B66" s="90" t="s">
        <v>94</v>
      </c>
      <c r="C66" s="90" t="s">
        <v>90</v>
      </c>
    </row>
    <row r="67" customFormat="false" ht="22.5" hidden="false" customHeight="false" outlineLevel="0" collapsed="false">
      <c r="A67" s="94" t="n">
        <v>45015.5434606482</v>
      </c>
      <c r="B67" s="90" t="s">
        <v>108</v>
      </c>
      <c r="C67" s="90" t="s">
        <v>90</v>
      </c>
    </row>
    <row r="68" customFormat="false" ht="22.5" hidden="false" customHeight="false" outlineLevel="0" collapsed="false">
      <c r="A68" s="94" t="n">
        <v>45015.5434606482</v>
      </c>
      <c r="B68" s="90" t="s">
        <v>109</v>
      </c>
      <c r="C68" s="90" t="s">
        <v>90</v>
      </c>
    </row>
    <row r="69" customFormat="false" ht="11.25" hidden="false" customHeight="false" outlineLevel="0" collapsed="false">
      <c r="A69" s="94" t="n">
        <v>45015.5434606482</v>
      </c>
      <c r="B69" s="90" t="s">
        <v>97</v>
      </c>
      <c r="C69" s="90" t="s">
        <v>90</v>
      </c>
    </row>
    <row r="70" customFormat="false" ht="11.25" hidden="false" customHeight="false" outlineLevel="0" collapsed="false">
      <c r="A70" s="94" t="n">
        <v>45016.4098611111</v>
      </c>
      <c r="B70" s="90" t="s">
        <v>89</v>
      </c>
      <c r="C70" s="90" t="s">
        <v>90</v>
      </c>
    </row>
    <row r="71" customFormat="false" ht="11.25" hidden="false" customHeight="false" outlineLevel="0" collapsed="false">
      <c r="A71" s="94" t="n">
        <v>45016.4098726852</v>
      </c>
      <c r="B71" s="90" t="s">
        <v>110</v>
      </c>
      <c r="C71" s="90" t="s">
        <v>90</v>
      </c>
    </row>
    <row r="72" customFormat="false" ht="56.25" hidden="false" customHeight="false" outlineLevel="0" collapsed="false">
      <c r="A72" s="94" t="n">
        <v>45016.4098726852</v>
      </c>
      <c r="B72" s="90" t="s">
        <v>111</v>
      </c>
      <c r="C72" s="90" t="s">
        <v>90</v>
      </c>
    </row>
    <row r="73" customFormat="false" ht="11.25" hidden="false" customHeight="false" outlineLevel="0" collapsed="false">
      <c r="A73" s="94" t="n">
        <v>45016.4098726852</v>
      </c>
      <c r="B73" s="90" t="s">
        <v>112</v>
      </c>
      <c r="C73" s="90" t="s">
        <v>90</v>
      </c>
    </row>
    <row r="74" customFormat="false" ht="11.25" hidden="false" customHeight="false" outlineLevel="0" collapsed="false">
      <c r="A74" s="94" t="n">
        <v>45016.4099537037</v>
      </c>
      <c r="B74" s="90" t="s">
        <v>94</v>
      </c>
      <c r="C74" s="90" t="s">
        <v>90</v>
      </c>
    </row>
    <row r="75" customFormat="false" ht="22.5" hidden="false" customHeight="false" outlineLevel="0" collapsed="false">
      <c r="A75" s="94" t="n">
        <v>45016.4100115741</v>
      </c>
      <c r="B75" s="90" t="s">
        <v>108</v>
      </c>
      <c r="C75" s="90" t="s">
        <v>90</v>
      </c>
    </row>
    <row r="76" customFormat="false" ht="22.5" hidden="false" customHeight="false" outlineLevel="0" collapsed="false">
      <c r="A76" s="94" t="n">
        <v>45016.4100231482</v>
      </c>
      <c r="B76" s="90" t="s">
        <v>109</v>
      </c>
      <c r="C76" s="90" t="s">
        <v>90</v>
      </c>
    </row>
    <row r="77" customFormat="false" ht="11.25" hidden="false" customHeight="false" outlineLevel="0" collapsed="false">
      <c r="A77" s="94" t="n">
        <v>45016.4100231482</v>
      </c>
      <c r="B77" s="90" t="s">
        <v>97</v>
      </c>
      <c r="C77" s="90" t="s">
        <v>90</v>
      </c>
    </row>
    <row r="78" customFormat="false" ht="22.5" hidden="false" customHeight="false" outlineLevel="0" collapsed="false">
      <c r="A78" s="94" t="n">
        <v>45016.4100462963</v>
      </c>
      <c r="B78" s="90" t="s">
        <v>113</v>
      </c>
      <c r="C78" s="90" t="s">
        <v>90</v>
      </c>
    </row>
    <row r="79" customFormat="false" ht="11.25" hidden="false" customHeight="false" outlineLevel="0" collapsed="false">
      <c r="A79" s="94" t="n">
        <v>45754.7398726852</v>
      </c>
      <c r="B79" s="90" t="s">
        <v>89</v>
      </c>
      <c r="C79" s="90" t="s">
        <v>90</v>
      </c>
    </row>
    <row r="80" customFormat="false" ht="11.25" hidden="false" customHeight="false" outlineLevel="0" collapsed="false">
      <c r="A80" s="94" t="n">
        <v>45754.7398842593</v>
      </c>
      <c r="B80" s="90" t="s">
        <v>114</v>
      </c>
      <c r="C80" s="90" t="s">
        <v>90</v>
      </c>
    </row>
    <row r="81" customFormat="false" ht="236.25" hidden="false" customHeight="false" outlineLevel="0" collapsed="false">
      <c r="A81" s="94" t="n">
        <v>45754.7398842593</v>
      </c>
      <c r="B81" s="90" t="s">
        <v>115</v>
      </c>
      <c r="C81" s="90" t="s">
        <v>90</v>
      </c>
    </row>
    <row r="82" customFormat="false" ht="11.25" hidden="false" customHeight="false" outlineLevel="0" collapsed="false">
      <c r="A82" s="94" t="n">
        <v>45754.7398842593</v>
      </c>
      <c r="B82" s="90" t="s">
        <v>116</v>
      </c>
      <c r="C82" s="90" t="s">
        <v>90</v>
      </c>
    </row>
    <row r="83" customFormat="false" ht="11.25" hidden="false" customHeight="false" outlineLevel="0" collapsed="false">
      <c r="A83" s="94" t="n">
        <v>45754.7399652778</v>
      </c>
      <c r="B83" s="90" t="s">
        <v>94</v>
      </c>
      <c r="C83" s="90" t="s">
        <v>90</v>
      </c>
    </row>
    <row r="84" customFormat="false" ht="22.5" hidden="false" customHeight="false" outlineLevel="0" collapsed="false">
      <c r="A84" s="94" t="n">
        <v>45754.7405439815</v>
      </c>
      <c r="B84" s="90" t="s">
        <v>117</v>
      </c>
      <c r="C84" s="90" t="s">
        <v>90</v>
      </c>
    </row>
    <row r="85" customFormat="false" ht="22.5" hidden="false" customHeight="false" outlineLevel="0" collapsed="false">
      <c r="A85" s="94" t="n">
        <v>45754.7405555556</v>
      </c>
      <c r="B85" s="90" t="s">
        <v>118</v>
      </c>
      <c r="C85" s="90" t="s">
        <v>90</v>
      </c>
    </row>
    <row r="86" customFormat="false" ht="11.25" hidden="false" customHeight="false" outlineLevel="0" collapsed="false">
      <c r="A86" s="94" t="n">
        <v>45754.7405555556</v>
      </c>
      <c r="B86" s="90" t="s">
        <v>97</v>
      </c>
      <c r="C86" s="90" t="s">
        <v>90</v>
      </c>
    </row>
    <row r="87" customFormat="false" ht="11.25" hidden="false" customHeight="false" outlineLevel="0" collapsed="false">
      <c r="A87" s="94" t="n">
        <v>45754.7421643519</v>
      </c>
      <c r="B87" s="90" t="s">
        <v>89</v>
      </c>
      <c r="C87" s="90" t="s">
        <v>90</v>
      </c>
    </row>
    <row r="88" customFormat="false" ht="11.25" hidden="false" customHeight="false" outlineLevel="0" collapsed="false">
      <c r="A88" s="94" t="n">
        <v>45754.7421875</v>
      </c>
      <c r="B88" s="90" t="s">
        <v>102</v>
      </c>
      <c r="C88" s="90" t="s">
        <v>9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0"/>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I32" activeCellId="0" sqref="I32"/>
    </sheetView>
  </sheetViews>
  <sheetFormatPr defaultColWidth="9.12890625" defaultRowHeight="11.25" zeroHeight="false" outlineLevelRow="0" outlineLevelCol="0"/>
  <cols>
    <col collapsed="false" customWidth="true" hidden="true" outlineLevel="0" max="1" min="1" style="95" width="10.7"/>
    <col collapsed="false" customWidth="true" hidden="true" outlineLevel="0" max="2" min="2" style="96" width="10.7"/>
    <col collapsed="false" customWidth="true" hidden="true" outlineLevel="0" max="3" min="3" style="97" width="3.7"/>
    <col collapsed="false" customWidth="true" hidden="false" outlineLevel="0" max="4" min="4" style="98" width="3.7"/>
    <col collapsed="false" customWidth="true" hidden="false" outlineLevel="0" max="5" min="5" style="98" width="35.7"/>
    <col collapsed="false" customWidth="true" hidden="false" outlineLevel="0" max="6" min="6" style="98" width="50.7"/>
    <col collapsed="false" customWidth="false" hidden="false" outlineLevel="0" max="257" min="7" style="98" width="9.13"/>
  </cols>
  <sheetData>
    <row r="1" s="95" customFormat="true" ht="13.5" hidden="true" customHeight="true" outlineLevel="0" collapsed="false">
      <c r="B1" s="96"/>
    </row>
    <row r="2" s="95" customFormat="true" ht="12" hidden="true" customHeight="true" outlineLevel="0" collapsed="false">
      <c r="B2" s="96"/>
    </row>
    <row r="4" customFormat="false" ht="11.25" hidden="false" customHeight="false" outlineLevel="0" collapsed="false">
      <c r="D4" s="99"/>
      <c r="F4" s="100" t="e">
        <f aca="false">version</f>
        <v>#VALUE!</v>
      </c>
    </row>
    <row r="5" customFormat="false" ht="21" hidden="false" customHeight="true" outlineLevel="0" collapsed="false">
      <c r="D5" s="101"/>
      <c r="E5" s="102" t="str">
        <f aca="false">"Общая форма для предоставления документов посредством ЭДО"</f>
        <v>Общая форма для предоставления документов посредством ЭДО</v>
      </c>
      <c r="F5" s="102"/>
    </row>
    <row r="6" customFormat="false" ht="11.25" hidden="false" customHeight="false" outlineLevel="0" collapsed="false">
      <c r="D6" s="99"/>
      <c r="E6" s="103"/>
      <c r="F6" s="104"/>
    </row>
    <row r="7" customFormat="false" ht="19.5" hidden="false" customHeight="false" outlineLevel="0" collapsed="false">
      <c r="D7" s="101"/>
      <c r="E7" s="103" t="s">
        <v>119</v>
      </c>
      <c r="F7" s="105" t="s">
        <v>120</v>
      </c>
    </row>
    <row r="8" customFormat="false" ht="3.75" hidden="false" customHeight="true" outlineLevel="0" collapsed="false">
      <c r="A8" s="106"/>
      <c r="D8" s="107"/>
      <c r="E8" s="103"/>
      <c r="F8" s="108"/>
    </row>
    <row r="9" customFormat="false" ht="22.5" hidden="false" customHeight="false" outlineLevel="0" collapsed="false">
      <c r="D9" s="101"/>
      <c r="E9" s="109" t="s">
        <v>121</v>
      </c>
      <c r="F9" s="110"/>
    </row>
    <row r="10" customFormat="false" ht="3.75" hidden="true" customHeight="true" outlineLevel="0" collapsed="false">
      <c r="A10" s="106"/>
      <c r="D10" s="107"/>
      <c r="E10" s="103"/>
      <c r="F10" s="108"/>
    </row>
    <row r="11" customFormat="false" ht="19.5" hidden="true" customHeight="false" outlineLevel="0" collapsed="false">
      <c r="D11" s="101"/>
      <c r="E11" s="109" t="str">
        <f aca="false">options_tit_dopn</f>
        <v>Субъект отчетности (СКИ)</v>
      </c>
      <c r="F11" s="111"/>
    </row>
    <row r="12" customFormat="false" ht="3.75" hidden="false" customHeight="true" outlineLevel="0" collapsed="false">
      <c r="D12" s="99"/>
      <c r="F12" s="112"/>
    </row>
    <row r="13" customFormat="false" ht="19.5" hidden="false" customHeight="false" outlineLevel="0" collapsed="false">
      <c r="D13" s="113"/>
      <c r="E13" s="103" t="s">
        <v>122</v>
      </c>
      <c r="F13" s="114"/>
      <c r="G13" s="115"/>
      <c r="H13" s="116"/>
    </row>
    <row r="14" customFormat="false" ht="3.75" hidden="false" customHeight="true" outlineLevel="0" collapsed="false">
      <c r="A14" s="106"/>
      <c r="D14" s="107"/>
      <c r="E14" s="103"/>
      <c r="F14" s="108"/>
    </row>
    <row r="15" customFormat="false" ht="19.5" hidden="false" customHeight="false" outlineLevel="0" collapsed="false">
      <c r="D15" s="113"/>
      <c r="E15" s="103" t="s">
        <v>123</v>
      </c>
      <c r="F15" s="117" t="s">
        <v>19</v>
      </c>
      <c r="G15" s="115" t="e">
        <f aca="false">nerr(INDEX(reestr_list,MATCH(type_flag,sphere_list,0)),options_reestr)</f>
        <v>#VALUE!</v>
      </c>
      <c r="H15" s="115" t="n">
        <v>1</v>
      </c>
    </row>
    <row r="16" customFormat="false" ht="3.75" hidden="true" customHeight="true" outlineLevel="0" collapsed="false">
      <c r="A16" s="106"/>
      <c r="D16" s="107"/>
      <c r="E16" s="103"/>
      <c r="F16" s="108"/>
    </row>
    <row r="17" customFormat="false" ht="19.5" hidden="true" customHeight="false" outlineLevel="0" collapsed="false">
      <c r="D17" s="101"/>
      <c r="E17" s="109" t="s">
        <v>124</v>
      </c>
      <c r="F17" s="118" t="s">
        <v>8</v>
      </c>
    </row>
    <row r="18" customFormat="false" ht="30" hidden="false" customHeight="true" outlineLevel="0" collapsed="false">
      <c r="C18" s="119"/>
      <c r="D18" s="107"/>
      <c r="E18" s="103"/>
      <c r="F18" s="107"/>
    </row>
    <row r="19" customFormat="false" ht="19.5" hidden="false" customHeight="false" outlineLevel="0" collapsed="false">
      <c r="C19" s="119"/>
      <c r="D19" s="120"/>
      <c r="E19" s="103" t="s">
        <v>125</v>
      </c>
      <c r="F19" s="121"/>
    </row>
    <row r="20" customFormat="false" ht="19.5" hidden="true" customHeight="false" outlineLevel="0" collapsed="false">
      <c r="C20" s="119"/>
      <c r="D20" s="120"/>
      <c r="E20" s="103" t="s">
        <v>126</v>
      </c>
      <c r="F20" s="122"/>
    </row>
    <row r="21" customFormat="false" ht="19.5" hidden="false" customHeight="false" outlineLevel="0" collapsed="false">
      <c r="C21" s="119"/>
      <c r="D21" s="120"/>
      <c r="E21" s="103" t="s">
        <v>127</v>
      </c>
      <c r="F21" s="121"/>
    </row>
    <row r="22" customFormat="false" ht="19.5" hidden="false" customHeight="false" outlineLevel="0" collapsed="false">
      <c r="C22" s="119"/>
      <c r="D22" s="120"/>
      <c r="E22" s="103" t="s">
        <v>128</v>
      </c>
      <c r="F22" s="121"/>
    </row>
    <row r="23" customFormat="false" ht="30" hidden="true" customHeight="true" outlineLevel="0" collapsed="false">
      <c r="D23" s="99"/>
      <c r="F23" s="112"/>
    </row>
    <row r="24" customFormat="false" ht="20.1" hidden="true" customHeight="true" outlineLevel="0" collapsed="false">
      <c r="D24" s="113"/>
      <c r="E24" s="103" t="s">
        <v>129</v>
      </c>
      <c r="F24" s="123"/>
    </row>
    <row r="25" customFormat="false" ht="20.1" hidden="true" customHeight="true" outlineLevel="0" collapsed="false">
      <c r="D25" s="113"/>
      <c r="E25" s="103" t="s">
        <v>130</v>
      </c>
      <c r="F25" s="123"/>
    </row>
    <row r="26" customFormat="false" ht="20.1" hidden="true" customHeight="true" outlineLevel="0" collapsed="false">
      <c r="D26" s="113"/>
      <c r="E26" s="103" t="s">
        <v>131</v>
      </c>
      <c r="F26" s="121"/>
    </row>
    <row r="27" customFormat="false" ht="20.1" hidden="false" customHeight="true" outlineLevel="0" collapsed="false">
      <c r="D27" s="99"/>
      <c r="F27" s="112" t="s">
        <v>132</v>
      </c>
    </row>
    <row r="28" customFormat="false" ht="20.1" hidden="false" customHeight="true" outlineLevel="0" collapsed="false">
      <c r="D28" s="113"/>
      <c r="E28" s="103" t="s">
        <v>133</v>
      </c>
      <c r="F28" s="124"/>
    </row>
    <row r="29" customFormat="false" ht="20.1" hidden="false" customHeight="true" outlineLevel="0" collapsed="false">
      <c r="D29" s="113"/>
      <c r="E29" s="103" t="s">
        <v>134</v>
      </c>
      <c r="F29" s="124"/>
    </row>
    <row r="30" customFormat="false" ht="20.1" hidden="false" customHeight="true" outlineLevel="0" collapsed="false">
      <c r="D30" s="99"/>
      <c r="F30" s="112" t="s">
        <v>135</v>
      </c>
    </row>
    <row r="31" customFormat="false" ht="20.1" hidden="false" customHeight="true" outlineLevel="0" collapsed="false">
      <c r="D31" s="113"/>
      <c r="E31" s="103" t="s">
        <v>136</v>
      </c>
      <c r="F31" s="124"/>
    </row>
    <row r="32" customFormat="false" ht="20.1" hidden="false" customHeight="true" outlineLevel="0" collapsed="false">
      <c r="D32" s="113"/>
      <c r="E32" s="103" t="s">
        <v>137</v>
      </c>
      <c r="F32" s="124"/>
    </row>
    <row r="33" customFormat="false" ht="20.1" hidden="false" customHeight="true" outlineLevel="0" collapsed="false">
      <c r="D33" s="99"/>
      <c r="F33" s="112" t="s">
        <v>138</v>
      </c>
    </row>
    <row r="34" customFormat="false" ht="20.1" hidden="false" customHeight="true" outlineLevel="0" collapsed="false">
      <c r="D34" s="113"/>
      <c r="E34" s="103" t="s">
        <v>136</v>
      </c>
      <c r="F34" s="124"/>
    </row>
    <row r="35" customFormat="false" ht="20.1" hidden="false" customHeight="true" outlineLevel="0" collapsed="false">
      <c r="D35" s="113"/>
      <c r="E35" s="103" t="s">
        <v>137</v>
      </c>
      <c r="F35" s="124"/>
    </row>
    <row r="36" customFormat="false" ht="23.45" hidden="false" customHeight="true" outlineLevel="0" collapsed="false">
      <c r="D36" s="99"/>
      <c r="F36" s="112" t="s">
        <v>139</v>
      </c>
    </row>
    <row r="37" customFormat="false" ht="20.1" hidden="false" customHeight="true" outlineLevel="0" collapsed="false">
      <c r="D37" s="113"/>
      <c r="E37" s="103" t="s">
        <v>136</v>
      </c>
      <c r="F37" s="125"/>
    </row>
    <row r="38" customFormat="false" ht="20.1" hidden="false" customHeight="true" outlineLevel="0" collapsed="false">
      <c r="D38" s="113"/>
      <c r="E38" s="103" t="s">
        <v>137</v>
      </c>
      <c r="F38" s="125"/>
    </row>
    <row r="39" customFormat="false" ht="20.1" hidden="false" customHeight="true" outlineLevel="0" collapsed="false">
      <c r="D39" s="113"/>
      <c r="E39" s="103" t="s">
        <v>140</v>
      </c>
      <c r="F39" s="125"/>
    </row>
    <row r="40" customFormat="false" ht="20.1" hidden="false" customHeight="true" outlineLevel="0" collapsed="false">
      <c r="D40" s="113"/>
      <c r="E40" s="103" t="s">
        <v>141</v>
      </c>
      <c r="F40" s="125"/>
    </row>
  </sheetData>
  <sheetProtection sheet="true" password="fa9c" objects="true" scenarios="true" formatColumns="false" formatRows="false"/>
  <mergeCells count="1">
    <mergeCell ref="E5:F5"/>
  </mergeCells>
  <dataValidations count="7">
    <dataValidation allowBlank="true" error="Допускается ввод не более 900 символов!" errorStyle="stop" errorTitle="Ошибка" operator="lessThanOrEqual" showDropDown="false" showErrorMessage="true" showInputMessage="false" sqref="F11 F20 F28:F29 F31:F32 F34:F35 F37:F4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7"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4" type="list">
      <formula1>MR_LIST</formula1>
      <formula2>0</formula2>
    </dataValidation>
    <dataValidation allowBlank="true" errorStyle="stop" operator="between" showDropDown="false" showErrorMessage="true" showInputMessage="false" sqref="F25" type="custom">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5" type="list">
      <formula1>sphere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corr_list</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pane xSplit="3" ySplit="4" topLeftCell="F7" activePane="bottomRight" state="frozen"/>
      <selection pane="topLeft" activeCell="C3" activeCellId="0" sqref="C3"/>
      <selection pane="topRight" activeCell="F3" activeCellId="0" sqref="F3"/>
      <selection pane="bottomLeft" activeCell="C7" activeCellId="0" sqref="C7"/>
      <selection pane="bottomRight" activeCell="A1" activeCellId="0" sqref="A1"/>
    </sheetView>
  </sheetViews>
  <sheetFormatPr defaultColWidth="9.12890625" defaultRowHeight="11.25" zeroHeight="false" outlineLevelRow="0" outlineLevelCol="0"/>
  <cols>
    <col collapsed="false" customWidth="false" hidden="true" outlineLevel="0" max="2" min="1" style="58" width="9.13"/>
    <col collapsed="false" customWidth="true" hidden="false" outlineLevel="0" max="3" min="3" style="58" width="3.7"/>
    <col collapsed="false" customWidth="true" hidden="false" outlineLevel="0" max="4" min="4" style="58" width="7.7"/>
    <col collapsed="false" customWidth="true" hidden="false" outlineLevel="0" max="5" min="5" style="58" width="60.7"/>
    <col collapsed="false" customWidth="true" hidden="false" outlineLevel="0" max="6" min="6" style="58" width="4.7"/>
    <col collapsed="false" customWidth="true" hidden="false" outlineLevel="0" max="7" min="7" style="58" width="7.7"/>
    <col collapsed="false" customWidth="true" hidden="false" outlineLevel="0" max="8" min="8" style="58" width="60.7"/>
    <col collapsed="false" customWidth="true" hidden="false" outlineLevel="0" max="9" min="9" style="58" width="35.7"/>
    <col collapsed="false" customWidth="false" hidden="false" outlineLevel="0" max="257" min="10" style="58" width="9.13"/>
  </cols>
  <sheetData>
    <row r="1" customFormat="false" ht="11.25" hidden="true" customHeight="false" outlineLevel="0" collapsed="false">
      <c r="E1" s="58" t="s">
        <v>142</v>
      </c>
      <c r="F1" s="58" t="s">
        <v>143</v>
      </c>
      <c r="G1" s="126" t="s">
        <v>144</v>
      </c>
      <c r="H1" s="58" t="s">
        <v>145</v>
      </c>
      <c r="I1" s="126" t="s">
        <v>146</v>
      </c>
    </row>
    <row r="2" customFormat="false" ht="11.25" hidden="true" customHeight="false" outlineLevel="0" collapsed="false"/>
    <row r="3" customFormat="false" ht="14.25" hidden="false" customHeight="true" outlineLevel="0" collapsed="false">
      <c r="E3" s="126"/>
    </row>
    <row r="4" customFormat="false" ht="20.1" hidden="false" customHeight="true" outlineLevel="0" collapsed="false">
      <c r="D4" s="127" t="s">
        <v>147</v>
      </c>
      <c r="E4" s="127"/>
      <c r="F4" s="128"/>
      <c r="G4" s="128"/>
      <c r="H4" s="129" t="s">
        <v>79</v>
      </c>
      <c r="I4" s="130"/>
    </row>
    <row r="5" customFormat="false" ht="19.5" hidden="false" customHeight="false" outlineLevel="0" collapsed="false">
      <c r="C5" s="131"/>
      <c r="F5" s="132"/>
      <c r="G5" s="132"/>
      <c r="H5" s="133" t="s">
        <v>148</v>
      </c>
      <c r="I5" s="134"/>
    </row>
    <row r="6" customFormat="false" ht="19.5" hidden="false" customHeight="false" outlineLevel="0" collapsed="false">
      <c r="A6" s="131"/>
      <c r="D6" s="135" t="s">
        <v>32</v>
      </c>
      <c r="E6" s="135" t="s">
        <v>34</v>
      </c>
      <c r="F6" s="135" t="s">
        <v>149</v>
      </c>
      <c r="G6" s="135"/>
      <c r="H6" s="135" t="s">
        <v>150</v>
      </c>
      <c r="I6" s="135" t="s">
        <v>151</v>
      </c>
    </row>
    <row r="7" customFormat="false" ht="14.25" hidden="false" customHeight="true" outlineLevel="0" collapsed="false">
      <c r="A7" s="136"/>
      <c r="C7" s="137"/>
      <c r="D7" s="138" t="n">
        <v>1</v>
      </c>
      <c r="E7" s="139" t="s">
        <v>40</v>
      </c>
      <c r="F7" s="140"/>
      <c r="G7" s="141" t="s">
        <v>152</v>
      </c>
      <c r="H7" s="142"/>
      <c r="I7" s="143"/>
    </row>
    <row r="8" customFormat="false" ht="14.25" hidden="false" customHeight="false" outlineLevel="0" collapsed="false">
      <c r="A8" s="136" t="s">
        <v>153</v>
      </c>
      <c r="B8" s="0"/>
      <c r="C8" s="137"/>
      <c r="D8" s="138"/>
      <c r="E8" s="139"/>
      <c r="F8" s="144"/>
      <c r="G8" s="145"/>
      <c r="H8" s="146" t="s">
        <v>154</v>
      </c>
      <c r="I8" s="14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1" hidden="false" customHeight="true" outlineLevel="0" collapsed="false">
      <c r="A9" s="58" t="s">
        <v>153</v>
      </c>
      <c r="D9" s="148"/>
      <c r="E9" s="149" t="s">
        <v>30</v>
      </c>
      <c r="F9" s="150"/>
      <c r="G9" s="150"/>
      <c r="H9" s="151"/>
      <c r="I9" s="152"/>
    </row>
  </sheetData>
  <sheetProtection sheet="true" password="fa9c" objects="true" scenarios="true" formatColumns="false" formatRows="false"/>
  <mergeCells count="5">
    <mergeCell ref="D4:E4"/>
    <mergeCell ref="F6:G6"/>
    <mergeCell ref="C7:C8"/>
    <mergeCell ref="D7:D8"/>
    <mergeCell ref="E7:E8"/>
  </mergeCells>
  <dataValidations count="4">
    <dataValidation allowBlank="true" error="Допускается ввод не более 900 символов!" errorStyle="stop" errorTitle="Ошибка" operator="lessThanOrEqual" showDropDown="false" showErrorMessage="true" showInputMessage="false" sqref="I7"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true" showErrorMessage="false" showInputMessage="false" sqref="F9" type="list">
      <formula1>MR_LIST</formula1>
      <formula2>0</formula2>
    </dataValidation>
    <dataValidation allowBlank="false" errorStyle="stop" operator="between" showDropDown="true" showErrorMessage="false" showInputMessage="false" sqref="H9" type="list">
      <formula1>"отсутствует,ссылка на документ"</formula1>
      <formula2>0</formula2>
    </dataValidation>
    <dataValidation allowBlank="true" error="Выберите значение из списка!" errorStyle="stop" errorTitle="Ошибка" operator="between" prompt="см. ссылку на инструкцию по загрузке документов вверху таблицы" showDropDown="false" showErrorMessage="true" showInputMessage="true" sqref="H7" type="list">
      <formula1>"отсутствует,ссылка на документ"</formula1>
      <formula2>0</formula2>
    </dataValidation>
  </dataValidations>
  <hyperlinks>
    <hyperlink ref="H4" r:id="rId1" display="Инструкция по загрузке документов"/>
    <hyperlink ref="H5" location="Документы!H5" display="Скачать образец документа для заполнения п.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C1:D1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58" width="9.13"/>
    <col collapsed="false" customWidth="true" hidden="false" outlineLevel="0" max="3" min="3" style="58" width="3.7"/>
    <col collapsed="false" customWidth="true" hidden="false" outlineLevel="0" max="4" min="4" style="58" width="94.84"/>
    <col collapsed="false" customWidth="false" hidden="false" outlineLevel="0" max="257" min="5" style="5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false" customHeight="false" outlineLevel="0" collapsed="false">
      <c r="C6" s="153"/>
      <c r="D6" s="153"/>
    </row>
    <row r="7" customFormat="false" ht="20.1" hidden="false" customHeight="true" outlineLevel="0" collapsed="false">
      <c r="C7" s="153"/>
      <c r="D7" s="154" t="s">
        <v>155</v>
      </c>
    </row>
    <row r="8" customFormat="false" ht="11.25" hidden="false" customHeight="false" outlineLevel="0" collapsed="false">
      <c r="C8" s="153"/>
      <c r="D8" s="155"/>
    </row>
    <row r="9" customFormat="false" ht="20.1" hidden="false" customHeight="true" outlineLevel="0" collapsed="false">
      <c r="C9" s="153"/>
      <c r="D9" s="156"/>
    </row>
    <row r="10" customFormat="false" ht="20.1" hidden="false" customHeight="true" outlineLevel="0" collapsed="false">
      <c r="C10" s="153"/>
      <c r="D10" s="156"/>
    </row>
    <row r="11" customFormat="false" ht="20.1" hidden="false" customHeight="true" outlineLevel="0" collapsed="false">
      <c r="C11" s="153"/>
      <c r="D11" s="156"/>
    </row>
    <row r="12" customFormat="false" ht="20.1" hidden="false" customHeight="true" outlineLevel="0" collapsed="false">
      <c r="C12" s="153"/>
      <c r="D12" s="156"/>
    </row>
    <row r="13" customFormat="false" ht="20.1" hidden="false" customHeight="true" outlineLevel="0" collapsed="false">
      <c r="C13" s="153"/>
      <c r="D13" s="156"/>
    </row>
    <row r="14" customFormat="false" ht="20.1" hidden="false" customHeight="true" outlineLevel="0" collapsed="false">
      <c r="C14" s="153"/>
      <c r="D14" s="156"/>
    </row>
    <row r="15" customFormat="false" ht="20.1" hidden="false" customHeight="true" outlineLevel="0" collapsed="false">
      <c r="C15" s="153"/>
      <c r="D15" s="156"/>
    </row>
    <row r="16" customFormat="false" ht="20.1" hidden="false" customHeight="true" outlineLevel="0" collapsed="false">
      <c r="C16" s="153"/>
      <c r="D16" s="156"/>
    </row>
    <row r="17" customFormat="false" ht="20.1" hidden="false" customHeight="true" outlineLevel="0" collapsed="false">
      <c r="C17" s="153"/>
      <c r="D17" s="156"/>
    </row>
    <row r="18" customFormat="false" ht="20.1" hidden="false" customHeight="true" outlineLevel="0" collapsed="false">
      <c r="C18" s="153"/>
      <c r="D18" s="156"/>
    </row>
  </sheetData>
  <sheetProtection sheet="true" password="fa9c" objects="true" scenarios="true" formatColumns="false" formatRows="false" autoFilter="false"/>
  <dataValidations count="1">
    <dataValidation allowBlank="true" error="Допускается ввод не более 900 символов!" errorStyle="stop" errorTitle="Ошибка" operator="lessThanOrEqual" showDropDown="false" showErrorMessage="true" showInputMessage="false" sqref="D9:D18"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B2: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58" width="4.7"/>
    <col collapsed="false" customWidth="true" hidden="false" outlineLevel="0" max="3" min="2" style="58" width="35.42"/>
    <col collapsed="false" customWidth="true" hidden="false" outlineLevel="0" max="4" min="4" style="58" width="103.27"/>
    <col collapsed="false" customWidth="true" hidden="false" outlineLevel="0" max="5" min="5" style="58" width="17.7"/>
    <col collapsed="false" customWidth="false" hidden="false" outlineLevel="0" max="257" min="6" style="58" width="9.13"/>
  </cols>
  <sheetData>
    <row r="2" customFormat="false" ht="21.75" hidden="false" customHeight="true" outlineLevel="0" collapsed="false">
      <c r="B2" s="157" t="s">
        <v>156</v>
      </c>
      <c r="C2" s="157"/>
      <c r="D2" s="157"/>
      <c r="E2" s="157"/>
    </row>
    <row r="4" customFormat="false" ht="21.75" hidden="false" customHeight="true" outlineLevel="0" collapsed="false">
      <c r="B4" s="158" t="s">
        <v>157</v>
      </c>
      <c r="C4" s="158" t="s">
        <v>158</v>
      </c>
      <c r="D4" s="158" t="s">
        <v>159</v>
      </c>
      <c r="E4" s="158" t="s">
        <v>88</v>
      </c>
    </row>
  </sheetData>
  <sheetProtection sheet="true" password="fa9c" objects="true" scenarios="true" formatColumns="false" formatRows="false" autoFilter="false"/>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етр</cp:lastModifiedBy>
  <cp:lastPrinted>2010-03-18T14:38:46Z</cp:lastPrinted>
  <dcterms:modified xsi:type="dcterms:W3CDTF">2025-04-11T03:08:24Z</dcterms:modified>
  <cp:revision>0</cp:revision>
  <dc:subject>Общая форма для предоставления документов посредством ЭДО</dc:subject>
  <dc:title>Общая форма для предоставления документов посредством ЭДО</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9a</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DOCS.FORM.6.70</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