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hidden" r:id="rId5"/>
    <sheet name="modInfo" sheetId="5" state="hidden" r:id="rId6"/>
    <sheet name="TECHSHEET" sheetId="6" state="hidden" r:id="rId7"/>
    <sheet name="tech" sheetId="7" state="hidden" r:id="rId8"/>
    <sheet name="ТС.Объекты" sheetId="8" state="hidden" r:id="rId9"/>
    <sheet name="ВС.Объекты" sheetId="9" state="hidden" r:id="rId10"/>
    <sheet name="ВО.Объекты" sheetId="10" state="hidden" r:id="rId11"/>
    <sheet name="Комментарии" sheetId="11" state="hidden" r:id="rId12"/>
    <sheet name="Проверка" sheetId="12" state="hidden" r:id="rId13"/>
    <sheet name="modTemplateMode" sheetId="13" state="hidden" r:id="rId14"/>
    <sheet name="DICTIONARIES" sheetId="14" state="hidden" r:id="rId15"/>
    <sheet name="REESTR_MO" sheetId="15" state="hidden" r:id="rId16"/>
    <sheet name="REESTR_LOCATION" sheetId="16" state="hidden" r:id="rId17"/>
    <sheet name="REESTR_ORG" sheetId="17" state="hidden" r:id="rId18"/>
    <sheet name="REESTR_SRC" sheetId="18" state="hidden" r:id="rId19"/>
    <sheet name="SRC_DATA" sheetId="19" state="hidden" r:id="rId20"/>
    <sheet name="modOBJECTS" sheetId="20" state="hidden" r:id="rId21"/>
    <sheet name="AUTHORISATION" sheetId="21" state="hidden" r:id="rId22"/>
    <sheet name="modVLDData" sheetId="22" state="hidden" r:id="rId23"/>
    <sheet name="modVLDCommon" sheetId="23" state="hidden" r:id="rId24"/>
    <sheet name="modVLDGeneral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CommandButton" sheetId="28" state="hidden" r:id="rId29"/>
    <sheet name="modUpdTemplMain" sheetId="29" state="hidden" r:id="rId30"/>
    <sheet name="modfrmCheckUpdates" sheetId="30" state="hidden" r:id="rId31"/>
    <sheet name="modGeneralAPI" sheetId="31" state="hidden" r:id="rId32"/>
    <sheet name="modIHLCommandBar" sheetId="32" state="hidden" r:id="rId33"/>
    <sheet name="modfrmDateChoose" sheetId="33" state="hidden" r:id="rId34"/>
    <sheet name="modHLIcons" sheetId="34" state="hidden" r:id="rId35"/>
    <sheet name="modfrmCheckInIsInProgress" sheetId="35" state="hidden" r:id="rId36"/>
    <sheet name="modfrmFUELEditor" sheetId="36" state="hidden" r:id="rId37"/>
  </sheets>
  <definedNames>
    <definedName function="false" hidden="false" name="anscount" vbProcedure="false">1</definedName>
    <definedName function="false" hidden="false" name="ATH_SCHEME" vbProcedure="false">TECHSHEET!$X$3</definedName>
    <definedName function="false" hidden="false" name="BARGAINING_URL_PATTERN" vbProcedure="false">DICTIONARIES!$B$2:$B$4</definedName>
    <definedName function="false" hidden="false" name="BASE_OF_CONTRACT_LIST" vbProcedure="false">DICTIONARIES!$B$5:$B$19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20:$B$24</definedName>
    <definedName function="false" hidden="false" name="DNS" vbProcedure="false">TECHSHEET!$R$2</definedName>
    <definedName function="false" hidden="false" name="FIND_OPF_ASSIST_URL" vbProcedure="false">DICTIONARIES!$B$25</definedName>
    <definedName function="false" hidden="false" name="FirstLine" vbProcedure="false">Инструкция!$A$6</definedName>
    <definedName function="false" hidden="false" name="GEO_BASE_REGION" vbProcedure="false">TECHSHEET!$C$91</definedName>
    <definedName function="false" hidden="false" name="god" vbProcedure="false">Титульный!$H$8</definedName>
    <definedName function="false" hidden="false" name="HEAT_ACTIVITY_AREA" vbProcedure="false">'ТС.Объекты'!$HM$45:$HX$52</definedName>
    <definedName function="false" hidden="false" name="HEAT_ADD_MO_HL_COLUMN_MARKER" vbProcedure="false">'ТС.Объекты'!$HB$45</definedName>
    <definedName function="false" hidden="false" name="HEAT_ADD_MO_RANGE" vbProcedure="false">tech!$62:$62</definedName>
    <definedName function="false" hidden="false" name="HEAT_ADD_OBJECT_HL_COLUMN_MARKER" vbProcedure="false">'ТС.Объекты'!$AC$45</definedName>
    <definedName function="false" hidden="false" name="HEAT_ADD_OBJECT_RANGE" vbProcedure="false">tech!$86:$88</definedName>
    <definedName function="false" hidden="false" name="HEAT_ADD_ORG_HL_MARKER" vbProcedure="false">'ТС.Объекты'!$J$52</definedName>
    <definedName function="false" hidden="false" name="HEAT_ADD_ORG_RANGE" vbProcedure="false">tech!$55:$56</definedName>
    <definedName function="false" hidden="false" name="HEAT_CONTRACT_LIST" vbProcedure="false">TECHSHEET!$E$3:$E$4</definedName>
    <definedName function="false" hidden="false" name="HEAT_DATE_PICKER" vbProcedure="false">'ТС.Объекты'!$GV$6</definedName>
    <definedName function="false" hidden="false" name="HEAT_DELETE_MO_HL_COLUMN_MARKER" vbProcedure="false">'ТС.Объекты'!$GZ$45</definedName>
    <definedName function="false" hidden="false" name="HEAT_DELETE_OBJECT_HL_COLUMN_MARKER" vbProcedure="false">'ТС.Объекты'!$AA$45</definedName>
    <definedName function="false" hidden="false" name="HEAT_DELETE_ORG_HL_COLUMN_MARKER" vbProcedure="false">'ТС.Объекты'!$H$45</definedName>
    <definedName function="false" hidden="false" name="HEAT_DOCUMENT_COLUMN_MARKER" vbProcedure="false">'ТС.Объекты'!$GY$45</definedName>
    <definedName function="false" hidden="false" name="HEAT_FIL_COLUMN_MARKER" vbProcedure="false">'ТС.Объекты'!$M$45</definedName>
    <definedName function="false" hidden="false" name="HEAT_INN_COLUMN_MARKER" vbProcedure="false">'ТС.Объекты'!$J$45</definedName>
    <definedName function="false" hidden="false" name="HEAT_KPP_COLUMN_MARKER" vbProcedure="false">'ТС.Объекты'!$K$45</definedName>
    <definedName function="false" hidden="false" name="HEAT_LOCATION_COLUMN_MARKER" vbProcedure="false">'ТС.Объекты'!$AN$45</definedName>
    <definedName function="false" hidden="false" name="HEAT_LOCATION_END_POINT_COLUMN_MARKER" vbProcedure="false">'ТС.Объекты'!$HE$45</definedName>
    <definedName function="false" hidden="false" name="HEAT_LOC_OKTMO_COLUMN_MARKER" vbProcedure="false">'ТС.Объекты'!$AO$45</definedName>
    <definedName function="false" hidden="false" name="HEAT_LOC_OKTMO_END_POINT_COLUMN_MARKER" vbProcedure="false">'ТС.Объекты'!$HF$45</definedName>
    <definedName function="false" hidden="false" name="HEAT_MO_COLUMN_MARKER" vbProcedure="false">'ТС.Объекты'!$AL$45</definedName>
    <definedName function="false" hidden="false" name="HEAT_MO_END_POINT_COLUMN_MARKER" vbProcedure="false">'ТС.Объекты'!$HC$45</definedName>
    <definedName function="false" hidden="false" name="HEAT_MR_COLUMN_MARKER" vbProcedure="false">'ТС.Объекты'!$AK$45</definedName>
    <definedName function="false" hidden="false" name="HEAT_MR_END_POINT_COLUMN_MARKER" vbProcedure="false">'ТС.Объекты'!$HB$45</definedName>
    <definedName function="false" hidden="false" name="HEAT_NUM_MO_HL_COLUMN_MARKER" vbProcedure="false">'ТС.Объекты'!$HA$45</definedName>
    <definedName function="false" hidden="false" name="HEAT_NUM_OBJECT_HL_COLUMN_MARKER" vbProcedure="false">'ТС.Объекты'!$AB$45</definedName>
    <definedName function="false" hidden="false" name="HEAT_NUM_ORG_HL_COLUMN_MARKER" vbProcedure="false">'ТС.Объекты'!$I$45</definedName>
    <definedName function="false" hidden="false" name="HEAT_OBJECTS_AC_AREA" vbProcedure="false">'ТС.Объекты'!$I$47:$IA$47</definedName>
    <definedName function="false" hidden="false" name="HEAT_OBJECTS_HORISONTAL_AREA" vbProcedure="false">'ТС.Объекты'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'ТС.Объекты'!$AX$45:$BA$52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'ТС.Объекты'!$AT$45:$AT$52,'ТС.Объекты'!$AU$45:$AU$52,'ТС.Объекты'!$AV$45:$AV$52,'ТС.Объекты'!$BC$45:$BC$52,'ТС.Объекты'!$DP$45:$DR$52,'ТС.Объекты'!$EI$45:$GE$52</definedName>
    <definedName function="false" hidden="false" name="HEAT_OBJECT_OWN_DATES_AREA" vbProcedure="false">'ТС.Объекты'!$GX$45:$GX$52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'ТС.Объекты'!$BD$45:$BD$52</definedName>
    <definedName function="false" hidden="false" name="HEAT_OBJECT_TRANMISSION_PIPELINE_AREA" vbProcedure="false">'ТС.Объекты'!$EI$45:$EI$52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'ТС.Объекты'!$AG$45</definedName>
    <definedName function="false" hidden="false" name="HEAT_OBJECT_TYPE_LIST" vbProcedure="false">TECHSHEET!$E$8:$E$10</definedName>
    <definedName function="false" hidden="false" name="HEAT_OBJECT_WORKING_AREA" vbProcedure="false">'ТС.Объекты'!$G$45:$IA$52</definedName>
    <definedName function="false" hidden="false" name="HEAT_OKTMO_COLUMN_MARKER" vbProcedure="false">'ТС.Объекты'!$AM$45</definedName>
    <definedName function="false" hidden="false" name="HEAT_OKTMO_END_POINT_COLUMN_MARKER" vbProcedure="false">'ТС.Объекты'!$HD$45</definedName>
    <definedName function="false" hidden="false" name="HEAT_ORG_COLUMN_MARKER" vbProcedure="false">'ТС.Объекты'!$L$45</definedName>
    <definedName function="false" hidden="false" name="HEAT_OWNERSHIP_DOCUMENT_COLUMN_MARKER" vbProcedure="false">'ТС.Объекты'!$GR$45</definedName>
    <definedName function="false" hidden="false" name="HEAT_PRODUCTION_TYPE_LIST" vbProcedure="false">TECHSHEET!$E$17:$E$19</definedName>
    <definedName function="false" hidden="false" name="HEAT_SOURCE_COLUMN_MARKER" vbProcedure="false">'ТС.Объекты'!$R$45</definedName>
    <definedName function="false" hidden="false" name="HEAT_STATUS_COLUMN_MARKER" vbProcedure="false">'ТС.Объекты'!$S$45</definedName>
    <definedName function="false" hidden="false" name="HEAT_STREET_COLUMN_MARKER" vbProcedure="false">'ТС.Объекты'!$AP$45</definedName>
    <definedName function="false" hidden="false" name="HEAT_TR_SOURCE_INN_COLUMN_MARKER" vbProcedure="false">'ТС.Объекты'!$DT$45</definedName>
    <definedName function="false" hidden="false" name="HEAT_TR_SOURCE_KPP_COLUMN_MARKER" vbProcedure="false">'ТС.Объекты'!$DU$45</definedName>
    <definedName function="false" hidden="false" name="HEAT_TR_SOURCE_LOCATION_COLUMN_MARKER" vbProcedure="false">'ТС.Объекты'!$EA$45</definedName>
    <definedName function="false" hidden="false" name="HEAT_TR_SOURCE_LOC_OKTMO_COLUMN_MARKER" vbProcedure="false">'ТС.Объекты'!$EB$45</definedName>
    <definedName function="false" hidden="false" name="HEAT_TR_SOURCE_MO_COLUMN_MARKER" vbProcedure="false">'ТС.Объекты'!$DY$45</definedName>
    <definedName function="false" hidden="false" name="HEAT_TR_SOURCE_MR_COLUMN_MARKER" vbProcedure="false">'ТС.Объекты'!$DX$45</definedName>
    <definedName function="false" hidden="false" name="HEAT_TR_SOURCE_OKTMO_COLUMN_MARKER" vbProcedure="false">'ТС.Объекты'!$DZ$45</definedName>
    <definedName function="false" hidden="false" name="HEAT_TR_SOURCE_ORG_COLUMN_MARKER" vbProcedure="false">'ТС.Объекты'!$DS$45</definedName>
    <definedName function="false" hidden="false" name="HEAT_TR_SOURCE_STREET_COLUMN_MARKER" vbProcedure="false">'ТС.Объекты'!$EC$45</definedName>
    <definedName function="false" hidden="false" name="HEAT_T_SOURCE_INN_COLUMN_MARKER" vbProcedure="false">'ТС.Объекты'!$CH$45</definedName>
    <definedName function="false" hidden="false" name="HEAT_T_SOURCE_KPP_COLUMN_MARKER" vbProcedure="false">'ТС.Объекты'!$CI$45</definedName>
    <definedName function="false" hidden="false" name="HEAT_T_SOURCE_LOCATION_COLUMN_MARKER" vbProcedure="false">'ТС.Объекты'!$CO$45</definedName>
    <definedName function="false" hidden="false" name="HEAT_T_SOURCE_LOC_OKTMO_COLUMN_MARKER" vbProcedure="false">'ТС.Объекты'!$CP$45</definedName>
    <definedName function="false" hidden="false" name="HEAT_T_SOURCE_MO_COLUMN_MARKER" vbProcedure="false">'ТС.Объекты'!$CM$45</definedName>
    <definedName function="false" hidden="false" name="HEAT_T_SOURCE_MR_COLUMN_MARKER" vbProcedure="false">'ТС.Объекты'!$CL$45</definedName>
    <definedName function="false" hidden="false" name="HEAT_T_SOURCE_OKTMO_COLUMN_MARKER" vbProcedure="false">'ТС.Объекты'!$CN$45</definedName>
    <definedName function="false" hidden="false" name="HEAT_T_SOURCE_ORG_COLUMN_MARKER" vbProcedure="false">'ТС.Объекты'!$CG$45</definedName>
    <definedName function="false" hidden="false" name="HEAT_T_SOURCE_STREET_COLUMN_MARKER" vbProcedure="false">'ТС.Объекты'!$CQ$45</definedName>
    <definedName function="false" hidden="false" name="HEAT_VDET_1_COLUMN_MARKER" vbProcedure="false">'ТС.Объекты'!$AH$45</definedName>
    <definedName function="false" hidden="false" name="HEAT_VDET_1_END_POINT_COLUMN_MARKER" vbProcedure="false">'ТС.Объекты'!$HG$45</definedName>
    <definedName function="false" hidden="false" name="HEAT_VDET_2_COLUMN_MARKER" vbProcedure="false">'ТС.Объекты'!$AI$45</definedName>
    <definedName function="false" hidden="false" name="HEAT_VDET_2_END_POINT_COLUMN_MARKER" vbProcedure="false">'ТС.Объекты'!$HH$45</definedName>
    <definedName function="false" hidden="false" name="HEAT_VDET_3_COLUMN_MARKER" vbProcedure="false">'ТС.Объекты'!$AJ$45</definedName>
    <definedName function="false" hidden="false" name="HEAT_VDET_3_END_POINT_COLUMN_MARKER" vbProcedure="false">'ТС.Объекты'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90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END_DATE" vbProcedure="false">TECHSHEET!$T$14</definedName>
    <definedName function="false" hidden="false" name="MO_START_DATE" vbProcedure="false">TECHSHEET!$T$13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26:$B$123</definedName>
    <definedName function="false" hidden="false" name="OPF" vbProcedure="false">Титульный!$H$17</definedName>
    <definedName function="false" hidden="false" name="OPTIONS_LIST" vbProcedure="false">DICTIONARIES!$A$2:$B$156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124:$B$1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90</definedName>
    <definedName function="false" hidden="false" name="REGION_NAME" vbProcedure="false">Титульный!$H$6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SSION_ID" vbProcedure="false">TECHSHEET!$X$5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'ВС.Объекты'!$HM$45:$HX$52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2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AC_AREA" vbProcedure="false">'ВС.Объекты'!$I$47:$IA$47</definedName>
    <definedName function="false" hidden="false" name="VSNA_OBJECTS_HORISONTAL_AREA" vbProcedure="false">'ВС.Объекты'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2,'ВС.Объекты'!$BC$45:$BC$52,'ВС.Объекты'!$CD$45:$CE$52,'ВС.Объекты'!$CS$45:$CS$52,'ВС.Объекты'!$DP$45:$DQ$52,'ВС.Объекты'!$EI$45:$GE$52</definedName>
    <definedName function="false" hidden="false" name="VSNA_OBJECT_OWN_DATES_AREA" vbProcedure="false">'ВС.Объекты'!$GX$45:$GX$52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2</definedName>
    <definedName function="false" hidden="false" name="VSNA_OBJECT_TRANMISSION_PIPELINE_AREA" vbProcedure="false">'ВС.Объекты'!$EI$45:$EI$52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IA$52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RG_COLUMN_MARKER" vbProcedure="false">'ВС.Объекты'!$L$45</definedName>
    <definedName function="false" hidden="false" name="VSNA_OWNERSHIP_DOCUMENT_COLUMN_MARKER" vbProcedure="false">'ВС.Объекты'!$GR$45</definedName>
    <definedName function="false" hidden="false" name="VSNA_SOURCE_COLUMN_MARKER" vbProcedure="false">'ВС.Объекты'!$R$45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DICTIONARIES!$B$26:$B$26</definedName>
    <definedName function="false" hidden="false" name="XML_AUTHORISATION_TAG_NAMES" vbProcedure="false">TECHSHEET!$I$3:$I$4</definedName>
    <definedName function="false" hidden="false" name="XML_DICTIONARIES_TAG_NAMES" vbProcedure="false">TECHSHEET!$I$29:$I$30</definedName>
    <definedName function="false" hidden="false" name="XML_HEAT_SRC_LIST_TAG_NAMES" vbProcedure="false">TECHSHEET!$E$43:$E$142</definedName>
    <definedName function="false" hidden="false" name="XML_LOCATION_LIST_TAG_NAMES" vbProcedure="false">TECHSHEET!$I$24:$I$25</definedName>
    <definedName function="false" hidden="false" name="XML_MR_MO_OKTMO_LIST_TAG_NAMES" vbProcedure="false">TECHSHEET!$I$15:$I$20</definedName>
    <definedName function="false" hidden="false" name="XML_ORG_LIST_TAG_NAMES" vbProcedure="false">TECHSHEET!$V$2:$V$17</definedName>
    <definedName function="false" hidden="false" name="XML_SRC_LIST_TAG_NAMES" vbProcedure="false">TECHSHEET!$I$34:$I$40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9</xdr:row>
                <xdr:rowOff>5</xdr:rowOff>
              </xdr:from>
              <xdr:to>
                <xdr:col>7</xdr:col>
                <xdr:colOff>-47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4</xdr:rowOff>
              </xdr:from>
              <xdr:to>
                <xdr:col>15</xdr:col>
                <xdr:colOff>9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876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перечень объектов инфраструктуры для организации в отчёте по состоянию на конец предыдущего года </t>
    </r>
    <r>
      <rPr>
        <b val="true"/>
        <sz val="9"/>
        <rFont val="Tahoma"/>
        <family val="2"/>
        <charset val="204"/>
      </rPr>
      <t xml:space="preserve">не изменяется</t>
    </r>
    <r>
      <rPr>
        <sz val="9"/>
        <rFont val="Tahoma"/>
        <family val="2"/>
        <charset val="204"/>
      </rPr>
      <t xml:space="preserve">, то следует </t>
    </r>
    <r>
      <rPr>
        <b val="true"/>
        <sz val="9"/>
        <rFont val="Tahoma"/>
        <family val="2"/>
        <charset val="204"/>
      </rPr>
      <t xml:space="preserve">преобразовать отчёт</t>
    </r>
    <r>
      <rPr>
        <sz val="9"/>
        <rFont val="Tahoma"/>
        <family val="2"/>
        <charset val="204"/>
      </rPr>
      <t xml:space="preserve"> REESTR.JKH.SOURCE.2024 с помощью файла GENERATOR.REESTR.JKH.SOURCE.2025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добавить новые или удалить прекратившие деятельность объекты</t>
    </r>
  </si>
  <si>
    <t xml:space="preserve">MANDATORY</t>
  </si>
  <si>
    <t xml:space="preserve">Отчётный период</t>
  </si>
  <si>
    <t xml:space="preserve">2025</t>
  </si>
  <si>
    <t xml:space="preserve">Год</t>
  </si>
  <si>
    <t xml:space="preserve">RST_ORG_ID</t>
  </si>
  <si>
    <t xml:space="preserve">Наименование юридического лица</t>
  </si>
  <si>
    <t xml:space="preserve">ИНН</t>
  </si>
  <si>
    <t xml:space="preserve">КПП</t>
  </si>
  <si>
    <t xml:space="preserve">Организационно-правовая форма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Должность</t>
  </si>
  <si>
    <t xml:space="preserve">Контактный телефон</t>
  </si>
  <si>
    <t xml:space="preserve">e-mail</t>
  </si>
  <si>
    <t xml:space="preserve">Дата последнего обновления реестра организаций: (обновление не выполнялось)</t>
  </si>
  <si>
    <t xml:space="preserve">Дата последнего обновления реестра МР/МО/ОКТМО: (обновление не выполнялось)</t>
  </si>
  <si>
    <t xml:space="preserve">Дата последнего обновления обновления параметров проверки отчёта: (обновление не выполнялось)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5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68:84:104:101:82:56:60:41:78:115:76:48:59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TEMPLATE_SPHERE_CODE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HEAT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SNA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VOTV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XML_MR_MO_OKTMO_LIST_TAG_NAMES</t>
  </si>
  <si>
    <t xml:space="preserve">ORG_START_DATE</t>
  </si>
  <si>
    <t xml:space="preserve">Донецкая Народная Республика</t>
  </si>
  <si>
    <t xml:space="preserve">NSRF</t>
  </si>
  <si>
    <t xml:space="preserve">SAX_PARSER_FEATURE</t>
  </si>
  <si>
    <t xml:space="preserve">ORG_END_DATE</t>
  </si>
  <si>
    <t xml:space="preserve">Еврейская автономная область</t>
  </si>
  <si>
    <t xml:space="preserve">RU79</t>
  </si>
  <si>
    <t xml:space="preserve">HEAT_PRODUCTION_TYPE_LIST</t>
  </si>
  <si>
    <t xml:space="preserve">VDET_START_DATE</t>
  </si>
  <si>
    <t xml:space="preserve">Забайкальский край</t>
  </si>
  <si>
    <t xml:space="preserve">RU75</t>
  </si>
  <si>
    <t xml:space="preserve">некомбинированное</t>
  </si>
  <si>
    <t xml:space="preserve">OKTMO_MR_NAME</t>
  </si>
  <si>
    <t xml:space="preserve">VDET_END_DATE</t>
  </si>
  <si>
    <t xml:space="preserve">Запорожская область</t>
  </si>
  <si>
    <t xml:space="preserve">комбинированное, более 25 МВт</t>
  </si>
  <si>
    <t xml:space="preserve">Ивановская область</t>
  </si>
  <si>
    <t xml:space="preserve">RU37</t>
  </si>
  <si>
    <t xml:space="preserve">комбинированное, менее 25 МВт</t>
  </si>
  <si>
    <t xml:space="preserve">VALIDATION_SETTINGS</t>
  </si>
  <si>
    <t xml:space="preserve">Иркутская область</t>
  </si>
  <si>
    <t xml:space="preserve">RU38</t>
  </si>
  <si>
    <t xml:space="preserve">TYPE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NO</t>
  </si>
  <si>
    <t xml:space="preserve">Калининградская область</t>
  </si>
  <si>
    <t xml:space="preserve">RU39</t>
  </si>
  <si>
    <t xml:space="preserve">Калужская область</t>
  </si>
  <si>
    <t xml:space="preserve">RU40</t>
  </si>
  <si>
    <t xml:space="preserve">XML_LOCATION_LIST_TAG_NAMES</t>
  </si>
  <si>
    <t xml:space="preserve">Камчатский край</t>
  </si>
  <si>
    <t xml:space="preserve">RU41</t>
  </si>
  <si>
    <t xml:space="preserve">OKTMO_LOCATION_NAM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LOCATION_NAME</t>
  </si>
  <si>
    <t xml:space="preserve">Кемеровская область</t>
  </si>
  <si>
    <t xml:space="preserve">RU42</t>
  </si>
  <si>
    <t xml:space="preserve">NEVER_SHOW_MESSAGES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XML_DICTIONARIES_TAG_NAMES</t>
  </si>
  <si>
    <t xml:space="preserve">Краснодарский край</t>
  </si>
  <si>
    <t xml:space="preserve">RU23</t>
  </si>
  <si>
    <t xml:space="preserve">DIC_NAME</t>
  </si>
  <si>
    <t xml:space="preserve">Красноярский край</t>
  </si>
  <si>
    <t xml:space="preserve">RU24</t>
  </si>
  <si>
    <t xml:space="preserve">DIC_VALUE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XML_SRC_LIST_TAG_NAMES</t>
  </si>
  <si>
    <t xml:space="preserve">Липецкая область</t>
  </si>
  <si>
    <t xml:space="preserve">RU48</t>
  </si>
  <si>
    <t xml:space="preserve">ORG</t>
  </si>
  <si>
    <t xml:space="preserve">Луганская Народная Республика</t>
  </si>
  <si>
    <t xml:space="preserve">INN</t>
  </si>
  <si>
    <t xml:space="preserve">Магаданская область</t>
  </si>
  <si>
    <t xml:space="preserve">RU49</t>
  </si>
  <si>
    <t xml:space="preserve">KPP</t>
  </si>
  <si>
    <t xml:space="preserve">Московская область</t>
  </si>
  <si>
    <t xml:space="preserve">RU50</t>
  </si>
  <si>
    <t xml:space="preserve">NMBR</t>
  </si>
  <si>
    <t xml:space="preserve">Мурманская область</t>
  </si>
  <si>
    <t xml:space="preserve">RU51</t>
  </si>
  <si>
    <t xml:space="preserve">NMOB</t>
  </si>
  <si>
    <t xml:space="preserve">Ненецкий автономный округ</t>
  </si>
  <si>
    <t xml:space="preserve">RU83</t>
  </si>
  <si>
    <t xml:space="preserve">STYPE</t>
  </si>
  <si>
    <t xml:space="preserve">Нижегородская область</t>
  </si>
  <si>
    <t xml:space="preserve">RU52</t>
  </si>
  <si>
    <t xml:space="preserve">ADDRESS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XML_HEAT_SRC_LIST_TAG_NAMES</t>
  </si>
  <si>
    <t xml:space="preserve">XML_VSNA_SRC_LIST_TAG_NAMES</t>
  </si>
  <si>
    <t xml:space="preserve">XML_VOTV_SRC_LIST_TAG_NAMES</t>
  </si>
  <si>
    <t xml:space="preserve">Омская область</t>
  </si>
  <si>
    <t xml:space="preserve">RU55</t>
  </si>
  <si>
    <t xml:space="preserve">NOMER2_NAME</t>
  </si>
  <si>
    <t xml:space="preserve">Оренбургская область</t>
  </si>
  <si>
    <t xml:space="preserve">RU56</t>
  </si>
  <si>
    <t xml:space="preserve">NMOB_NAME</t>
  </si>
  <si>
    <t xml:space="preserve">Орловская область</t>
  </si>
  <si>
    <t xml:space="preserve">RU57</t>
  </si>
  <si>
    <t xml:space="preserve">DET_NAME</t>
  </si>
  <si>
    <t xml:space="preserve">Пензенская область</t>
  </si>
  <si>
    <t xml:space="preserve">RU58</t>
  </si>
  <si>
    <t xml:space="preserve">L_BASE_SERVICE_PRODUCTION</t>
  </si>
  <si>
    <t xml:space="preserve">Пермский край</t>
  </si>
  <si>
    <t xml:space="preserve">RU59</t>
  </si>
  <si>
    <t xml:space="preserve">L_BASE_SERVICE_TRANSMISSION</t>
  </si>
  <si>
    <t xml:space="preserve">L_BASE_SERVICE_CLEANING</t>
  </si>
  <si>
    <t xml:space="preserve">Приморский край</t>
  </si>
  <si>
    <t xml:space="preserve">RU25</t>
  </si>
  <si>
    <t xml:space="preserve">L_BASE_SERVICE_SALE</t>
  </si>
  <si>
    <t xml:space="preserve">Псковская область</t>
  </si>
  <si>
    <t xml:space="preserve">RU60</t>
  </si>
  <si>
    <t xml:space="preserve">L_ADDRESS_MR</t>
  </si>
  <si>
    <t xml:space="preserve">Республика Адыгея</t>
  </si>
  <si>
    <t xml:space="preserve">RU01</t>
  </si>
  <si>
    <t xml:space="preserve">L_ADDRESS_MO</t>
  </si>
  <si>
    <t xml:space="preserve">Республика Алтай</t>
  </si>
  <si>
    <t xml:space="preserve">RU04</t>
  </si>
  <si>
    <t xml:space="preserve">L_ADDRESS_OKTMO</t>
  </si>
  <si>
    <t xml:space="preserve">Республика Башкортостан</t>
  </si>
  <si>
    <t xml:space="preserve">RU02</t>
  </si>
  <si>
    <t xml:space="preserve">L_ADDRESS_LOCATION</t>
  </si>
  <si>
    <t xml:space="preserve">Республика Бурятия</t>
  </si>
  <si>
    <t xml:space="preserve">RU03</t>
  </si>
  <si>
    <t xml:space="preserve">L_ADDRESS_LOCATION_OKTMO</t>
  </si>
  <si>
    <t xml:space="preserve">Республика Дагестан</t>
  </si>
  <si>
    <t xml:space="preserve">RU05</t>
  </si>
  <si>
    <t xml:space="preserve">L_ADDRESS_STREET</t>
  </si>
  <si>
    <t xml:space="preserve">Республика Ингушетия</t>
  </si>
  <si>
    <t xml:space="preserve">RU06</t>
  </si>
  <si>
    <t xml:space="preserve">L_ADDRESS_BUILDING</t>
  </si>
  <si>
    <t xml:space="preserve">Республика Калмыкия</t>
  </si>
  <si>
    <t xml:space="preserve">RU08</t>
  </si>
  <si>
    <t xml:space="preserve">L_PR_IC</t>
  </si>
  <si>
    <t xml:space="preserve">Республика Карелия</t>
  </si>
  <si>
    <t xml:space="preserve">RU10</t>
  </si>
  <si>
    <t xml:space="preserve">L_PR_CL</t>
  </si>
  <si>
    <t xml:space="preserve">Республика Коми</t>
  </si>
  <si>
    <t xml:space="preserve">RU11</t>
  </si>
  <si>
    <t xml:space="preserve">L_PR_TP_COUNT</t>
  </si>
  <si>
    <t xml:space="preserve">L_PR_STATION_TYPE</t>
  </si>
  <si>
    <t xml:space="preserve">Республика Крым</t>
  </si>
  <si>
    <t xml:space="preserve">RU82</t>
  </si>
  <si>
    <t xml:space="preserve">Крым</t>
  </si>
  <si>
    <t xml:space="preserve">L_PR_TYPE_OF_HEATING</t>
  </si>
  <si>
    <t xml:space="preserve">L_PR_WATER_TYPE</t>
  </si>
  <si>
    <t xml:space="preserve">L_PR_DEPRECIATION</t>
  </si>
  <si>
    <t xml:space="preserve">Республика Марий Эл</t>
  </si>
  <si>
    <t xml:space="preserve">RU12</t>
  </si>
  <si>
    <t xml:space="preserve">L_PR_BASE_FUEL</t>
  </si>
  <si>
    <t xml:space="preserve">L_PR_START_EXPLOIT_DATE</t>
  </si>
  <si>
    <t xml:space="preserve">Республика Мордовия</t>
  </si>
  <si>
    <t xml:space="preserve">RU13</t>
  </si>
  <si>
    <t xml:space="preserve">L_PR_URUT_NORM</t>
  </si>
  <si>
    <t xml:space="preserve">L_CLN_IC</t>
  </si>
  <si>
    <t xml:space="preserve">Республика Саха (Якутия)</t>
  </si>
  <si>
    <t xml:space="preserve">RU14</t>
  </si>
  <si>
    <t xml:space="preserve">L_PR_URUT_FACT</t>
  </si>
  <si>
    <t xml:space="preserve">L_CLN_CL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RESERVE_FUEL</t>
  </si>
  <si>
    <t xml:space="preserve">L_CLN_ORG</t>
  </si>
  <si>
    <t xml:space="preserve">Республика Татарстан</t>
  </si>
  <si>
    <t xml:space="preserve">RU16</t>
  </si>
  <si>
    <t xml:space="preserve">L_PR_SEASONALITY</t>
  </si>
  <si>
    <t xml:space="preserve">L_CLN_INN</t>
  </si>
  <si>
    <t xml:space="preserve">Республика Тыва</t>
  </si>
  <si>
    <t xml:space="preserve">RU17</t>
  </si>
  <si>
    <t xml:space="preserve">Республика Тыва (Тува)</t>
  </si>
  <si>
    <t xml:space="preserve">L_CLN_KPP</t>
  </si>
  <si>
    <t xml:space="preserve">Республика Хакасия</t>
  </si>
  <si>
    <t xml:space="preserve">RU19</t>
  </si>
  <si>
    <t xml:space="preserve">L_CLN_FIL</t>
  </si>
  <si>
    <t xml:space="preserve">Ростовская область</t>
  </si>
  <si>
    <t xml:space="preserve">RU61</t>
  </si>
  <si>
    <t xml:space="preserve">L_TR_SL_IC</t>
  </si>
  <si>
    <t xml:space="preserve">L_CLN_SOURCE_NAME</t>
  </si>
  <si>
    <t xml:space="preserve">Рязанская область</t>
  </si>
  <si>
    <t xml:space="preserve">RU62</t>
  </si>
  <si>
    <t xml:space="preserve">L_TR_SL_CL</t>
  </si>
  <si>
    <t xml:space="preserve">L_CLN_MR</t>
  </si>
  <si>
    <t xml:space="preserve">Самарская область</t>
  </si>
  <si>
    <t xml:space="preserve">RU63</t>
  </si>
  <si>
    <t xml:space="preserve">L_TR_SL_TP_COUNT</t>
  </si>
  <si>
    <t xml:space="preserve">L_CLN_MO</t>
  </si>
  <si>
    <t xml:space="preserve">Саратовская область</t>
  </si>
  <si>
    <t xml:space="preserve">RU64</t>
  </si>
  <si>
    <t xml:space="preserve">L_TR_SL_ORG</t>
  </si>
  <si>
    <t xml:space="preserve">L_CLN_OKTMO</t>
  </si>
  <si>
    <t xml:space="preserve">Сахалинская область</t>
  </si>
  <si>
    <t xml:space="preserve">RU65</t>
  </si>
  <si>
    <t xml:space="preserve">L_TR_SL_INN</t>
  </si>
  <si>
    <t xml:space="preserve">L_CLN_LOCATION</t>
  </si>
  <si>
    <t xml:space="preserve">Свердловская область</t>
  </si>
  <si>
    <t xml:space="preserve">RU66</t>
  </si>
  <si>
    <t xml:space="preserve">L_TR_SL_KPP</t>
  </si>
  <si>
    <t xml:space="preserve">L_CLN_LOCATION_OKTMO</t>
  </si>
  <si>
    <t xml:space="preserve">Смоленская область</t>
  </si>
  <si>
    <t xml:space="preserve">RU67</t>
  </si>
  <si>
    <t xml:space="preserve">L_TR_SL_FIL</t>
  </si>
  <si>
    <t xml:space="preserve">L_CLN_STREET</t>
  </si>
  <si>
    <t xml:space="preserve">Ставропольский край</t>
  </si>
  <si>
    <t xml:space="preserve">RU26</t>
  </si>
  <si>
    <t xml:space="preserve">L_TR_SL_SOURCE_NAME</t>
  </si>
  <si>
    <t xml:space="preserve">L_CLN_BUILDING</t>
  </si>
  <si>
    <t xml:space="preserve">Тамбовская область</t>
  </si>
  <si>
    <t xml:space="preserve">RU68</t>
  </si>
  <si>
    <t xml:space="preserve">L_TR_SL_MR</t>
  </si>
  <si>
    <t xml:space="preserve">L_CLN_DEPRECIATION</t>
  </si>
  <si>
    <t xml:space="preserve">Тверская область</t>
  </si>
  <si>
    <t xml:space="preserve">RU69</t>
  </si>
  <si>
    <t xml:space="preserve">L_TR_SL_MO</t>
  </si>
  <si>
    <t xml:space="preserve">L_TR_IC</t>
  </si>
  <si>
    <t xml:space="preserve">Томская область</t>
  </si>
  <si>
    <t xml:space="preserve">RU70</t>
  </si>
  <si>
    <t xml:space="preserve">L_TR_SL_OKTMO</t>
  </si>
  <si>
    <t xml:space="preserve">L_TR_CL</t>
  </si>
  <si>
    <t xml:space="preserve">Тульская область</t>
  </si>
  <si>
    <t xml:space="preserve">RU71</t>
  </si>
  <si>
    <t xml:space="preserve">L_TR_SL_LOCATION</t>
  </si>
  <si>
    <t xml:space="preserve">L_TR_ORG</t>
  </si>
  <si>
    <t xml:space="preserve">Тюменская область</t>
  </si>
  <si>
    <t xml:space="preserve">RU72</t>
  </si>
  <si>
    <t xml:space="preserve">L_TR_SL_LOCATION_OKTMO</t>
  </si>
  <si>
    <t xml:space="preserve">L_TR_INN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STREET</t>
  </si>
  <si>
    <t xml:space="preserve">L_TR_KPP</t>
  </si>
  <si>
    <t xml:space="preserve">Ульяновская область</t>
  </si>
  <si>
    <t xml:space="preserve">RU73</t>
  </si>
  <si>
    <t xml:space="preserve">L_TR_SL_BUILDING</t>
  </si>
  <si>
    <t xml:space="preserve">L_TR_FIL</t>
  </si>
  <si>
    <t xml:space="preserve">Хабаровский край</t>
  </si>
  <si>
    <t xml:space="preserve">RU27</t>
  </si>
  <si>
    <t xml:space="preserve">L_TR_NET_TYPE</t>
  </si>
  <si>
    <t xml:space="preserve">L_TR_SOURCE_NAME</t>
  </si>
  <si>
    <t xml:space="preserve">Ханты-Мансийский автономный округ</t>
  </si>
  <si>
    <t xml:space="preserve">RU86</t>
  </si>
  <si>
    <t xml:space="preserve">L_TR_SL_PHC_COUNT</t>
  </si>
  <si>
    <t xml:space="preserve">L_TR_MR</t>
  </si>
  <si>
    <t xml:space="preserve">Херсонская область</t>
  </si>
  <si>
    <t xml:space="preserve">L_TR_SL_L_CALC_METHOD</t>
  </si>
  <si>
    <t xml:space="preserve">L_TR_MO</t>
  </si>
  <si>
    <t xml:space="preserve">Челябинская область</t>
  </si>
  <si>
    <t xml:space="preserve">RU74</t>
  </si>
  <si>
    <t xml:space="preserve">L_TR_SL_L_HEAT_TOTAL</t>
  </si>
  <si>
    <t xml:space="preserve">L_TR_OKTMO</t>
  </si>
  <si>
    <t xml:space="preserve">Чеченская республика</t>
  </si>
  <si>
    <t xml:space="preserve">RU20</t>
  </si>
  <si>
    <t xml:space="preserve">Республика Чечня</t>
  </si>
  <si>
    <t xml:space="preserve">L_TR_SL_L_HEAT_50_250</t>
  </si>
  <si>
    <t xml:space="preserve">L_TR_LOCATION</t>
  </si>
  <si>
    <t xml:space="preserve">Чувашская республика</t>
  </si>
  <si>
    <t xml:space="preserve">RU21</t>
  </si>
  <si>
    <t xml:space="preserve">Республика Чувашия</t>
  </si>
  <si>
    <t xml:space="preserve">L_TR_SL_L_HEAT_251_400</t>
  </si>
  <si>
    <t xml:space="preserve">L_TR_LOCATION_OKTMO</t>
  </si>
  <si>
    <t xml:space="preserve">Чукотский автономный округ</t>
  </si>
  <si>
    <t xml:space="preserve">RU87</t>
  </si>
  <si>
    <t xml:space="preserve">L_TR_SL_L_HEAT_401_550</t>
  </si>
  <si>
    <t xml:space="preserve">L_TR_STREET</t>
  </si>
  <si>
    <t xml:space="preserve">Ямало-Ненецкий автономный округ</t>
  </si>
  <si>
    <t xml:space="preserve">RU89</t>
  </si>
  <si>
    <t xml:space="preserve">L_TR_SL_L_HEAT_551_700</t>
  </si>
  <si>
    <t xml:space="preserve">L_TR_BUILDING</t>
  </si>
  <si>
    <t xml:space="preserve">Ярославская область</t>
  </si>
  <si>
    <t xml:space="preserve">RU76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https://old.torgi.gov.ru/restricted/notification/notificationView.html?notificationId=</t>
  </si>
  <si>
    <t xml:space="preserve">https://torgi.gov.ru/new/public/notices/view/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хозяйственное ведение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s://www.consultant.ru/cons/cgi/online.cgi?req=doc&amp;base=LAW&amp;n=449963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муниципаль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8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по тарифам ТОWRK_BU" xfId="63"/>
    <cellStyle name="Обычный_Тепло" xfId="64"/>
    <cellStyle name="Обычный_Шаблон по источникам для Модуля Реестр (2)" xfId="6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3</xdr:row>
      <xdr:rowOff>104760</xdr:rowOff>
    </xdr:from>
    <xdr:to>
      <xdr:col>7</xdr:col>
      <xdr:colOff>243000</xdr:colOff>
      <xdr:row>5</xdr:row>
      <xdr:rowOff>19440</xdr:rowOff>
    </xdr:to>
    <xdr:pic>
      <xdr:nvPicPr>
        <xdr:cNvPr id="26" name="DATE_PICKER" descr="hyperlinkred_5570.png"/>
        <xdr:cNvPicPr/>
      </xdr:nvPicPr>
      <xdr:blipFill>
        <a:blip r:embed="rId1"/>
        <a:stretch/>
      </xdr:blipFill>
      <xdr:spPr>
        <a:xfrm>
          <a:off x="12683520" y="504720"/>
          <a:ext cx="177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7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8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29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0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1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2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3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4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5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6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7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8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d219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5" width="5.7"/>
    <col collapsed="false" customWidth="true" hidden="true" outlineLevel="0" max="5" min="5" style="245" width="2.85"/>
    <col collapsed="false" customWidth="true" hidden="false" outlineLevel="0" max="6" min="6" style="249" width="0.42"/>
    <col collapsed="false" customWidth="true" hidden="false" outlineLevel="0" max="7" min="7" style="250" width="2.7"/>
    <col collapsed="false" customWidth="true" hidden="false" outlineLevel="0" max="8" min="8" style="250" width="3.7"/>
    <col collapsed="false" customWidth="true" hidden="true" outlineLevel="0" max="23" min="9" style="245" width="0.84"/>
    <col collapsed="false" customWidth="true" hidden="true" outlineLevel="0" max="24" min="24" style="245" width="6.7"/>
    <col collapsed="false" customWidth="true" hidden="true" outlineLevel="0" max="25" min="25" style="245" width="0.84"/>
    <col collapsed="false" customWidth="false" hidden="false" outlineLevel="0" max="26" min="26" style="250" width="8.7"/>
    <col collapsed="false" customWidth="true" hidden="false" outlineLevel="0" max="28" min="27" style="245" width="3.7"/>
    <col collapsed="false" customWidth="true" hidden="false" outlineLevel="0" max="29" min="29" style="245" width="15.7"/>
    <col collapsed="false" customWidth="true" hidden="true" outlineLevel="0" max="32" min="30" style="245" width="0.84"/>
    <col collapsed="false" customWidth="true" hidden="false" outlineLevel="0" max="33" min="33" style="245" width="4.7"/>
    <col collapsed="false" customWidth="true" hidden="false" outlineLevel="0" max="34" min="34" style="245" width="5.7"/>
    <col collapsed="false" customWidth="true" hidden="false" outlineLevel="0" max="36" min="35" style="245" width="3.56"/>
    <col collapsed="false" customWidth="true" hidden="false" outlineLevel="0" max="38" min="37" style="245" width="17.7"/>
    <col collapsed="false" customWidth="true" hidden="false" outlineLevel="0" max="39" min="39" style="245" width="3.7"/>
    <col collapsed="false" customWidth="true" hidden="false" outlineLevel="0" max="40" min="40" style="245" width="12.7"/>
    <col collapsed="false" customWidth="true" hidden="false" outlineLevel="0" max="41" min="41" style="245" width="3.7"/>
    <col collapsed="false" customWidth="true" hidden="false" outlineLevel="0" max="43" min="42" style="245" width="12.7"/>
    <col collapsed="false" customWidth="true" hidden="true" outlineLevel="0" max="44" min="44" style="245" width="0.84"/>
    <col collapsed="false" customWidth="true" hidden="false" outlineLevel="0" max="45" min="45" style="245" width="2.7"/>
    <col collapsed="false" customWidth="true" hidden="false" outlineLevel="0" max="47" min="46" style="245" width="12.7"/>
    <col collapsed="false" customWidth="true" hidden="true" outlineLevel="0" max="48" min="48" style="245" width="0.84"/>
    <col collapsed="false" customWidth="true" hidden="false" outlineLevel="0" max="49" min="49" style="245" width="14.56"/>
    <col collapsed="false" customWidth="true" hidden="true" outlineLevel="0" max="54" min="50" style="245" width="0.84"/>
    <col collapsed="false" customWidth="true" hidden="false" outlineLevel="0" max="55" min="55" style="245" width="8.85"/>
    <col collapsed="false" customWidth="true" hidden="false" outlineLevel="0" max="56" min="56" style="245" width="12.7"/>
    <col collapsed="false" customWidth="true" hidden="true" outlineLevel="0" max="80" min="57" style="245" width="0.84"/>
    <col collapsed="false" customWidth="true" hidden="false" outlineLevel="0" max="81" min="81" style="245" width="2.7"/>
    <col collapsed="false" customWidth="true" hidden="false" outlineLevel="0" max="83" min="82" style="245" width="12.7"/>
    <col collapsed="false" customWidth="true" hidden="true" outlineLevel="0" max="84" min="84" style="245" width="0.84"/>
    <col collapsed="false" customWidth="true" hidden="false" outlineLevel="0" max="85" min="85" style="245" width="17.7"/>
    <col collapsed="false" customWidth="true" hidden="false" outlineLevel="0" max="87" min="86" style="245" width="3.7"/>
    <col collapsed="false" customWidth="true" hidden="true" outlineLevel="0" max="88" min="88" style="245" width="0.84"/>
    <col collapsed="false" customWidth="true" hidden="false" outlineLevel="0" max="89" min="89" style="245" width="14.7"/>
    <col collapsed="false" customWidth="true" hidden="false" outlineLevel="0" max="91" min="90" style="245" width="14.42"/>
    <col collapsed="false" customWidth="true" hidden="false" outlineLevel="0" max="92" min="92" style="245" width="3.7"/>
    <col collapsed="false" customWidth="true" hidden="false" outlineLevel="0" max="93" min="93" style="245" width="14.7"/>
    <col collapsed="false" customWidth="true" hidden="false" outlineLevel="0" max="94" min="94" style="245" width="3.7"/>
    <col collapsed="false" customWidth="true" hidden="false" outlineLevel="0" max="96" min="95" style="245" width="14.7"/>
    <col collapsed="false" customWidth="false" hidden="false" outlineLevel="0" max="97" min="97" style="245" width="8.7"/>
    <col collapsed="false" customWidth="true" hidden="true" outlineLevel="0" max="118" min="98" style="245" width="0.84"/>
    <col collapsed="false" customWidth="true" hidden="false" outlineLevel="0" max="119" min="119" style="245" width="2.7"/>
    <col collapsed="false" customWidth="true" hidden="false" outlineLevel="0" max="121" min="120" style="245" width="12.7"/>
    <col collapsed="false" customWidth="true" hidden="true" outlineLevel="0" max="122" min="122" style="245" width="0.84"/>
    <col collapsed="false" customWidth="true" hidden="false" outlineLevel="0" max="123" min="123" style="245" width="17.7"/>
    <col collapsed="false" customWidth="true" hidden="false" outlineLevel="0" max="125" min="124" style="245" width="3.7"/>
    <col collapsed="false" customWidth="true" hidden="true" outlineLevel="0" max="126" min="126" style="245" width="0.84"/>
    <col collapsed="false" customWidth="true" hidden="false" outlineLevel="0" max="129" min="127" style="245" width="14.7"/>
    <col collapsed="false" customWidth="true" hidden="false" outlineLevel="0" max="130" min="130" style="245" width="3.7"/>
    <col collapsed="false" customWidth="true" hidden="false" outlineLevel="0" max="131" min="131" style="245" width="14.7"/>
    <col collapsed="false" customWidth="true" hidden="false" outlineLevel="0" max="132" min="132" style="245" width="3.7"/>
    <col collapsed="false" customWidth="true" hidden="false" outlineLevel="0" max="134" min="133" style="245" width="14.7"/>
    <col collapsed="false" customWidth="true" hidden="false" outlineLevel="0" max="135" min="135" style="245" width="15.7"/>
    <col collapsed="false" customWidth="true" hidden="true" outlineLevel="0" max="137" min="136" style="245" width="0.84"/>
    <col collapsed="false" customWidth="true" hidden="false" outlineLevel="0" max="138" min="138" style="245" width="3.7"/>
    <col collapsed="false" customWidth="true" hidden="false" outlineLevel="0" max="144" min="139" style="245" width="6.7"/>
    <col collapsed="false" customWidth="true" hidden="true" outlineLevel="0" max="150" min="145" style="245" width="0.84"/>
    <col collapsed="false" customWidth="true" hidden="false" outlineLevel="0" max="156" min="151" style="245" width="6.7"/>
    <col collapsed="false" customWidth="true" hidden="true" outlineLevel="0" max="162" min="157" style="245" width="0.84"/>
    <col collapsed="false" customWidth="true" hidden="false" outlineLevel="0" max="168" min="163" style="245" width="6.7"/>
    <col collapsed="false" customWidth="true" hidden="true" outlineLevel="0" max="174" min="169" style="245" width="0.84"/>
    <col collapsed="false" customWidth="true" hidden="false" outlineLevel="0" max="180" min="175" style="245" width="6.7"/>
    <col collapsed="false" customWidth="true" hidden="true" outlineLevel="0" max="186" min="181" style="245" width="0.84"/>
    <col collapsed="false" customWidth="false" hidden="false" outlineLevel="0" max="187" min="187" style="245" width="8.7"/>
    <col collapsed="false" customWidth="true" hidden="true" outlineLevel="0" max="195" min="188" style="245" width="0.84"/>
    <col collapsed="false" customWidth="true" hidden="false" outlineLevel="0" max="196" min="196" style="245" width="17.7"/>
    <col collapsed="false" customWidth="true" hidden="true" outlineLevel="0" max="197" min="197" style="245" width="0.84"/>
    <col collapsed="false" customWidth="true" hidden="false" outlineLevel="0" max="198" min="198" style="245" width="17.7"/>
    <col collapsed="false" customWidth="true" hidden="false" outlineLevel="0" max="199" min="199" style="245" width="13.7"/>
    <col collapsed="false" customWidth="true" hidden="false" outlineLevel="0" max="200" min="200" style="245" width="17.7"/>
    <col collapsed="false" customWidth="true" hidden="true" outlineLevel="0" max="202" min="201" style="245" width="0.84"/>
    <col collapsed="false" customWidth="true" hidden="false" outlineLevel="0" max="204" min="203" style="245" width="13.7"/>
    <col collapsed="false" customWidth="true" hidden="false" outlineLevel="0" max="207" min="205" style="245" width="12.7"/>
    <col collapsed="false" customWidth="true" hidden="false" outlineLevel="0" max="209" min="208" style="245" width="3.7"/>
    <col collapsed="false" customWidth="true" hidden="false" outlineLevel="0" max="211" min="210" style="245" width="17.7"/>
    <col collapsed="false" customWidth="true" hidden="false" outlineLevel="0" max="214" min="212" style="245" width="12.7"/>
    <col collapsed="false" customWidth="true" hidden="false" outlineLevel="0" max="215" min="215" style="245" width="13.84"/>
    <col collapsed="false" customWidth="false" hidden="false" outlineLevel="0" max="216" min="216" style="245" width="8.7"/>
    <col collapsed="false" customWidth="true" hidden="false" outlineLevel="0" max="217" min="217" style="245" width="14.7"/>
    <col collapsed="false" customWidth="true" hidden="true" outlineLevel="0" max="220" min="218" style="245" width="0.84"/>
    <col collapsed="false" customWidth="true" hidden="false" outlineLevel="0" max="232" min="221" style="245" width="3.56"/>
    <col collapsed="false" customWidth="true" hidden="true" outlineLevel="0" max="234" min="233" style="245" width="0.84"/>
    <col collapsed="false" customWidth="true" hidden="false" outlineLevel="0" max="235" min="235" style="245" width="0.13"/>
    <col collapsed="false" customWidth="true" hidden="false" outlineLevel="0" max="252" min="236" style="245" width="8.85"/>
    <col collapsed="false" customWidth="false" hidden="false" outlineLevel="0" max="257" min="253" style="245" width="8.7"/>
  </cols>
  <sheetData>
    <row r="1" customFormat="false" ht="12" hidden="true" customHeight="true" outlineLevel="0" collapsed="false">
      <c r="A1" s="245" t="s">
        <v>59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51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4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0"/>
      <c r="IC5" s="0"/>
      <c r="ID5" s="0"/>
    </row>
    <row r="6" s="255" customFormat="true" ht="18" hidden="false" customHeight="true" outlineLevel="0" collapsed="false">
      <c r="F6" s="256"/>
      <c r="G6" s="256"/>
      <c r="H6" s="257"/>
      <c r="I6" s="258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5 год</v>
      </c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U6" s="256"/>
      <c r="GV6" s="259" t="s">
        <v>57</v>
      </c>
      <c r="GW6" s="260" t="s">
        <v>598</v>
      </c>
      <c r="GX6" s="26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5" customFormat="true" ht="0.75" hidden="false" customHeight="true" outlineLevel="0" collapsed="false">
      <c r="F7" s="256"/>
      <c r="G7" s="256"/>
      <c r="H7" s="257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5" customFormat="true" ht="0.75" hidden="false" customHeight="true" outlineLevel="0" collapsed="false">
      <c r="E8" s="256"/>
      <c r="F8" s="257"/>
      <c r="G8" s="263"/>
      <c r="H8" s="263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5" customFormat="true" ht="0.75" hidden="false" customHeight="true" outlineLevel="0" collapsed="false">
      <c r="E9" s="256"/>
      <c r="F9" s="257"/>
      <c r="G9" s="263"/>
      <c r="H9" s="263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4" customFormat="true" ht="0.75" hidden="false" customHeight="true" outlineLevel="0" collapsed="false">
      <c r="E10" s="265"/>
      <c r="F10" s="265"/>
      <c r="G10" s="265"/>
      <c r="H10" s="265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65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4" customFormat="true" ht="5.25" hidden="true" customHeight="true" outlineLevel="0" collapsed="false"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4" customFormat="true" ht="0.75" hidden="true" customHeight="true" outlineLevel="0" collapsed="false"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4" customFormat="true" ht="0.75" hidden="true" customHeight="true" outlineLevel="0" collapsed="false"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4" customFormat="true" ht="0.75" hidden="true" customHeight="true" outlineLevel="0" collapsed="false"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4" customFormat="true" ht="0.75" hidden="true" customHeight="true" outlineLevel="0" collapsed="false"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4" customFormat="true" ht="0.75" hidden="true" customHeight="true" outlineLevel="0" collapsed="false"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4" customFormat="true" ht="0.75" hidden="true" customHeight="true" outlineLevel="0" collapsed="false"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4" customFormat="true" ht="0.75" hidden="true" customHeight="true" outlineLevel="0" collapsed="false"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4" customFormat="true" ht="0.75" hidden="true" customHeight="true" outlineLevel="0" collapsed="false"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4" customFormat="true" ht="0.75" hidden="true" customHeight="true" outlineLevel="0" collapsed="false"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4" customFormat="true" ht="0.75" hidden="true" customHeight="true" outlineLevel="0" collapsed="false"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4" customFormat="true" ht="0.75" hidden="true" customHeight="true" outlineLevel="0" collapsed="false"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4" customFormat="true" ht="0.75" hidden="tru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4" customFormat="true" ht="0.75" hidden="true" customHeight="true" outlineLevel="0" collapsed="false"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4" customFormat="true" ht="0.75" hidden="true" customHeight="true" outlineLevel="0" collapsed="false"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4" customFormat="true" ht="0.75" hidden="true" customHeight="true" outlineLevel="0" collapsed="false"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4" customFormat="true" ht="0.75" hidden="true" customHeight="true" outlineLevel="0" collapsed="false"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4" customFormat="true" ht="0.75" hidden="true" customHeight="true" outlineLevel="0" collapsed="false"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4" customFormat="true" ht="0.75" hidden="true" customHeight="true" outlineLevel="0" collapsed="false"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4" customFormat="true" ht="0.75" hidden="true" customHeight="true" outlineLevel="0" collapsed="false"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4" customFormat="true" ht="0.75" hidden="true" customHeight="true" outlineLevel="0" collapsed="false"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4" customFormat="true" ht="0.75" hidden="true" customHeight="true" outlineLevel="0" collapsed="false"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4" customFormat="true" ht="0.75" hidden="true" customHeight="true" outlineLevel="0" collapsed="false"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4" customFormat="true" ht="5.25" hidden="true" customHeight="true" outlineLevel="0" collapsed="false"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6" customFormat="true" ht="0.75" hidden="false" customHeight="true" outlineLevel="0" collapsed="false"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</row>
    <row r="38" s="268" customFormat="true" ht="12" hidden="false" customHeight="true" outlineLevel="0" collapsed="false"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70" t="s">
        <v>599</v>
      </c>
      <c r="AT38" s="270"/>
      <c r="AU38" s="270"/>
      <c r="AV38" s="270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70" t="s">
        <v>599</v>
      </c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70" t="s">
        <v>599</v>
      </c>
      <c r="DP38" s="270"/>
      <c r="DQ38" s="270"/>
      <c r="DR38" s="270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70"/>
      <c r="GF38" s="270"/>
      <c r="GG38" s="270"/>
      <c r="GH38" s="270"/>
      <c r="GI38" s="270"/>
      <c r="GJ38" s="270"/>
      <c r="GK38" s="270"/>
      <c r="GL38" s="270"/>
      <c r="GM38" s="270"/>
      <c r="GN38" s="270"/>
      <c r="GO38" s="270"/>
      <c r="GP38" s="269"/>
      <c r="GQ38" s="269"/>
      <c r="GR38" s="269"/>
      <c r="GS38" s="269"/>
      <c r="GT38" s="269"/>
      <c r="GU38" s="269"/>
      <c r="GV38" s="269"/>
      <c r="GW38" s="269"/>
      <c r="GX38" s="269"/>
      <c r="GY38" s="271" t="s">
        <v>600</v>
      </c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</row>
    <row r="39" s="65" customFormat="true" ht="0.75" hidden="false" customHeight="true" outlineLevel="0" collapsed="false"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272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</row>
    <row r="40" s="273" customFormat="true" ht="24" hidden="false" customHeight="true" outlineLevel="0" collapsed="false">
      <c r="E40" s="274"/>
      <c r="F40" s="275"/>
      <c r="G40" s="275"/>
      <c r="H40" s="275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7" t="s">
        <v>601</v>
      </c>
      <c r="Y40" s="276"/>
      <c r="Z40" s="277" t="s">
        <v>602</v>
      </c>
      <c r="AA40" s="278" t="s">
        <v>603</v>
      </c>
      <c r="AB40" s="278"/>
      <c r="AC40" s="278" t="s">
        <v>604</v>
      </c>
      <c r="AD40" s="277"/>
      <c r="AE40" s="277"/>
      <c r="AF40" s="277"/>
      <c r="AG40" s="277" t="s">
        <v>605</v>
      </c>
      <c r="AH40" s="278" t="s">
        <v>128</v>
      </c>
      <c r="AI40" s="278"/>
      <c r="AJ40" s="278"/>
      <c r="AK40" s="278" t="s">
        <v>702</v>
      </c>
      <c r="AL40" s="278"/>
      <c r="AM40" s="278"/>
      <c r="AN40" s="278"/>
      <c r="AO40" s="278"/>
      <c r="AP40" s="278"/>
      <c r="AQ40" s="278"/>
      <c r="AR40" s="278"/>
      <c r="AS40" s="278"/>
      <c r="AT40" s="279" t="str">
        <f aca="false">AH41</f>
        <v>Водоотведение</v>
      </c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9" t="str">
        <f aca="false">AI41</f>
        <v>Очистка</v>
      </c>
      <c r="CE40" s="279"/>
      <c r="CF40" s="279"/>
      <c r="CG40" s="279"/>
      <c r="CH40" s="279"/>
      <c r="CI40" s="279"/>
      <c r="CJ40" s="279"/>
      <c r="CK40" s="279"/>
      <c r="CL40" s="279"/>
      <c r="CM40" s="279"/>
      <c r="CN40" s="279"/>
      <c r="CO40" s="279"/>
      <c r="CP40" s="279"/>
      <c r="CQ40" s="279"/>
      <c r="CR40" s="279"/>
      <c r="CS40" s="279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9" t="str">
        <f aca="false">AJ41</f>
        <v>Транспортировка</v>
      </c>
      <c r="DQ40" s="279"/>
      <c r="DR40" s="279"/>
      <c r="DS40" s="279"/>
      <c r="DT40" s="279"/>
      <c r="DU40" s="279"/>
      <c r="DV40" s="279"/>
      <c r="DW40" s="279"/>
      <c r="DX40" s="279"/>
      <c r="DY40" s="279"/>
      <c r="DZ40" s="279"/>
      <c r="EA40" s="279"/>
      <c r="EB40" s="279"/>
      <c r="EC40" s="279"/>
      <c r="ED40" s="279"/>
      <c r="EE40" s="279"/>
      <c r="EF40" s="279"/>
      <c r="EG40" s="279"/>
      <c r="EH40" s="279"/>
      <c r="EI40" s="279"/>
      <c r="EJ40" s="279"/>
      <c r="EK40" s="279"/>
      <c r="EL40" s="279"/>
      <c r="EM40" s="279"/>
      <c r="EN40" s="279"/>
      <c r="EO40" s="279"/>
      <c r="EP40" s="279"/>
      <c r="EQ40" s="279"/>
      <c r="ER40" s="279"/>
      <c r="ES40" s="279"/>
      <c r="ET40" s="279"/>
      <c r="EU40" s="279"/>
      <c r="EV40" s="279"/>
      <c r="EW40" s="279"/>
      <c r="EX40" s="279"/>
      <c r="EY40" s="279"/>
      <c r="EZ40" s="279"/>
      <c r="FA40" s="279"/>
      <c r="FB40" s="279"/>
      <c r="FC40" s="279"/>
      <c r="FD40" s="279"/>
      <c r="FE40" s="279"/>
      <c r="FF40" s="279"/>
      <c r="FG40" s="279"/>
      <c r="FH40" s="279"/>
      <c r="FI40" s="279"/>
      <c r="FJ40" s="279"/>
      <c r="FK40" s="279"/>
      <c r="FL40" s="279"/>
      <c r="FM40" s="279"/>
      <c r="FN40" s="279"/>
      <c r="FO40" s="279"/>
      <c r="FP40" s="279"/>
      <c r="FQ40" s="279"/>
      <c r="FR40" s="279"/>
      <c r="FS40" s="279"/>
      <c r="FT40" s="279"/>
      <c r="FU40" s="279"/>
      <c r="FV40" s="279"/>
      <c r="FW40" s="279"/>
      <c r="FX40" s="279"/>
      <c r="FY40" s="279"/>
      <c r="FZ40" s="279"/>
      <c r="GA40" s="279"/>
      <c r="GB40" s="279"/>
      <c r="GC40" s="279"/>
      <c r="GD40" s="279"/>
      <c r="GE40" s="279"/>
      <c r="GF40" s="278"/>
      <c r="GG40" s="278"/>
      <c r="GH40" s="278"/>
      <c r="GI40" s="278"/>
      <c r="GJ40" s="278"/>
      <c r="GK40" s="278"/>
      <c r="GL40" s="278"/>
      <c r="GM40" s="278"/>
      <c r="GN40" s="278" t="s">
        <v>607</v>
      </c>
      <c r="GO40" s="278"/>
      <c r="GP40" s="278" t="s">
        <v>608</v>
      </c>
      <c r="GQ40" s="278"/>
      <c r="GR40" s="278"/>
      <c r="GS40" s="278"/>
      <c r="GT40" s="278"/>
      <c r="GU40" s="278" t="s">
        <v>609</v>
      </c>
      <c r="GV40" s="278"/>
      <c r="GW40" s="278"/>
      <c r="GX40" s="278"/>
      <c r="GY40" s="278"/>
      <c r="GZ40" s="278" t="s">
        <v>703</v>
      </c>
      <c r="HA40" s="278"/>
      <c r="HB40" s="278"/>
      <c r="HC40" s="278"/>
      <c r="HD40" s="278"/>
      <c r="HE40" s="278"/>
      <c r="HF40" s="278"/>
      <c r="HG40" s="278"/>
      <c r="HH40" s="278"/>
      <c r="HI40" s="278"/>
      <c r="HJ40" s="276"/>
      <c r="HK40" s="276"/>
      <c r="HL40" s="283"/>
      <c r="HM40" s="284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5"/>
      <c r="HZ40" s="276"/>
      <c r="IA40" s="286"/>
    </row>
    <row r="41" s="273" customFormat="true" ht="15" hidden="false" customHeight="true" outlineLevel="0" collapsed="false">
      <c r="E41" s="274"/>
      <c r="F41" s="275"/>
      <c r="G41" s="275"/>
      <c r="H41" s="275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7"/>
      <c r="Y41" s="276"/>
      <c r="Z41" s="277"/>
      <c r="AA41" s="278"/>
      <c r="AB41" s="278"/>
      <c r="AC41" s="278"/>
      <c r="AD41" s="277"/>
      <c r="AE41" s="277"/>
      <c r="AF41" s="277"/>
      <c r="AG41" s="277"/>
      <c r="AH41" s="287" t="s">
        <v>704</v>
      </c>
      <c r="AI41" s="287" t="s">
        <v>686</v>
      </c>
      <c r="AJ41" s="288" t="s">
        <v>687</v>
      </c>
      <c r="AK41" s="278" t="s">
        <v>614</v>
      </c>
      <c r="AL41" s="278" t="s">
        <v>615</v>
      </c>
      <c r="AM41" s="288" t="s">
        <v>616</v>
      </c>
      <c r="AN41" s="278" t="s">
        <v>617</v>
      </c>
      <c r="AO41" s="288" t="s">
        <v>616</v>
      </c>
      <c r="AP41" s="278" t="s">
        <v>618</v>
      </c>
      <c r="AQ41" s="278" t="s">
        <v>619</v>
      </c>
      <c r="AR41" s="278"/>
      <c r="AS41" s="278"/>
      <c r="AT41" s="278" t="s">
        <v>688</v>
      </c>
      <c r="AU41" s="278" t="s">
        <v>689</v>
      </c>
      <c r="AV41" s="278"/>
      <c r="AW41" s="278" t="s">
        <v>690</v>
      </c>
      <c r="AX41" s="278"/>
      <c r="AY41" s="278"/>
      <c r="AZ41" s="278"/>
      <c r="BA41" s="278"/>
      <c r="BB41" s="278"/>
      <c r="BC41" s="278" t="s">
        <v>626</v>
      </c>
      <c r="BD41" s="278" t="s">
        <v>627</v>
      </c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 t="s">
        <v>688</v>
      </c>
      <c r="CE41" s="278" t="s">
        <v>689</v>
      </c>
      <c r="CF41" s="278"/>
      <c r="CG41" s="289" t="s">
        <v>705</v>
      </c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78" t="s">
        <v>626</v>
      </c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 t="s">
        <v>688</v>
      </c>
      <c r="DQ41" s="278" t="s">
        <v>689</v>
      </c>
      <c r="DR41" s="278"/>
      <c r="DS41" s="289" t="s">
        <v>706</v>
      </c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78" t="s">
        <v>629</v>
      </c>
      <c r="EF41" s="278"/>
      <c r="EG41" s="290" t="s">
        <v>631</v>
      </c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78" t="s">
        <v>626</v>
      </c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 t="s">
        <v>632</v>
      </c>
      <c r="GQ41" s="278" t="s">
        <v>633</v>
      </c>
      <c r="GR41" s="278" t="s">
        <v>634</v>
      </c>
      <c r="GS41" s="278"/>
      <c r="GT41" s="278"/>
      <c r="GU41" s="278" t="s">
        <v>635</v>
      </c>
      <c r="GV41" s="278" t="s">
        <v>636</v>
      </c>
      <c r="GW41" s="278" t="s">
        <v>637</v>
      </c>
      <c r="GX41" s="278" t="s">
        <v>638</v>
      </c>
      <c r="GY41" s="278" t="s">
        <v>639</v>
      </c>
      <c r="GZ41" s="278" t="s">
        <v>640</v>
      </c>
      <c r="HA41" s="278"/>
      <c r="HB41" s="278" t="s">
        <v>614</v>
      </c>
      <c r="HC41" s="278" t="s">
        <v>615</v>
      </c>
      <c r="HD41" s="278" t="s">
        <v>616</v>
      </c>
      <c r="HE41" s="278" t="s">
        <v>617</v>
      </c>
      <c r="HF41" s="278" t="s">
        <v>616</v>
      </c>
      <c r="HG41" s="278" t="s">
        <v>641</v>
      </c>
      <c r="HH41" s="278"/>
      <c r="HI41" s="278"/>
      <c r="HJ41" s="276"/>
      <c r="HK41" s="276"/>
      <c r="HL41" s="283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5"/>
      <c r="HZ41" s="276"/>
      <c r="IA41" s="276"/>
    </row>
    <row r="42" s="273" customFormat="true" ht="15" hidden="false" customHeight="true" outlineLevel="0" collapsed="false">
      <c r="E42" s="274"/>
      <c r="F42" s="275"/>
      <c r="G42" s="275"/>
      <c r="H42" s="275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7"/>
      <c r="Y42" s="276"/>
      <c r="Z42" s="277"/>
      <c r="AA42" s="278"/>
      <c r="AB42" s="278"/>
      <c r="AC42" s="278"/>
      <c r="AD42" s="277"/>
      <c r="AE42" s="277"/>
      <c r="AF42" s="277"/>
      <c r="AG42" s="277"/>
      <c r="AH42" s="287"/>
      <c r="AI42" s="287"/>
      <c r="AJ42" s="288"/>
      <c r="AK42" s="278"/>
      <c r="AL42" s="278"/>
      <c r="AM42" s="288"/>
      <c r="AN42" s="278"/>
      <c r="AO42" s="28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 t="s">
        <v>694</v>
      </c>
      <c r="CH42" s="287" t="s">
        <v>43</v>
      </c>
      <c r="CI42" s="287" t="s">
        <v>44</v>
      </c>
      <c r="CJ42" s="287"/>
      <c r="CK42" s="278" t="s">
        <v>695</v>
      </c>
      <c r="CL42" s="278" t="s">
        <v>707</v>
      </c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 t="s">
        <v>694</v>
      </c>
      <c r="DT42" s="287" t="s">
        <v>43</v>
      </c>
      <c r="DU42" s="287" t="s">
        <v>44</v>
      </c>
      <c r="DV42" s="287"/>
      <c r="DW42" s="278" t="s">
        <v>695</v>
      </c>
      <c r="DX42" s="278" t="s">
        <v>707</v>
      </c>
      <c r="DY42" s="278"/>
      <c r="DZ42" s="278"/>
      <c r="EA42" s="278"/>
      <c r="EB42" s="278"/>
      <c r="EC42" s="278"/>
      <c r="ED42" s="278"/>
      <c r="EE42" s="278"/>
      <c r="EF42" s="278"/>
      <c r="EG42" s="278"/>
      <c r="EH42" s="291" t="s">
        <v>649</v>
      </c>
      <c r="EI42" s="278" t="s">
        <v>708</v>
      </c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89" t="s">
        <v>709</v>
      </c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 t="s">
        <v>710</v>
      </c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 t="s">
        <v>711</v>
      </c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6"/>
      <c r="HK42" s="276"/>
      <c r="HL42" s="283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5"/>
      <c r="HZ42" s="276"/>
      <c r="IA42" s="276"/>
    </row>
    <row r="43" s="273" customFormat="true" ht="12.75" hidden="false" customHeight="true" outlineLevel="0" collapsed="false">
      <c r="E43" s="274"/>
      <c r="F43" s="275"/>
      <c r="G43" s="275"/>
      <c r="H43" s="275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7"/>
      <c r="Y43" s="276"/>
      <c r="Z43" s="277"/>
      <c r="AA43" s="278"/>
      <c r="AB43" s="278"/>
      <c r="AC43" s="278"/>
      <c r="AD43" s="277"/>
      <c r="AE43" s="277"/>
      <c r="AF43" s="277"/>
      <c r="AG43" s="277"/>
      <c r="AH43" s="287"/>
      <c r="AI43" s="287"/>
      <c r="AJ43" s="288"/>
      <c r="AK43" s="278"/>
      <c r="AL43" s="278"/>
      <c r="AM43" s="288"/>
      <c r="AN43" s="278"/>
      <c r="AO43" s="28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87"/>
      <c r="CI43" s="287"/>
      <c r="CJ43" s="287"/>
      <c r="CK43" s="278"/>
      <c r="CL43" s="278" t="s">
        <v>614</v>
      </c>
      <c r="CM43" s="278" t="s">
        <v>615</v>
      </c>
      <c r="CN43" s="287" t="s">
        <v>616</v>
      </c>
      <c r="CO43" s="278" t="s">
        <v>617</v>
      </c>
      <c r="CP43" s="287" t="s">
        <v>616</v>
      </c>
      <c r="CQ43" s="278" t="s">
        <v>618</v>
      </c>
      <c r="CR43" s="278" t="s">
        <v>619</v>
      </c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87"/>
      <c r="DU43" s="287"/>
      <c r="DV43" s="287"/>
      <c r="DW43" s="278"/>
      <c r="DX43" s="278" t="s">
        <v>614</v>
      </c>
      <c r="DY43" s="278" t="s">
        <v>615</v>
      </c>
      <c r="DZ43" s="287" t="s">
        <v>616</v>
      </c>
      <c r="EA43" s="278" t="s">
        <v>617</v>
      </c>
      <c r="EB43" s="287" t="s">
        <v>616</v>
      </c>
      <c r="EC43" s="278" t="s">
        <v>618</v>
      </c>
      <c r="ED43" s="278" t="s">
        <v>619</v>
      </c>
      <c r="EE43" s="278"/>
      <c r="EF43" s="278"/>
      <c r="EG43" s="278"/>
      <c r="EH43" s="291"/>
      <c r="EI43" s="292" t="s">
        <v>658</v>
      </c>
      <c r="EJ43" s="292"/>
      <c r="EK43" s="292"/>
      <c r="EL43" s="292"/>
      <c r="EM43" s="292"/>
      <c r="EN43" s="292"/>
      <c r="EO43" s="292"/>
      <c r="EP43" s="292"/>
      <c r="EQ43" s="292"/>
      <c r="ER43" s="292"/>
      <c r="ES43" s="292"/>
      <c r="ET43" s="292"/>
      <c r="EU43" s="292" t="s">
        <v>658</v>
      </c>
      <c r="EV43" s="292"/>
      <c r="EW43" s="292"/>
      <c r="EX43" s="292"/>
      <c r="EY43" s="292"/>
      <c r="EZ43" s="292"/>
      <c r="FA43" s="292"/>
      <c r="FB43" s="292"/>
      <c r="FC43" s="292"/>
      <c r="FD43" s="292"/>
      <c r="FE43" s="292"/>
      <c r="FF43" s="292"/>
      <c r="FG43" s="292" t="s">
        <v>658</v>
      </c>
      <c r="FH43" s="292"/>
      <c r="FI43" s="292"/>
      <c r="FJ43" s="292"/>
      <c r="FK43" s="292"/>
      <c r="FL43" s="292"/>
      <c r="FM43" s="292"/>
      <c r="FN43" s="292"/>
      <c r="FO43" s="292"/>
      <c r="FP43" s="292"/>
      <c r="FQ43" s="292"/>
      <c r="FR43" s="292"/>
      <c r="FS43" s="292" t="s">
        <v>658</v>
      </c>
      <c r="FT43" s="292"/>
      <c r="FU43" s="292"/>
      <c r="FV43" s="292"/>
      <c r="FW43" s="292"/>
      <c r="FX43" s="292"/>
      <c r="FY43" s="292"/>
      <c r="FZ43" s="292"/>
      <c r="GA43" s="292"/>
      <c r="GB43" s="292"/>
      <c r="GC43" s="292"/>
      <c r="GD43" s="292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 t="str">
        <f aca="false">AH41</f>
        <v>Водоотведение</v>
      </c>
      <c r="HH43" s="278" t="str">
        <f aca="false">AI41</f>
        <v>Очистка</v>
      </c>
      <c r="HI43" s="278" t="str">
        <f aca="false">AJ41</f>
        <v>Транспортировка</v>
      </c>
      <c r="HJ43" s="276"/>
      <c r="HK43" s="276"/>
      <c r="HL43" s="283"/>
      <c r="HM43" s="287" t="s">
        <v>659</v>
      </c>
      <c r="HN43" s="287" t="s">
        <v>660</v>
      </c>
      <c r="HO43" s="287" t="s">
        <v>661</v>
      </c>
      <c r="HP43" s="287" t="s">
        <v>662</v>
      </c>
      <c r="HQ43" s="287" t="s">
        <v>663</v>
      </c>
      <c r="HR43" s="287" t="s">
        <v>664</v>
      </c>
      <c r="HS43" s="287" t="s">
        <v>665</v>
      </c>
      <c r="HT43" s="287" t="s">
        <v>666</v>
      </c>
      <c r="HU43" s="287" t="s">
        <v>667</v>
      </c>
      <c r="HV43" s="287" t="s">
        <v>668</v>
      </c>
      <c r="HW43" s="287" t="s">
        <v>669</v>
      </c>
      <c r="HX43" s="287" t="s">
        <v>670</v>
      </c>
      <c r="HY43" s="285"/>
      <c r="HZ43" s="276"/>
      <c r="IA43" s="276"/>
    </row>
    <row r="44" s="273" customFormat="true" ht="33" hidden="false" customHeight="true" outlineLevel="0" collapsed="false">
      <c r="E44" s="274"/>
      <c r="F44" s="275"/>
      <c r="G44" s="275"/>
      <c r="H44" s="275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7"/>
      <c r="Y44" s="276"/>
      <c r="Z44" s="277"/>
      <c r="AA44" s="278"/>
      <c r="AB44" s="278"/>
      <c r="AC44" s="278"/>
      <c r="AD44" s="277"/>
      <c r="AE44" s="277"/>
      <c r="AF44" s="277"/>
      <c r="AG44" s="277"/>
      <c r="AH44" s="287"/>
      <c r="AI44" s="287"/>
      <c r="AJ44" s="288"/>
      <c r="AK44" s="278"/>
      <c r="AL44" s="278"/>
      <c r="AM44" s="288"/>
      <c r="AN44" s="278"/>
      <c r="AO44" s="28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87"/>
      <c r="CI44" s="287"/>
      <c r="CJ44" s="287"/>
      <c r="CK44" s="278"/>
      <c r="CL44" s="278"/>
      <c r="CM44" s="278"/>
      <c r="CN44" s="287"/>
      <c r="CO44" s="278"/>
      <c r="CP44" s="287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87"/>
      <c r="DU44" s="287"/>
      <c r="DV44" s="287"/>
      <c r="DW44" s="278"/>
      <c r="DX44" s="278"/>
      <c r="DY44" s="278"/>
      <c r="DZ44" s="287"/>
      <c r="EA44" s="278"/>
      <c r="EB44" s="287"/>
      <c r="EC44" s="278"/>
      <c r="ED44" s="278"/>
      <c r="EE44" s="278"/>
      <c r="EF44" s="278"/>
      <c r="EG44" s="278"/>
      <c r="EH44" s="291"/>
      <c r="EI44" s="292" t="s">
        <v>673</v>
      </c>
      <c r="EJ44" s="292" t="s">
        <v>674</v>
      </c>
      <c r="EK44" s="292" t="s">
        <v>675</v>
      </c>
      <c r="EL44" s="292" t="s">
        <v>676</v>
      </c>
      <c r="EM44" s="292" t="s">
        <v>677</v>
      </c>
      <c r="EN44" s="292" t="s">
        <v>678</v>
      </c>
      <c r="EO44" s="292"/>
      <c r="EP44" s="292"/>
      <c r="EQ44" s="292"/>
      <c r="ER44" s="292"/>
      <c r="ES44" s="292"/>
      <c r="ET44" s="292"/>
      <c r="EU44" s="292" t="s">
        <v>673</v>
      </c>
      <c r="EV44" s="292" t="s">
        <v>674</v>
      </c>
      <c r="EW44" s="292" t="s">
        <v>675</v>
      </c>
      <c r="EX44" s="292" t="s">
        <v>676</v>
      </c>
      <c r="EY44" s="292" t="s">
        <v>677</v>
      </c>
      <c r="EZ44" s="292" t="s">
        <v>678</v>
      </c>
      <c r="FA44" s="292"/>
      <c r="FB44" s="292"/>
      <c r="FC44" s="292"/>
      <c r="FD44" s="292"/>
      <c r="FE44" s="292"/>
      <c r="FF44" s="292"/>
      <c r="FG44" s="292" t="s">
        <v>673</v>
      </c>
      <c r="FH44" s="292" t="s">
        <v>674</v>
      </c>
      <c r="FI44" s="292" t="s">
        <v>675</v>
      </c>
      <c r="FJ44" s="292" t="s">
        <v>676</v>
      </c>
      <c r="FK44" s="292" t="s">
        <v>677</v>
      </c>
      <c r="FL44" s="292" t="s">
        <v>678</v>
      </c>
      <c r="FM44" s="292"/>
      <c r="FN44" s="292"/>
      <c r="FO44" s="292"/>
      <c r="FP44" s="292"/>
      <c r="FQ44" s="292"/>
      <c r="FR44" s="292"/>
      <c r="FS44" s="292" t="s">
        <v>673</v>
      </c>
      <c r="FT44" s="292" t="s">
        <v>674</v>
      </c>
      <c r="FU44" s="292" t="s">
        <v>675</v>
      </c>
      <c r="FV44" s="292" t="s">
        <v>676</v>
      </c>
      <c r="FW44" s="292" t="s">
        <v>677</v>
      </c>
      <c r="FX44" s="292" t="s">
        <v>678</v>
      </c>
      <c r="FY44" s="292"/>
      <c r="FZ44" s="292"/>
      <c r="GA44" s="292"/>
      <c r="GB44" s="292"/>
      <c r="GC44" s="292"/>
      <c r="GD44" s="292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6"/>
      <c r="HK44" s="276"/>
      <c r="HL44" s="283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5"/>
      <c r="HZ44" s="276"/>
      <c r="IA44" s="286"/>
    </row>
    <row r="45" s="65" customFormat="true" ht="0.2" hidden="false" customHeight="true" outlineLevel="0" collapsed="false">
      <c r="F45" s="150"/>
      <c r="G45" s="150"/>
      <c r="H45" s="150"/>
      <c r="I45" s="293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5"/>
      <c r="AA45" s="296"/>
      <c r="AB45" s="296"/>
      <c r="AC45" s="296"/>
      <c r="AD45" s="294"/>
      <c r="AE45" s="294"/>
      <c r="AF45" s="294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4"/>
      <c r="AS45" s="296"/>
      <c r="AT45" s="296"/>
      <c r="AU45" s="296"/>
      <c r="AV45" s="294"/>
      <c r="AW45" s="296"/>
      <c r="AX45" s="294"/>
      <c r="AY45" s="294"/>
      <c r="AZ45" s="294"/>
      <c r="BA45" s="294"/>
      <c r="BB45" s="294"/>
      <c r="BC45" s="296"/>
      <c r="BD45" s="296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6"/>
      <c r="CD45" s="296"/>
      <c r="CE45" s="296"/>
      <c r="CF45" s="294"/>
      <c r="CG45" s="296"/>
      <c r="CH45" s="296"/>
      <c r="CI45" s="296"/>
      <c r="CJ45" s="294"/>
      <c r="CK45" s="296"/>
      <c r="CL45" s="296"/>
      <c r="CM45" s="296"/>
      <c r="CN45" s="296"/>
      <c r="CO45" s="296"/>
      <c r="CP45" s="296"/>
      <c r="CQ45" s="296"/>
      <c r="CR45" s="296"/>
      <c r="CS45" s="296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6"/>
      <c r="DP45" s="296"/>
      <c r="DQ45" s="296"/>
      <c r="DR45" s="294"/>
      <c r="DS45" s="296"/>
      <c r="DT45" s="296"/>
      <c r="DU45" s="296"/>
      <c r="DV45" s="294"/>
      <c r="DW45" s="296"/>
      <c r="DX45" s="296"/>
      <c r="DY45" s="296"/>
      <c r="DZ45" s="296"/>
      <c r="EA45" s="296"/>
      <c r="EB45" s="296"/>
      <c r="EC45" s="296"/>
      <c r="ED45" s="296"/>
      <c r="EE45" s="296"/>
      <c r="EF45" s="294"/>
      <c r="EG45" s="294"/>
      <c r="EH45" s="296"/>
      <c r="EI45" s="296"/>
      <c r="EJ45" s="296"/>
      <c r="EK45" s="296"/>
      <c r="EL45" s="296"/>
      <c r="EM45" s="296"/>
      <c r="EN45" s="296"/>
      <c r="EO45" s="294"/>
      <c r="EP45" s="294"/>
      <c r="EQ45" s="294"/>
      <c r="ER45" s="294"/>
      <c r="ES45" s="294"/>
      <c r="ET45" s="294"/>
      <c r="EU45" s="296"/>
      <c r="EV45" s="296"/>
      <c r="EW45" s="296"/>
      <c r="EX45" s="296"/>
      <c r="EY45" s="296"/>
      <c r="EZ45" s="296"/>
      <c r="FA45" s="294"/>
      <c r="FB45" s="294"/>
      <c r="FC45" s="294"/>
      <c r="FD45" s="294"/>
      <c r="FE45" s="294"/>
      <c r="FF45" s="294"/>
      <c r="FG45" s="296"/>
      <c r="FH45" s="296"/>
      <c r="FI45" s="296"/>
      <c r="FJ45" s="296"/>
      <c r="FK45" s="296"/>
      <c r="FL45" s="296"/>
      <c r="FM45" s="294"/>
      <c r="FN45" s="294"/>
      <c r="FO45" s="294"/>
      <c r="FP45" s="294"/>
      <c r="FQ45" s="294"/>
      <c r="FR45" s="294"/>
      <c r="FS45" s="296"/>
      <c r="FT45" s="296"/>
      <c r="FU45" s="296"/>
      <c r="FV45" s="296"/>
      <c r="FW45" s="296"/>
      <c r="FX45" s="296"/>
      <c r="FY45" s="294"/>
      <c r="FZ45" s="294"/>
      <c r="GA45" s="294"/>
      <c r="GB45" s="294"/>
      <c r="GC45" s="294"/>
      <c r="GD45" s="294"/>
      <c r="GE45" s="296"/>
      <c r="GF45" s="294"/>
      <c r="GG45" s="294"/>
      <c r="GH45" s="294"/>
      <c r="GI45" s="294"/>
      <c r="GJ45" s="294"/>
      <c r="GK45" s="294"/>
      <c r="GL45" s="294"/>
      <c r="GM45" s="294"/>
      <c r="GN45" s="296"/>
      <c r="GO45" s="294"/>
      <c r="GP45" s="296"/>
      <c r="GQ45" s="296"/>
      <c r="GR45" s="296"/>
      <c r="GS45" s="294"/>
      <c r="GT45" s="294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4"/>
      <c r="HK45" s="294"/>
      <c r="HL45" s="294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4"/>
      <c r="HZ45" s="294"/>
      <c r="IA45" s="297"/>
    </row>
    <row r="46" s="65" customFormat="true" ht="0.2" hidden="false" customHeight="true" outlineLevel="0" collapsed="false">
      <c r="F46" s="150"/>
      <c r="G46" s="150"/>
      <c r="H46" s="150"/>
      <c r="I46" s="298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8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9"/>
      <c r="HL46" s="299"/>
      <c r="HM46" s="299"/>
      <c r="HN46" s="299"/>
      <c r="HO46" s="299"/>
      <c r="HP46" s="299"/>
      <c r="HQ46" s="299"/>
      <c r="HR46" s="299"/>
      <c r="HS46" s="299"/>
      <c r="HT46" s="299"/>
      <c r="HU46" s="299"/>
      <c r="HV46" s="299"/>
      <c r="HW46" s="299"/>
      <c r="HX46" s="299"/>
      <c r="HY46" s="299"/>
      <c r="HZ46" s="299"/>
      <c r="IA46" s="300"/>
    </row>
    <row r="47" s="65" customFormat="true" ht="0.2" hidden="false" customHeight="true" outlineLevel="0" collapsed="false">
      <c r="F47" s="150"/>
      <c r="G47" s="150"/>
      <c r="H47" s="150"/>
      <c r="I47" s="301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1"/>
      <c r="AA47" s="302"/>
      <c r="AB47" s="302"/>
      <c r="AC47" s="137" t="s">
        <v>260</v>
      </c>
      <c r="AD47" s="302"/>
      <c r="AE47" s="302"/>
      <c r="AF47" s="302"/>
      <c r="AG47" s="137" t="s">
        <v>263</v>
      </c>
      <c r="AH47" s="303" t="s">
        <v>266</v>
      </c>
      <c r="AI47" s="303" t="s">
        <v>270</v>
      </c>
      <c r="AJ47" s="303" t="s">
        <v>269</v>
      </c>
      <c r="AK47" s="303" t="s">
        <v>276</v>
      </c>
      <c r="AL47" s="303" t="s">
        <v>279</v>
      </c>
      <c r="AM47" s="303" t="s">
        <v>282</v>
      </c>
      <c r="AN47" s="303" t="s">
        <v>285</v>
      </c>
      <c r="AO47" s="303" t="s">
        <v>288</v>
      </c>
      <c r="AP47" s="303" t="s">
        <v>291</v>
      </c>
      <c r="AQ47" s="303" t="s">
        <v>294</v>
      </c>
      <c r="AR47" s="245"/>
      <c r="AS47" s="245"/>
      <c r="AT47" s="304" t="s">
        <v>297</v>
      </c>
      <c r="AU47" s="304" t="s">
        <v>300</v>
      </c>
      <c r="AV47" s="245"/>
      <c r="AW47" s="303" t="s">
        <v>304</v>
      </c>
      <c r="AX47" s="245"/>
      <c r="AY47" s="245"/>
      <c r="AZ47" s="245"/>
      <c r="BA47" s="245"/>
      <c r="BB47" s="245"/>
      <c r="BC47" s="304" t="s">
        <v>310</v>
      </c>
      <c r="BD47" s="303" t="s">
        <v>314</v>
      </c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304" t="s">
        <v>318</v>
      </c>
      <c r="CE47" s="304" t="s">
        <v>322</v>
      </c>
      <c r="CF47" s="245"/>
      <c r="CG47" s="303" t="s">
        <v>327</v>
      </c>
      <c r="CH47" s="303" t="s">
        <v>331</v>
      </c>
      <c r="CI47" s="303" t="s">
        <v>335</v>
      </c>
      <c r="CJ47" s="303" t="s">
        <v>338</v>
      </c>
      <c r="CK47" s="303" t="s">
        <v>342</v>
      </c>
      <c r="CL47" s="303" t="s">
        <v>346</v>
      </c>
      <c r="CM47" s="303" t="s">
        <v>350</v>
      </c>
      <c r="CN47" s="303" t="s">
        <v>354</v>
      </c>
      <c r="CO47" s="303" t="s">
        <v>358</v>
      </c>
      <c r="CP47" s="303" t="s">
        <v>362</v>
      </c>
      <c r="CQ47" s="303" t="s">
        <v>366</v>
      </c>
      <c r="CR47" s="303" t="s">
        <v>370</v>
      </c>
      <c r="CS47" s="304" t="s">
        <v>374</v>
      </c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304" t="s">
        <v>378</v>
      </c>
      <c r="DQ47" s="304" t="s">
        <v>382</v>
      </c>
      <c r="DR47" s="245"/>
      <c r="DS47" s="303" t="s">
        <v>386</v>
      </c>
      <c r="DT47" s="303" t="s">
        <v>390</v>
      </c>
      <c r="DU47" s="303" t="s">
        <v>395</v>
      </c>
      <c r="DV47" s="303" t="s">
        <v>399</v>
      </c>
      <c r="DW47" s="303" t="s">
        <v>403</v>
      </c>
      <c r="DX47" s="303" t="s">
        <v>407</v>
      </c>
      <c r="DY47" s="303" t="s">
        <v>410</v>
      </c>
      <c r="DZ47" s="303" t="s">
        <v>414</v>
      </c>
      <c r="EA47" s="303" t="s">
        <v>419</v>
      </c>
      <c r="EB47" s="303" t="s">
        <v>424</v>
      </c>
      <c r="EC47" s="303" t="s">
        <v>428</v>
      </c>
      <c r="ED47" s="303" t="s">
        <v>432</v>
      </c>
      <c r="EE47" s="303" t="s">
        <v>402</v>
      </c>
      <c r="EF47" s="245"/>
      <c r="EG47" s="245"/>
      <c r="EH47" s="245"/>
      <c r="EI47" s="304" t="s">
        <v>437</v>
      </c>
      <c r="EJ47" s="304" t="s">
        <v>440</v>
      </c>
      <c r="EK47" s="304" t="s">
        <v>443</v>
      </c>
      <c r="EL47" s="304" t="s">
        <v>446</v>
      </c>
      <c r="EM47" s="304" t="s">
        <v>449</v>
      </c>
      <c r="EN47" s="304" t="s">
        <v>452</v>
      </c>
      <c r="EO47" s="253"/>
      <c r="EP47" s="253"/>
      <c r="EQ47" s="253"/>
      <c r="ER47" s="253"/>
      <c r="ES47" s="253"/>
      <c r="ET47" s="253"/>
      <c r="EU47" s="304" t="s">
        <v>455</v>
      </c>
      <c r="EV47" s="304" t="s">
        <v>458</v>
      </c>
      <c r="EW47" s="304" t="s">
        <v>461</v>
      </c>
      <c r="EX47" s="304" t="s">
        <v>464</v>
      </c>
      <c r="EY47" s="304" t="s">
        <v>467</v>
      </c>
      <c r="EZ47" s="304" t="s">
        <v>470</v>
      </c>
      <c r="FA47" s="253"/>
      <c r="FB47" s="253"/>
      <c r="FC47" s="253"/>
      <c r="FD47" s="253"/>
      <c r="FE47" s="253"/>
      <c r="FF47" s="253"/>
      <c r="FG47" s="304" t="s">
        <v>473</v>
      </c>
      <c r="FH47" s="304" t="s">
        <v>476</v>
      </c>
      <c r="FI47" s="304" t="s">
        <v>479</v>
      </c>
      <c r="FJ47" s="304" t="s">
        <v>482</v>
      </c>
      <c r="FK47" s="304" t="s">
        <v>485</v>
      </c>
      <c r="FL47" s="304" t="s">
        <v>488</v>
      </c>
      <c r="FM47" s="253"/>
      <c r="FN47" s="253"/>
      <c r="FO47" s="253"/>
      <c r="FP47" s="253"/>
      <c r="FQ47" s="253"/>
      <c r="FR47" s="253"/>
      <c r="FS47" s="304" t="s">
        <v>491</v>
      </c>
      <c r="FT47" s="304" t="s">
        <v>494</v>
      </c>
      <c r="FU47" s="304" t="s">
        <v>497</v>
      </c>
      <c r="FV47" s="304" t="s">
        <v>500</v>
      </c>
      <c r="FW47" s="304" t="s">
        <v>503</v>
      </c>
      <c r="FX47" s="304" t="s">
        <v>506</v>
      </c>
      <c r="FY47" s="253"/>
      <c r="FZ47" s="253"/>
      <c r="GA47" s="253"/>
      <c r="GB47" s="253"/>
      <c r="GC47" s="253"/>
      <c r="GD47" s="253"/>
      <c r="GE47" s="304" t="s">
        <v>509</v>
      </c>
      <c r="GF47" s="245"/>
      <c r="GG47" s="245"/>
      <c r="GH47" s="245"/>
      <c r="GI47" s="245"/>
      <c r="GJ47" s="245"/>
      <c r="GK47" s="245"/>
      <c r="GL47" s="245"/>
      <c r="GM47" s="245"/>
      <c r="GN47" s="303" t="s">
        <v>511</v>
      </c>
      <c r="GO47" s="245"/>
      <c r="GP47" s="303" t="s">
        <v>513</v>
      </c>
      <c r="GQ47" s="303" t="s">
        <v>515</v>
      </c>
      <c r="GR47" s="303" t="s">
        <v>517</v>
      </c>
      <c r="GS47" s="245"/>
      <c r="GT47" s="245"/>
      <c r="GU47" s="303" t="s">
        <v>519</v>
      </c>
      <c r="GV47" s="303" t="s">
        <v>521</v>
      </c>
      <c r="GW47" s="303" t="s">
        <v>523</v>
      </c>
      <c r="GX47" s="303" t="s">
        <v>525</v>
      </c>
      <c r="GY47" s="303" t="s">
        <v>527</v>
      </c>
      <c r="GZ47" s="246"/>
      <c r="HA47" s="246"/>
      <c r="HB47" s="246"/>
      <c r="HC47" s="246"/>
      <c r="HD47" s="246"/>
      <c r="HE47" s="246"/>
      <c r="HF47" s="246"/>
      <c r="HG47" s="303" t="s">
        <v>679</v>
      </c>
      <c r="HH47" s="303" t="s">
        <v>701</v>
      </c>
      <c r="HI47" s="303" t="s">
        <v>680</v>
      </c>
      <c r="HJ47" s="302"/>
      <c r="HK47" s="302"/>
      <c r="HL47" s="302"/>
      <c r="HM47" s="302"/>
      <c r="HN47" s="302"/>
      <c r="HO47" s="302"/>
      <c r="HP47" s="302"/>
      <c r="HQ47" s="302"/>
      <c r="HR47" s="302"/>
      <c r="HS47" s="302"/>
      <c r="HT47" s="302"/>
      <c r="HU47" s="302"/>
      <c r="HV47" s="302"/>
      <c r="HW47" s="302"/>
      <c r="HX47" s="302"/>
      <c r="HY47" s="302"/>
      <c r="HZ47" s="302"/>
      <c r="IA47" s="305"/>
    </row>
    <row r="48" s="65" customFormat="true" ht="0.2" hidden="false" customHeight="true" outlineLevel="0" collapsed="false">
      <c r="F48" s="150"/>
      <c r="G48" s="150"/>
      <c r="H48" s="150"/>
      <c r="I48" s="298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8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9"/>
      <c r="HL48" s="299"/>
      <c r="HM48" s="299"/>
      <c r="HN48" s="299"/>
      <c r="HO48" s="299"/>
      <c r="HP48" s="299"/>
      <c r="HQ48" s="299"/>
      <c r="HR48" s="299"/>
      <c r="HS48" s="299"/>
      <c r="HT48" s="299"/>
      <c r="HU48" s="299"/>
      <c r="HV48" s="299"/>
      <c r="HW48" s="299"/>
      <c r="HX48" s="299"/>
      <c r="HY48" s="299"/>
      <c r="HZ48" s="299"/>
      <c r="IA48" s="306"/>
    </row>
    <row r="49" s="65" customFormat="true" ht="0.2" hidden="false" customHeight="true" outlineLevel="0" collapsed="false">
      <c r="F49" s="150"/>
      <c r="G49" s="150"/>
      <c r="H49" s="150"/>
      <c r="I49" s="307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150"/>
      <c r="U49" s="308"/>
      <c r="V49" s="308"/>
      <c r="W49" s="309"/>
      <c r="X49" s="308"/>
      <c r="Y49" s="308"/>
      <c r="Z49" s="310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8"/>
      <c r="BY49" s="308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/>
      <c r="DO49" s="308"/>
      <c r="DP49" s="308"/>
      <c r="DQ49" s="308"/>
      <c r="DR49" s="308"/>
      <c r="DS49" s="308"/>
      <c r="DT49" s="308"/>
      <c r="DU49" s="308"/>
      <c r="DV49" s="308"/>
      <c r="DW49" s="308"/>
      <c r="DX49" s="308"/>
      <c r="DY49" s="308"/>
      <c r="DZ49" s="308"/>
      <c r="EA49" s="308"/>
      <c r="EB49" s="308"/>
      <c r="EC49" s="308"/>
      <c r="ED49" s="308"/>
      <c r="EE49" s="308"/>
      <c r="EF49" s="308"/>
      <c r="EG49" s="308"/>
      <c r="EH49" s="308"/>
      <c r="EI49" s="308"/>
      <c r="EJ49" s="308"/>
      <c r="EK49" s="308"/>
      <c r="EL49" s="308"/>
      <c r="EM49" s="308"/>
      <c r="EN49" s="308"/>
      <c r="EO49" s="308"/>
      <c r="EP49" s="308"/>
      <c r="EQ49" s="308"/>
      <c r="ER49" s="308"/>
      <c r="ES49" s="308"/>
      <c r="ET49" s="308"/>
      <c r="EU49" s="308"/>
      <c r="EV49" s="308"/>
      <c r="EW49" s="308"/>
      <c r="EX49" s="308"/>
      <c r="EY49" s="308"/>
      <c r="EZ49" s="308"/>
      <c r="FA49" s="308"/>
      <c r="FB49" s="308"/>
      <c r="FC49" s="308"/>
      <c r="FD49" s="308"/>
      <c r="FE49" s="308"/>
      <c r="FF49" s="308"/>
      <c r="FG49" s="308"/>
      <c r="FH49" s="308"/>
      <c r="FI49" s="308"/>
      <c r="FJ49" s="308"/>
      <c r="FK49" s="308"/>
      <c r="FL49" s="308"/>
      <c r="FM49" s="308"/>
      <c r="FN49" s="308"/>
      <c r="FO49" s="308"/>
      <c r="FP49" s="308"/>
      <c r="FQ49" s="308"/>
      <c r="FR49" s="308"/>
      <c r="FS49" s="308"/>
      <c r="FT49" s="308"/>
      <c r="FU49" s="308"/>
      <c r="FV49" s="308"/>
      <c r="FW49" s="308"/>
      <c r="FX49" s="308"/>
      <c r="FY49" s="308"/>
      <c r="FZ49" s="308"/>
      <c r="GA49" s="308"/>
      <c r="GB49" s="308"/>
      <c r="GC49" s="308"/>
      <c r="GD49" s="308"/>
      <c r="GE49" s="308"/>
      <c r="GF49" s="308"/>
      <c r="GG49" s="308"/>
      <c r="GH49" s="308"/>
      <c r="GI49" s="308"/>
      <c r="GJ49" s="308"/>
      <c r="GK49" s="308"/>
      <c r="GL49" s="308"/>
      <c r="GM49" s="308"/>
      <c r="GN49" s="308"/>
      <c r="GO49" s="308"/>
      <c r="GP49" s="308"/>
      <c r="GQ49" s="308"/>
      <c r="GR49" s="308"/>
      <c r="GS49" s="308"/>
      <c r="GT49" s="308"/>
      <c r="GU49" s="308"/>
      <c r="GV49" s="308"/>
      <c r="GW49" s="308"/>
      <c r="GX49" s="308"/>
      <c r="GY49" s="308"/>
      <c r="GZ49" s="308"/>
      <c r="HA49" s="308"/>
      <c r="HB49" s="308"/>
      <c r="HC49" s="308"/>
      <c r="HD49" s="308"/>
      <c r="HE49" s="308"/>
      <c r="HF49" s="308"/>
      <c r="HG49" s="308"/>
      <c r="HH49" s="308"/>
      <c r="HI49" s="308"/>
      <c r="HJ49" s="308"/>
      <c r="HK49" s="308"/>
      <c r="HL49" s="308"/>
      <c r="HM49" s="308"/>
      <c r="HN49" s="308"/>
      <c r="HO49" s="308"/>
      <c r="HP49" s="308"/>
      <c r="HQ49" s="308"/>
      <c r="HR49" s="308"/>
      <c r="HS49" s="308"/>
      <c r="HT49" s="308"/>
      <c r="HU49" s="308"/>
      <c r="HV49" s="308"/>
      <c r="HW49" s="308"/>
      <c r="HX49" s="308"/>
      <c r="HY49" s="308"/>
      <c r="HZ49" s="308"/>
      <c r="IA49" s="169"/>
    </row>
    <row r="50" s="65" customFormat="true" ht="0.75" hidden="false" customHeight="true" outlineLevel="0" collapsed="false">
      <c r="F50" s="150"/>
      <c r="G50" s="151"/>
      <c r="H50" s="152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7"/>
      <c r="X50" s="158"/>
      <c r="Y50" s="311"/>
      <c r="Z50" s="158"/>
      <c r="AA50" s="160"/>
      <c r="AB50" s="161" t="n">
        <v>0</v>
      </c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3"/>
    </row>
    <row r="51" s="65" customFormat="true" ht="11.25" hidden="false" customHeight="true" outlineLevel="0" collapsed="false">
      <c r="F51" s="150"/>
      <c r="G51" s="151"/>
      <c r="H51" s="152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7"/>
      <c r="X51" s="158"/>
      <c r="Y51" s="311"/>
      <c r="Z51" s="312" t="s">
        <v>682</v>
      </c>
      <c r="AA51" s="164" t="n">
        <v>1</v>
      </c>
      <c r="AB51" s="165"/>
      <c r="AC51" s="166" t="s">
        <v>542</v>
      </c>
      <c r="AD51" s="167"/>
      <c r="AE51" s="167"/>
      <c r="AF51" s="167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8"/>
    </row>
    <row r="52" s="65" customFormat="true" ht="0.75" hidden="false" customHeight="true" outlineLevel="0" collapsed="false">
      <c r="F52" s="150"/>
      <c r="G52" s="150"/>
      <c r="H52" s="150"/>
      <c r="I52" s="313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</row>
    <row r="53" s="65" customFormat="true" ht="12" hidden="false" customHeight="true" outlineLevel="0" collapsed="false">
      <c r="W53" s="314"/>
    </row>
    <row r="54" customFormat="false" ht="12" hidden="false" customHeight="true" outlineLevel="0" collapsed="false">
      <c r="A54" s="315"/>
      <c r="B54" s="315"/>
      <c r="C54" s="315"/>
      <c r="D54" s="315"/>
      <c r="E54" s="65"/>
      <c r="F54" s="65"/>
      <c r="G54" s="65"/>
      <c r="H54" s="65"/>
      <c r="Z54" s="245"/>
    </row>
    <row r="55" customFormat="false" ht="12" hidden="false" customHeight="true" outlineLevel="0" collapsed="false">
      <c r="A55" s="315"/>
      <c r="B55" s="315"/>
      <c r="C55" s="315"/>
      <c r="D55" s="315"/>
      <c r="E55" s="65"/>
      <c r="F55" s="65"/>
      <c r="G55" s="65"/>
      <c r="H55" s="65"/>
      <c r="Z55" s="245"/>
    </row>
    <row r="56" customFormat="false" ht="12" hidden="false" customHeight="true" outlineLevel="0" collapsed="false">
      <c r="A56" s="315"/>
      <c r="B56" s="315"/>
      <c r="C56" s="315"/>
      <c r="D56" s="315"/>
      <c r="E56" s="65"/>
      <c r="F56" s="65"/>
      <c r="G56" s="65"/>
      <c r="H56" s="65"/>
      <c r="Z56" s="245"/>
    </row>
    <row r="57" customFormat="false" ht="12" hidden="false" customHeight="true" outlineLevel="0" collapsed="false">
      <c r="A57" s="315"/>
      <c r="B57" s="315"/>
      <c r="C57" s="315"/>
      <c r="D57" s="315"/>
      <c r="E57" s="65"/>
      <c r="F57" s="65"/>
      <c r="G57" s="65"/>
      <c r="H57" s="65"/>
      <c r="Z57" s="245"/>
    </row>
    <row r="58" customFormat="false" ht="12" hidden="false" customHeight="true" outlineLevel="0" collapsed="false">
      <c r="A58" s="315"/>
      <c r="B58" s="315"/>
      <c r="C58" s="315"/>
      <c r="D58" s="315"/>
      <c r="E58" s="65"/>
      <c r="F58" s="65"/>
      <c r="G58" s="65"/>
      <c r="H58" s="65"/>
      <c r="Z58" s="245"/>
    </row>
    <row r="59" customFormat="false" ht="12" hidden="false" customHeight="true" outlineLevel="0" collapsed="false">
      <c r="A59" s="315"/>
      <c r="B59" s="315"/>
      <c r="C59" s="315"/>
      <c r="D59" s="315"/>
      <c r="E59" s="65"/>
      <c r="F59" s="65"/>
      <c r="G59" s="65"/>
      <c r="H59" s="65"/>
      <c r="Z59" s="245"/>
    </row>
    <row r="60" customFormat="false" ht="12" hidden="false" customHeight="true" outlineLevel="0" collapsed="false">
      <c r="A60" s="315"/>
      <c r="B60" s="315"/>
      <c r="C60" s="315"/>
      <c r="D60" s="315"/>
      <c r="E60" s="65"/>
      <c r="F60" s="65"/>
      <c r="G60" s="65"/>
      <c r="H60" s="65"/>
      <c r="Z60" s="245"/>
    </row>
    <row r="61" customFormat="false" ht="12" hidden="false" customHeight="true" outlineLevel="0" collapsed="false">
      <c r="A61" s="315"/>
      <c r="B61" s="315"/>
      <c r="C61" s="315"/>
      <c r="D61" s="315"/>
      <c r="E61" s="65"/>
      <c r="F61" s="65"/>
      <c r="G61" s="65"/>
      <c r="H61" s="65"/>
      <c r="Z61" s="245"/>
    </row>
    <row r="62" customFormat="false" ht="12" hidden="false" customHeight="true" outlineLevel="0" collapsed="false">
      <c r="E62" s="65"/>
      <c r="F62" s="65"/>
      <c r="G62" s="65"/>
      <c r="H62" s="65"/>
      <c r="Z62" s="245"/>
    </row>
    <row r="63" customFormat="false" ht="12" hidden="false" customHeight="true" outlineLevel="0" collapsed="false">
      <c r="A63" s="315"/>
      <c r="B63" s="315"/>
      <c r="C63" s="315"/>
      <c r="D63" s="315"/>
      <c r="E63" s="65"/>
      <c r="F63" s="65"/>
      <c r="G63" s="65"/>
      <c r="H63" s="65"/>
      <c r="Z63" s="245"/>
    </row>
    <row r="64" customFormat="false" ht="12" hidden="false" customHeight="true" outlineLevel="0" collapsed="false">
      <c r="A64" s="315"/>
      <c r="B64" s="315"/>
      <c r="C64" s="315"/>
      <c r="D64" s="315"/>
      <c r="E64" s="65"/>
      <c r="F64" s="65"/>
      <c r="G64" s="65"/>
      <c r="H64" s="65"/>
      <c r="Z64" s="245"/>
    </row>
    <row r="65" customFormat="false" ht="12" hidden="false" customHeight="true" outlineLevel="0" collapsed="false">
      <c r="A65" s="315"/>
      <c r="B65" s="315"/>
      <c r="C65" s="315"/>
      <c r="D65" s="315"/>
      <c r="E65" s="65"/>
      <c r="F65" s="65"/>
      <c r="G65" s="65"/>
      <c r="H65" s="65"/>
      <c r="Z65" s="245"/>
    </row>
    <row r="66" customFormat="false" ht="12" hidden="false" customHeight="true" outlineLevel="0" collapsed="false">
      <c r="A66" s="315"/>
      <c r="B66" s="315"/>
      <c r="C66" s="315"/>
      <c r="D66" s="315"/>
      <c r="E66" s="65"/>
      <c r="F66" s="65"/>
      <c r="G66" s="65"/>
      <c r="H66" s="65"/>
      <c r="Z66" s="245"/>
    </row>
    <row r="67" customFormat="false" ht="12" hidden="false" customHeight="true" outlineLevel="0" collapsed="false">
      <c r="A67" s="315"/>
      <c r="B67" s="315"/>
      <c r="C67" s="315"/>
      <c r="D67" s="315"/>
      <c r="E67" s="65"/>
      <c r="F67" s="65"/>
      <c r="G67" s="65"/>
      <c r="H67" s="65"/>
      <c r="Z67" s="245"/>
    </row>
    <row r="68" customFormat="false" ht="12" hidden="false" customHeight="true" outlineLevel="0" collapsed="false">
      <c r="A68" s="315"/>
      <c r="B68" s="315"/>
      <c r="C68" s="315"/>
      <c r="D68" s="315"/>
      <c r="E68" s="65"/>
      <c r="F68" s="65"/>
      <c r="G68" s="65"/>
      <c r="H68" s="65"/>
      <c r="Z68" s="245"/>
    </row>
    <row r="69" customFormat="false" ht="12" hidden="false" customHeight="true" outlineLevel="0" collapsed="false">
      <c r="A69" s="315"/>
      <c r="B69" s="315"/>
      <c r="C69" s="315"/>
      <c r="D69" s="315"/>
      <c r="E69" s="65"/>
      <c r="F69" s="65"/>
      <c r="G69" s="65"/>
      <c r="H69" s="65"/>
      <c r="Z69" s="245"/>
    </row>
    <row r="70" customFormat="false" ht="12" hidden="false" customHeight="true" outlineLevel="0" collapsed="false">
      <c r="A70" s="315"/>
      <c r="B70" s="315"/>
      <c r="C70" s="315"/>
      <c r="D70" s="315"/>
      <c r="E70" s="65"/>
      <c r="F70" s="65"/>
      <c r="G70" s="65"/>
      <c r="H70" s="65"/>
      <c r="Z70" s="245"/>
    </row>
    <row r="71" customFormat="false" ht="12" hidden="false" customHeight="true" outlineLevel="0" collapsed="false">
      <c r="A71" s="315"/>
      <c r="B71" s="315"/>
      <c r="C71" s="315"/>
      <c r="D71" s="315"/>
      <c r="E71" s="65"/>
      <c r="F71" s="65"/>
      <c r="G71" s="65"/>
      <c r="H71" s="65"/>
      <c r="Z71" s="245"/>
    </row>
    <row r="72" customFormat="false" ht="12" hidden="false" customHeight="true" outlineLevel="0" collapsed="false">
      <c r="E72" s="65"/>
      <c r="F72" s="65"/>
      <c r="G72" s="65"/>
      <c r="H72" s="65"/>
      <c r="Z72" s="245"/>
    </row>
    <row r="73" customFormat="false" ht="12" hidden="false" customHeight="true" outlineLevel="0" collapsed="false">
      <c r="A73" s="315"/>
      <c r="B73" s="315"/>
      <c r="C73" s="315"/>
      <c r="D73" s="315"/>
      <c r="E73" s="65"/>
      <c r="F73" s="65"/>
      <c r="G73" s="65"/>
      <c r="H73" s="65"/>
      <c r="Z73" s="245"/>
    </row>
    <row r="74" customFormat="false" ht="12" hidden="false" customHeight="true" outlineLevel="0" collapsed="false">
      <c r="A74" s="315"/>
      <c r="B74" s="315"/>
      <c r="C74" s="315"/>
      <c r="D74" s="315"/>
      <c r="E74" s="65"/>
      <c r="F74" s="65"/>
      <c r="G74" s="65"/>
      <c r="H74" s="65"/>
      <c r="Z74" s="245"/>
    </row>
    <row r="75" customFormat="false" ht="12" hidden="false" customHeight="true" outlineLevel="0" collapsed="false">
      <c r="A75" s="315"/>
      <c r="B75" s="315"/>
      <c r="C75" s="315"/>
      <c r="D75" s="315"/>
      <c r="E75" s="65"/>
      <c r="F75" s="65"/>
      <c r="G75" s="65"/>
      <c r="H75" s="65"/>
      <c r="Z75" s="245"/>
    </row>
    <row r="76" customFormat="false" ht="12" hidden="false" customHeight="true" outlineLevel="0" collapsed="false">
      <c r="A76" s="315"/>
      <c r="B76" s="315"/>
      <c r="C76" s="315"/>
      <c r="D76" s="315"/>
      <c r="E76" s="65"/>
      <c r="F76" s="65"/>
      <c r="G76" s="65"/>
      <c r="H76" s="65"/>
      <c r="Z76" s="245"/>
    </row>
    <row r="77" customFormat="false" ht="12" hidden="false" customHeight="true" outlineLevel="0" collapsed="false">
      <c r="A77" s="315"/>
      <c r="B77" s="315"/>
      <c r="C77" s="315"/>
      <c r="D77" s="315"/>
      <c r="E77" s="65"/>
      <c r="F77" s="65"/>
      <c r="G77" s="65"/>
      <c r="H77" s="65"/>
      <c r="Z77" s="245"/>
    </row>
    <row r="78" customFormat="false" ht="12" hidden="false" customHeight="true" outlineLevel="0" collapsed="false">
      <c r="A78" s="315"/>
      <c r="B78" s="315"/>
      <c r="C78" s="315"/>
      <c r="D78" s="315"/>
      <c r="E78" s="65"/>
      <c r="F78" s="65"/>
      <c r="G78" s="65"/>
      <c r="H78" s="65"/>
      <c r="Z78" s="245"/>
    </row>
    <row r="79" customFormat="false" ht="12" hidden="false" customHeight="true" outlineLevel="0" collapsed="false">
      <c r="A79" s="315"/>
      <c r="B79" s="315"/>
      <c r="C79" s="315"/>
      <c r="D79" s="315"/>
      <c r="E79" s="65"/>
      <c r="F79" s="65"/>
      <c r="G79" s="65"/>
      <c r="H79" s="65"/>
      <c r="Z79" s="245"/>
    </row>
    <row r="80" customFormat="false" ht="12" hidden="false" customHeight="true" outlineLevel="0" collapsed="false">
      <c r="A80" s="315"/>
      <c r="B80" s="315"/>
      <c r="C80" s="315"/>
      <c r="D80" s="315"/>
      <c r="E80" s="65"/>
      <c r="F80" s="65"/>
      <c r="G80" s="65"/>
      <c r="H80" s="65"/>
      <c r="Z80" s="245"/>
    </row>
    <row r="81" customFormat="false" ht="12" hidden="false" customHeight="true" outlineLevel="0" collapsed="false">
      <c r="A81" s="315"/>
      <c r="B81" s="315"/>
      <c r="C81" s="315"/>
      <c r="D81" s="315"/>
      <c r="E81" s="65"/>
      <c r="F81" s="65"/>
      <c r="G81" s="65"/>
      <c r="H81" s="65"/>
      <c r="Z81" s="245"/>
    </row>
    <row r="82" customFormat="false" ht="12" hidden="false" customHeight="true" outlineLevel="0" collapsed="false">
      <c r="E82" s="65"/>
      <c r="F82" s="65"/>
      <c r="G82" s="65"/>
      <c r="H82" s="65"/>
      <c r="Z82" s="245"/>
    </row>
    <row r="83" customFormat="false" ht="12" hidden="false" customHeight="true" outlineLevel="0" collapsed="false">
      <c r="A83" s="315"/>
      <c r="B83" s="315"/>
      <c r="C83" s="315"/>
      <c r="D83" s="315"/>
      <c r="E83" s="65"/>
      <c r="F83" s="65"/>
      <c r="G83" s="65"/>
      <c r="H83" s="65"/>
      <c r="Z83" s="245"/>
    </row>
    <row r="84" customFormat="false" ht="12" hidden="false" customHeight="true" outlineLevel="0" collapsed="false">
      <c r="A84" s="315"/>
      <c r="B84" s="315"/>
      <c r="C84" s="315"/>
      <c r="D84" s="315"/>
      <c r="E84" s="65"/>
      <c r="F84" s="65"/>
      <c r="G84" s="65"/>
      <c r="H84" s="65"/>
      <c r="Z84" s="245"/>
    </row>
    <row r="85" customFormat="false" ht="12" hidden="false" customHeight="true" outlineLevel="0" collapsed="false">
      <c r="A85" s="315"/>
      <c r="B85" s="315"/>
      <c r="C85" s="315"/>
      <c r="D85" s="315"/>
      <c r="E85" s="65"/>
      <c r="F85" s="65"/>
      <c r="G85" s="65"/>
      <c r="H85" s="65"/>
      <c r="Z85" s="245"/>
    </row>
    <row r="86" customFormat="false" ht="12" hidden="false" customHeight="true" outlineLevel="0" collapsed="false">
      <c r="A86" s="315"/>
      <c r="B86" s="315"/>
      <c r="C86" s="315"/>
      <c r="D86" s="315"/>
      <c r="E86" s="65"/>
      <c r="F86" s="65"/>
      <c r="G86" s="65"/>
      <c r="H86" s="65"/>
      <c r="Z86" s="245"/>
    </row>
    <row r="87" customFormat="false" ht="12" hidden="false" customHeight="true" outlineLevel="0" collapsed="false">
      <c r="A87" s="315"/>
      <c r="B87" s="315"/>
      <c r="C87" s="315"/>
      <c r="D87" s="315"/>
      <c r="E87" s="65"/>
      <c r="F87" s="65"/>
      <c r="G87" s="65"/>
      <c r="H87" s="65"/>
      <c r="Z87" s="245"/>
    </row>
    <row r="88" customFormat="false" ht="12" hidden="false" customHeight="true" outlineLevel="0" collapsed="false">
      <c r="A88" s="315"/>
      <c r="B88" s="315"/>
      <c r="C88" s="315"/>
      <c r="D88" s="315"/>
      <c r="E88" s="65"/>
      <c r="F88" s="65"/>
      <c r="G88" s="65"/>
      <c r="H88" s="65"/>
      <c r="Z88" s="245"/>
    </row>
    <row r="89" customFormat="false" ht="12" hidden="false" customHeight="true" outlineLevel="0" collapsed="false">
      <c r="A89" s="315"/>
      <c r="B89" s="315"/>
      <c r="C89" s="315"/>
      <c r="D89" s="315"/>
      <c r="E89" s="65"/>
      <c r="F89" s="65"/>
      <c r="G89" s="65"/>
      <c r="H89" s="65"/>
      <c r="Z89" s="245"/>
    </row>
    <row r="90" customFormat="false" ht="12" hidden="false" customHeight="true" outlineLevel="0" collapsed="false">
      <c r="A90" s="315"/>
      <c r="B90" s="315"/>
      <c r="C90" s="315"/>
      <c r="D90" s="315"/>
      <c r="E90" s="65"/>
      <c r="F90" s="65"/>
      <c r="G90" s="65"/>
      <c r="H90" s="65"/>
      <c r="Z90" s="245"/>
    </row>
    <row r="91" customFormat="false" ht="12" hidden="false" customHeight="true" outlineLevel="0" collapsed="false">
      <c r="A91" s="315"/>
      <c r="B91" s="315"/>
      <c r="C91" s="315"/>
      <c r="D91" s="315"/>
      <c r="E91" s="65"/>
      <c r="F91" s="65"/>
      <c r="G91" s="65"/>
      <c r="H91" s="65"/>
      <c r="Z91" s="245"/>
    </row>
    <row r="92" customFormat="false" ht="12" hidden="false" customHeight="true" outlineLevel="0" collapsed="false">
      <c r="A92" s="315"/>
      <c r="B92" s="315"/>
      <c r="C92" s="315"/>
      <c r="D92" s="315"/>
      <c r="E92" s="65"/>
      <c r="F92" s="65"/>
      <c r="G92" s="65"/>
      <c r="H92" s="65"/>
      <c r="Z92" s="245"/>
    </row>
    <row r="93" customFormat="false" ht="12" hidden="false" customHeight="true" outlineLevel="0" collapsed="false">
      <c r="A93" s="315"/>
      <c r="B93" s="315"/>
      <c r="C93" s="315"/>
      <c r="D93" s="315"/>
      <c r="E93" s="65"/>
      <c r="F93" s="65"/>
      <c r="G93" s="65"/>
      <c r="H93" s="65"/>
      <c r="Z93" s="245"/>
    </row>
    <row r="94" customFormat="false" ht="12" hidden="false" customHeight="true" outlineLevel="0" collapsed="false">
      <c r="A94" s="315"/>
      <c r="B94" s="315"/>
      <c r="C94" s="315"/>
      <c r="D94" s="315"/>
      <c r="E94" s="65"/>
      <c r="F94" s="65"/>
      <c r="G94" s="65"/>
      <c r="H94" s="65"/>
      <c r="Z94" s="245"/>
    </row>
    <row r="95" customFormat="false" ht="12" hidden="false" customHeight="true" outlineLevel="0" collapsed="false">
      <c r="A95" s="315"/>
      <c r="B95" s="315"/>
      <c r="C95" s="315"/>
      <c r="D95" s="315"/>
      <c r="E95" s="65"/>
      <c r="F95" s="65"/>
      <c r="G95" s="65"/>
      <c r="H95" s="65"/>
      <c r="Z95" s="245"/>
    </row>
    <row r="96" customFormat="false" ht="12" hidden="false" customHeight="true" outlineLevel="0" collapsed="false">
      <c r="A96" s="315"/>
      <c r="B96" s="315"/>
      <c r="C96" s="315"/>
      <c r="D96" s="315"/>
      <c r="E96" s="65"/>
      <c r="F96" s="65"/>
      <c r="G96" s="65"/>
      <c r="H96" s="65"/>
      <c r="Z96" s="245"/>
    </row>
    <row r="97" customFormat="false" ht="12" hidden="false" customHeight="true" outlineLevel="0" collapsed="false">
      <c r="A97" s="315"/>
      <c r="B97" s="315"/>
      <c r="C97" s="315"/>
      <c r="D97" s="315"/>
      <c r="E97" s="65"/>
      <c r="F97" s="65"/>
      <c r="G97" s="65"/>
      <c r="H97" s="65"/>
      <c r="Z97" s="245"/>
    </row>
    <row r="98" customFormat="false" ht="12" hidden="false" customHeight="true" outlineLevel="0" collapsed="false">
      <c r="A98" s="315"/>
      <c r="B98" s="315"/>
      <c r="C98" s="315"/>
      <c r="D98" s="315"/>
      <c r="E98" s="65"/>
      <c r="F98" s="65"/>
      <c r="G98" s="65"/>
      <c r="H98" s="65"/>
      <c r="Z98" s="245"/>
    </row>
    <row r="99" customFormat="false" ht="12" hidden="false" customHeight="true" outlineLevel="0" collapsed="false">
      <c r="A99" s="315"/>
      <c r="B99" s="315"/>
      <c r="C99" s="315"/>
      <c r="D99" s="315"/>
      <c r="E99" s="65"/>
      <c r="F99" s="65"/>
      <c r="G99" s="65"/>
      <c r="H99" s="65"/>
      <c r="Z99" s="245"/>
    </row>
    <row r="100" customFormat="false" ht="12" hidden="false" customHeight="true" outlineLevel="0" collapsed="false">
      <c r="A100" s="315"/>
      <c r="B100" s="315"/>
      <c r="C100" s="315"/>
      <c r="D100" s="315"/>
      <c r="E100" s="65"/>
      <c r="F100" s="65"/>
      <c r="G100" s="65"/>
      <c r="H100" s="65"/>
      <c r="Z100" s="245"/>
    </row>
    <row r="101" customFormat="false" ht="12" hidden="false" customHeight="true" outlineLevel="0" collapsed="false">
      <c r="A101" s="315"/>
      <c r="B101" s="315"/>
      <c r="C101" s="315"/>
      <c r="D101" s="315"/>
      <c r="E101" s="65"/>
      <c r="F101" s="65"/>
      <c r="G101" s="65"/>
      <c r="H101" s="65"/>
      <c r="Z101" s="245"/>
    </row>
    <row r="102" customFormat="false" ht="12" hidden="false" customHeight="true" outlineLevel="0" collapsed="false">
      <c r="A102" s="315"/>
      <c r="B102" s="315"/>
      <c r="C102" s="315"/>
      <c r="D102" s="315"/>
      <c r="E102" s="65"/>
      <c r="F102" s="65"/>
      <c r="G102" s="65"/>
      <c r="H102" s="65"/>
      <c r="Z102" s="245"/>
    </row>
    <row r="103" customFormat="false" ht="12" hidden="false" customHeight="true" outlineLevel="0" collapsed="false">
      <c r="A103" s="315"/>
      <c r="B103" s="315"/>
      <c r="C103" s="315"/>
      <c r="D103" s="315"/>
      <c r="E103" s="65"/>
      <c r="F103" s="65"/>
      <c r="G103" s="65"/>
      <c r="H103" s="65"/>
      <c r="Z103" s="245"/>
    </row>
    <row r="104" customFormat="false" ht="12" hidden="false" customHeight="true" outlineLevel="0" collapsed="false">
      <c r="A104" s="315"/>
      <c r="B104" s="315"/>
      <c r="C104" s="315"/>
      <c r="D104" s="315"/>
      <c r="E104" s="65"/>
      <c r="F104" s="65"/>
      <c r="G104" s="65"/>
      <c r="H104" s="65"/>
      <c r="Z104" s="245"/>
    </row>
    <row r="105" customFormat="false" ht="12" hidden="false" customHeight="true" outlineLevel="0" collapsed="false">
      <c r="A105" s="315"/>
      <c r="B105" s="315"/>
      <c r="C105" s="315"/>
      <c r="D105" s="315"/>
      <c r="E105" s="65"/>
      <c r="F105" s="65"/>
      <c r="G105" s="65"/>
      <c r="H105" s="65"/>
      <c r="Z105" s="245"/>
    </row>
    <row r="106" customFormat="false" ht="12" hidden="false" customHeight="true" outlineLevel="0" collapsed="false">
      <c r="A106" s="315"/>
      <c r="B106" s="315"/>
      <c r="C106" s="315"/>
      <c r="D106" s="315"/>
      <c r="E106" s="65"/>
      <c r="F106" s="65"/>
      <c r="G106" s="65"/>
      <c r="H106" s="65"/>
      <c r="Z106" s="245"/>
    </row>
    <row r="107" customFormat="false" ht="12" hidden="false" customHeight="true" outlineLevel="0" collapsed="false">
      <c r="A107" s="315"/>
      <c r="B107" s="315"/>
      <c r="C107" s="315"/>
      <c r="D107" s="315"/>
      <c r="E107" s="65"/>
      <c r="F107" s="65"/>
      <c r="G107" s="65"/>
      <c r="H107" s="65"/>
      <c r="Z107" s="245"/>
    </row>
    <row r="108" customFormat="false" ht="12" hidden="false" customHeight="true" outlineLevel="0" collapsed="false">
      <c r="A108" s="315"/>
      <c r="B108" s="315"/>
      <c r="C108" s="315"/>
      <c r="D108" s="315"/>
      <c r="E108" s="65"/>
      <c r="F108" s="65"/>
      <c r="G108" s="65"/>
      <c r="H108" s="65"/>
      <c r="Z108" s="245"/>
    </row>
    <row r="109" customFormat="false" ht="12" hidden="false" customHeight="true" outlineLevel="0" collapsed="false">
      <c r="A109" s="315"/>
      <c r="B109" s="315"/>
      <c r="C109" s="315"/>
      <c r="D109" s="315"/>
      <c r="E109" s="65"/>
      <c r="F109" s="65"/>
      <c r="G109" s="65"/>
      <c r="H109" s="65"/>
      <c r="Z109" s="245"/>
    </row>
    <row r="110" customFormat="false" ht="12" hidden="false" customHeight="true" outlineLevel="0" collapsed="false">
      <c r="A110" s="315"/>
      <c r="B110" s="315"/>
      <c r="C110" s="315"/>
      <c r="D110" s="315"/>
      <c r="E110" s="65"/>
      <c r="F110" s="65"/>
      <c r="G110" s="65"/>
      <c r="H110" s="65"/>
      <c r="Z110" s="245"/>
    </row>
    <row r="111" customFormat="false" ht="12" hidden="false" customHeight="true" outlineLevel="0" collapsed="false">
      <c r="A111" s="315"/>
      <c r="B111" s="315"/>
      <c r="C111" s="315"/>
      <c r="D111" s="315"/>
      <c r="E111" s="65"/>
      <c r="F111" s="65"/>
      <c r="G111" s="65"/>
      <c r="H111" s="65"/>
      <c r="Z111" s="245"/>
    </row>
    <row r="112" customFormat="false" ht="12" hidden="false" customHeight="true" outlineLevel="0" collapsed="false">
      <c r="A112" s="315"/>
      <c r="B112" s="315"/>
      <c r="C112" s="315"/>
      <c r="D112" s="315"/>
      <c r="E112" s="65"/>
      <c r="F112" s="65"/>
      <c r="G112" s="65"/>
      <c r="H112" s="65"/>
      <c r="Z112" s="245"/>
    </row>
    <row r="113" customFormat="false" ht="12" hidden="false" customHeight="true" outlineLevel="0" collapsed="false">
      <c r="A113" s="315"/>
      <c r="B113" s="315"/>
      <c r="C113" s="315"/>
      <c r="D113" s="315"/>
      <c r="E113" s="65"/>
      <c r="F113" s="65"/>
      <c r="G113" s="65"/>
      <c r="H113" s="65"/>
      <c r="Z113" s="245"/>
    </row>
    <row r="114" customFormat="false" ht="12" hidden="false" customHeight="true" outlineLevel="0" collapsed="false">
      <c r="A114" s="315"/>
      <c r="B114" s="315"/>
      <c r="C114" s="315"/>
      <c r="D114" s="315"/>
      <c r="E114" s="65"/>
      <c r="F114" s="65"/>
      <c r="G114" s="65"/>
      <c r="H114" s="65"/>
      <c r="Z114" s="245"/>
    </row>
    <row r="115" customFormat="false" ht="12" hidden="false" customHeight="true" outlineLevel="0" collapsed="false">
      <c r="A115" s="315"/>
      <c r="B115" s="315"/>
      <c r="C115" s="315"/>
      <c r="D115" s="315"/>
      <c r="E115" s="65"/>
      <c r="F115" s="65"/>
      <c r="G115" s="65"/>
      <c r="H115" s="65"/>
      <c r="Z115" s="245"/>
    </row>
    <row r="116" customFormat="false" ht="12" hidden="false" customHeight="true" outlineLevel="0" collapsed="false">
      <c r="A116" s="315"/>
      <c r="B116" s="315"/>
      <c r="C116" s="315"/>
      <c r="D116" s="315"/>
      <c r="E116" s="65"/>
      <c r="F116" s="65"/>
      <c r="G116" s="65"/>
      <c r="H116" s="65"/>
      <c r="Z116" s="245"/>
    </row>
    <row r="117" customFormat="false" ht="12" hidden="false" customHeight="true" outlineLevel="0" collapsed="false">
      <c r="A117" s="315"/>
      <c r="B117" s="315"/>
      <c r="C117" s="315"/>
      <c r="D117" s="315"/>
      <c r="E117" s="65"/>
      <c r="F117" s="65"/>
      <c r="G117" s="65"/>
      <c r="H117" s="65"/>
      <c r="Z117" s="245"/>
    </row>
    <row r="118" customFormat="false" ht="12" hidden="false" customHeight="true" outlineLevel="0" collapsed="false">
      <c r="A118" s="315"/>
      <c r="B118" s="315"/>
      <c r="C118" s="315"/>
      <c r="D118" s="315"/>
      <c r="E118" s="65"/>
      <c r="F118" s="65"/>
      <c r="G118" s="65"/>
      <c r="H118" s="65"/>
      <c r="Z118" s="245"/>
    </row>
    <row r="119" customFormat="false" ht="12" hidden="false" customHeight="true" outlineLevel="0" collapsed="false">
      <c r="E119" s="65"/>
      <c r="F119" s="65"/>
      <c r="G119" s="65"/>
      <c r="H119" s="65"/>
      <c r="Z119" s="245"/>
    </row>
    <row r="120" customFormat="false" ht="12" hidden="false" customHeight="true" outlineLevel="0" collapsed="false">
      <c r="E120" s="65"/>
      <c r="F120" s="65"/>
      <c r="G120" s="65"/>
      <c r="H120" s="65"/>
      <c r="Z120" s="245"/>
    </row>
    <row r="121" customFormat="false" ht="12" hidden="false" customHeight="true" outlineLevel="0" collapsed="false">
      <c r="E121" s="65"/>
      <c r="F121" s="65"/>
      <c r="G121" s="65"/>
      <c r="H121" s="65"/>
      <c r="Z121" s="245"/>
    </row>
    <row r="122" customFormat="false" ht="12" hidden="false" customHeight="true" outlineLevel="0" collapsed="false">
      <c r="E122" s="65"/>
      <c r="F122" s="65"/>
      <c r="G122" s="65"/>
      <c r="H122" s="65"/>
      <c r="Z122" s="245"/>
    </row>
    <row r="123" customFormat="false" ht="12" hidden="false" customHeight="true" outlineLevel="0" collapsed="false">
      <c r="E123" s="65"/>
      <c r="F123" s="65"/>
      <c r="G123" s="65"/>
      <c r="H123" s="65"/>
      <c r="Z123" s="245"/>
    </row>
    <row r="124" customFormat="false" ht="12" hidden="false" customHeight="true" outlineLevel="0" collapsed="false">
      <c r="E124" s="65"/>
      <c r="F124" s="65"/>
      <c r="G124" s="65"/>
      <c r="H124" s="65"/>
      <c r="Z124" s="245"/>
    </row>
    <row r="125" customFormat="false" ht="12" hidden="false" customHeight="true" outlineLevel="0" collapsed="false">
      <c r="E125" s="65"/>
      <c r="F125" s="65"/>
      <c r="G125" s="65"/>
      <c r="H125" s="65"/>
      <c r="Z125" s="245"/>
    </row>
    <row r="126" customFormat="false" ht="12" hidden="false" customHeight="true" outlineLevel="0" collapsed="false">
      <c r="E126" s="65"/>
      <c r="F126" s="65"/>
      <c r="G126" s="65"/>
      <c r="H126" s="65"/>
      <c r="Z126" s="245"/>
    </row>
    <row r="127" customFormat="false" ht="12" hidden="false" customHeight="true" outlineLevel="0" collapsed="false">
      <c r="E127" s="65"/>
      <c r="F127" s="65"/>
      <c r="G127" s="65"/>
      <c r="H127" s="65"/>
      <c r="Z127" s="245"/>
    </row>
    <row r="128" customFormat="false" ht="12" hidden="false" customHeight="true" outlineLevel="0" collapsed="false">
      <c r="E128" s="65"/>
      <c r="F128" s="65"/>
      <c r="G128" s="65"/>
      <c r="H128" s="65"/>
      <c r="Z128" s="245"/>
    </row>
    <row r="129" customFormat="false" ht="12" hidden="false" customHeight="true" outlineLevel="0" collapsed="false">
      <c r="E129" s="65"/>
      <c r="F129" s="65"/>
      <c r="G129" s="65"/>
      <c r="H129" s="65"/>
      <c r="Z129" s="245"/>
    </row>
    <row r="130" customFormat="false" ht="12" hidden="false" customHeight="true" outlineLevel="0" collapsed="false">
      <c r="E130" s="65"/>
      <c r="F130" s="65"/>
      <c r="G130" s="65"/>
      <c r="H130" s="65"/>
      <c r="Z130" s="245"/>
    </row>
    <row r="131" customFormat="false" ht="12" hidden="false" customHeight="true" outlineLevel="0" collapsed="false">
      <c r="E131" s="65"/>
      <c r="F131" s="65"/>
      <c r="G131" s="65"/>
      <c r="H131" s="65"/>
      <c r="Z131" s="245"/>
    </row>
    <row r="132" customFormat="false" ht="11.25" hidden="false" customHeight="false" outlineLevel="0" collapsed="false">
      <c r="E132" s="65"/>
      <c r="F132" s="65"/>
      <c r="G132" s="65"/>
      <c r="H132" s="65"/>
      <c r="Z132" s="245"/>
    </row>
    <row r="133" customFormat="false" ht="11.25" hidden="false" customHeight="false" outlineLevel="0" collapsed="false">
      <c r="E133" s="65"/>
      <c r="F133" s="65"/>
      <c r="G133" s="65"/>
      <c r="H133" s="65"/>
      <c r="Z133" s="245"/>
    </row>
    <row r="134" customFormat="false" ht="11.25" hidden="false" customHeight="false" outlineLevel="0" collapsed="false">
      <c r="E134" s="65"/>
      <c r="F134" s="65"/>
      <c r="G134" s="65"/>
      <c r="H134" s="65"/>
      <c r="Z134" s="245"/>
    </row>
    <row r="135" customFormat="false" ht="11.25" hidden="false" customHeight="false" outlineLevel="0" collapsed="false">
      <c r="E135" s="65"/>
      <c r="F135" s="65"/>
      <c r="G135" s="65"/>
      <c r="H135" s="65"/>
      <c r="Z135" s="245"/>
    </row>
    <row r="136" customFormat="false" ht="11.25" hidden="false" customHeight="false" outlineLevel="0" collapsed="false">
      <c r="E136" s="65"/>
      <c r="F136" s="65"/>
      <c r="G136" s="65"/>
      <c r="H136" s="65"/>
      <c r="Z136" s="245"/>
    </row>
    <row r="137" customFormat="false" ht="11.25" hidden="false" customHeight="false" outlineLevel="0" collapsed="false">
      <c r="E137" s="65"/>
      <c r="F137" s="65"/>
      <c r="G137" s="65"/>
      <c r="H137" s="65"/>
      <c r="Z137" s="245"/>
    </row>
    <row r="138" customFormat="false" ht="11.25" hidden="false" customHeight="false" outlineLevel="0" collapsed="false">
      <c r="E138" s="65"/>
      <c r="F138" s="65"/>
      <c r="G138" s="65"/>
      <c r="H138" s="65"/>
      <c r="Z138" s="245"/>
    </row>
    <row r="139" customFormat="false" ht="11.25" hidden="false" customHeight="false" outlineLevel="0" collapsed="false">
      <c r="E139" s="65"/>
      <c r="F139" s="65"/>
      <c r="G139" s="65"/>
      <c r="H139" s="65"/>
      <c r="Z139" s="245"/>
    </row>
    <row r="140" customFormat="false" ht="11.25" hidden="false" customHeight="false" outlineLevel="0" collapsed="false">
      <c r="E140" s="65"/>
      <c r="F140" s="65"/>
      <c r="G140" s="65"/>
      <c r="H140" s="65"/>
      <c r="Z140" s="245"/>
    </row>
    <row r="141" customFormat="false" ht="11.25" hidden="false" customHeight="false" outlineLevel="0" collapsed="false">
      <c r="E141" s="65"/>
      <c r="F141" s="65"/>
      <c r="G141" s="65"/>
      <c r="H141" s="65"/>
      <c r="Z141" s="245"/>
    </row>
    <row r="142" customFormat="false" ht="11.25" hidden="false" customHeight="false" outlineLevel="0" collapsed="false">
      <c r="E142" s="65"/>
      <c r="F142" s="65"/>
      <c r="G142" s="65"/>
      <c r="H142" s="65"/>
      <c r="Z142" s="245"/>
    </row>
    <row r="143" customFormat="false" ht="11.25" hidden="false" customHeight="false" outlineLevel="0" collapsed="false">
      <c r="E143" s="65"/>
      <c r="F143" s="65"/>
      <c r="G143" s="65"/>
      <c r="H143" s="65"/>
      <c r="Z143" s="245"/>
    </row>
    <row r="144" customFormat="false" ht="11.25" hidden="false" customHeight="false" outlineLevel="0" collapsed="false">
      <c r="E144" s="65"/>
      <c r="F144" s="65"/>
      <c r="G144" s="65"/>
      <c r="H144" s="65"/>
      <c r="Z144" s="245"/>
    </row>
    <row r="145" customFormat="false" ht="11.25" hidden="false" customHeight="false" outlineLevel="0" collapsed="false">
      <c r="E145" s="65"/>
      <c r="F145" s="65"/>
      <c r="G145" s="65"/>
      <c r="H145" s="65"/>
      <c r="Z145" s="245"/>
    </row>
    <row r="146" customFormat="false" ht="11.25" hidden="false" customHeight="false" outlineLevel="0" collapsed="false">
      <c r="E146" s="65"/>
      <c r="F146" s="65"/>
      <c r="G146" s="65"/>
      <c r="H146" s="65"/>
      <c r="Z146" s="245"/>
    </row>
    <row r="147" customFormat="false" ht="11.25" hidden="false" customHeight="false" outlineLevel="0" collapsed="false">
      <c r="E147" s="65"/>
      <c r="F147" s="65"/>
      <c r="G147" s="65"/>
      <c r="H147" s="65"/>
      <c r="Z147" s="245"/>
    </row>
    <row r="148" customFormat="false" ht="11.25" hidden="false" customHeight="false" outlineLevel="0" collapsed="false">
      <c r="E148" s="65"/>
      <c r="F148" s="65"/>
      <c r="G148" s="65"/>
      <c r="H148" s="65"/>
      <c r="Z148" s="245"/>
    </row>
    <row r="149" customFormat="false" ht="11.25" hidden="false" customHeight="false" outlineLevel="0" collapsed="false">
      <c r="E149" s="65"/>
      <c r="F149" s="65"/>
      <c r="G149" s="65"/>
      <c r="H149" s="65"/>
      <c r="Z149" s="245"/>
    </row>
    <row r="150" customFormat="false" ht="11.25" hidden="false" customHeight="false" outlineLevel="0" collapsed="false">
      <c r="E150" s="65"/>
      <c r="F150" s="65"/>
      <c r="G150" s="65"/>
      <c r="H150" s="65"/>
      <c r="Z150" s="245"/>
    </row>
    <row r="151" customFormat="false" ht="11.25" hidden="false" customHeight="false" outlineLevel="0" collapsed="false">
      <c r="E151" s="65"/>
      <c r="F151" s="65"/>
      <c r="G151" s="65"/>
      <c r="H151" s="65"/>
      <c r="Z151" s="245"/>
    </row>
    <row r="152" customFormat="false" ht="11.25" hidden="false" customHeight="false" outlineLevel="0" collapsed="false">
      <c r="E152" s="65"/>
      <c r="F152" s="65"/>
      <c r="G152" s="65"/>
      <c r="H152" s="65"/>
      <c r="Z152" s="245"/>
    </row>
    <row r="153" customFormat="false" ht="11.25" hidden="false" customHeight="false" outlineLevel="0" collapsed="false">
      <c r="E153" s="65"/>
      <c r="F153" s="65"/>
      <c r="G153" s="65"/>
      <c r="H153" s="65"/>
      <c r="Z153" s="245"/>
    </row>
    <row r="154" customFormat="false" ht="11.25" hidden="false" customHeight="false" outlineLevel="0" collapsed="false">
      <c r="E154" s="65"/>
      <c r="F154" s="65"/>
      <c r="G154" s="65"/>
      <c r="H154" s="65"/>
      <c r="Z154" s="245"/>
    </row>
    <row r="155" customFormat="false" ht="11.25" hidden="false" customHeight="false" outlineLevel="0" collapsed="false">
      <c r="E155" s="65"/>
      <c r="F155" s="65"/>
      <c r="G155" s="65"/>
      <c r="H155" s="65"/>
      <c r="Z155" s="245"/>
    </row>
    <row r="156" customFormat="false" ht="11.25" hidden="false" customHeight="false" outlineLevel="0" collapsed="false">
      <c r="E156" s="65"/>
      <c r="F156" s="65"/>
      <c r="G156" s="65"/>
      <c r="H156" s="65"/>
      <c r="Z156" s="245"/>
    </row>
    <row r="157" customFormat="false" ht="11.25" hidden="false" customHeight="false" outlineLevel="0" collapsed="false">
      <c r="E157" s="65"/>
      <c r="F157" s="65"/>
      <c r="G157" s="65"/>
      <c r="H157" s="65"/>
      <c r="Z157" s="245"/>
    </row>
    <row r="158" customFormat="false" ht="11.25" hidden="false" customHeight="false" outlineLevel="0" collapsed="false">
      <c r="E158" s="65"/>
      <c r="F158" s="65"/>
      <c r="G158" s="65"/>
      <c r="H158" s="65"/>
      <c r="Z158" s="245"/>
    </row>
    <row r="159" customFormat="false" ht="11.25" hidden="false" customHeight="false" outlineLevel="0" collapsed="false">
      <c r="E159" s="65"/>
      <c r="F159" s="65"/>
      <c r="G159" s="65"/>
      <c r="H159" s="65"/>
      <c r="Z159" s="245"/>
    </row>
    <row r="160" customFormat="false" ht="11.25" hidden="false" customHeight="false" outlineLevel="0" collapsed="false">
      <c r="E160" s="65"/>
      <c r="F160" s="65"/>
      <c r="G160" s="65"/>
      <c r="H160" s="65"/>
      <c r="Z160" s="245"/>
    </row>
    <row r="161" customFormat="false" ht="11.25" hidden="false" customHeight="false" outlineLevel="0" collapsed="false">
      <c r="E161" s="65"/>
      <c r="F161" s="65"/>
      <c r="G161" s="65"/>
      <c r="H161" s="65"/>
      <c r="Z161" s="245"/>
    </row>
    <row r="162" customFormat="false" ht="11.25" hidden="false" customHeight="false" outlineLevel="0" collapsed="false">
      <c r="E162" s="65"/>
      <c r="F162" s="65"/>
      <c r="G162" s="65"/>
      <c r="H162" s="65"/>
      <c r="Z162" s="245"/>
    </row>
    <row r="163" customFormat="false" ht="11.25" hidden="false" customHeight="false" outlineLevel="0" collapsed="false">
      <c r="E163" s="65"/>
      <c r="F163" s="65"/>
      <c r="G163" s="65"/>
      <c r="H163" s="65"/>
      <c r="Z163" s="245"/>
    </row>
    <row r="164" customFormat="false" ht="11.25" hidden="false" customHeight="false" outlineLevel="0" collapsed="false">
      <c r="E164" s="65"/>
      <c r="F164" s="65"/>
      <c r="G164" s="65"/>
      <c r="H164" s="65"/>
      <c r="Z164" s="245"/>
    </row>
    <row r="165" customFormat="false" ht="11.25" hidden="false" customHeight="false" outlineLevel="0" collapsed="false">
      <c r="E165" s="65"/>
      <c r="F165" s="65"/>
      <c r="G165" s="65"/>
      <c r="H165" s="65"/>
      <c r="Z165" s="245"/>
    </row>
    <row r="166" customFormat="false" ht="11.25" hidden="false" customHeight="false" outlineLevel="0" collapsed="false">
      <c r="E166" s="65"/>
      <c r="F166" s="65"/>
      <c r="G166" s="65"/>
      <c r="H166" s="65"/>
      <c r="Z166" s="245"/>
    </row>
    <row r="167" customFormat="false" ht="11.25" hidden="false" customHeight="false" outlineLevel="0" collapsed="false">
      <c r="E167" s="65"/>
      <c r="F167" s="65"/>
      <c r="G167" s="65"/>
      <c r="H167" s="65"/>
      <c r="Z167" s="245"/>
    </row>
    <row r="168" customFormat="false" ht="11.25" hidden="false" customHeight="false" outlineLevel="0" collapsed="false">
      <c r="E168" s="65"/>
      <c r="F168" s="65"/>
      <c r="G168" s="65"/>
      <c r="H168" s="65"/>
      <c r="Z168" s="245"/>
    </row>
    <row r="169" customFormat="false" ht="11.25" hidden="false" customHeight="false" outlineLevel="0" collapsed="false">
      <c r="E169" s="65"/>
      <c r="F169" s="65"/>
      <c r="G169" s="65"/>
      <c r="H169" s="65"/>
      <c r="Z169" s="245"/>
    </row>
    <row r="170" customFormat="false" ht="11.25" hidden="false" customHeight="false" outlineLevel="0" collapsed="false">
      <c r="E170" s="65"/>
      <c r="F170" s="65"/>
      <c r="G170" s="65"/>
      <c r="H170" s="65"/>
      <c r="Z170" s="245"/>
    </row>
    <row r="171" customFormat="false" ht="11.25" hidden="false" customHeight="false" outlineLevel="0" collapsed="false">
      <c r="E171" s="65"/>
      <c r="F171" s="65"/>
      <c r="G171" s="65"/>
      <c r="H171" s="65"/>
      <c r="Z171" s="245"/>
    </row>
    <row r="172" customFormat="false" ht="11.25" hidden="false" customHeight="false" outlineLevel="0" collapsed="false">
      <c r="E172" s="65"/>
      <c r="F172" s="65"/>
      <c r="G172" s="65"/>
      <c r="H172" s="65"/>
      <c r="Z172" s="245"/>
    </row>
    <row r="173" customFormat="false" ht="11.25" hidden="false" customHeight="false" outlineLevel="0" collapsed="false">
      <c r="E173" s="65"/>
      <c r="F173" s="65"/>
      <c r="G173" s="65"/>
      <c r="H173" s="65"/>
      <c r="Z173" s="245"/>
    </row>
    <row r="174" customFormat="false" ht="11.25" hidden="false" customHeight="false" outlineLevel="0" collapsed="false">
      <c r="E174" s="65"/>
      <c r="F174" s="65"/>
      <c r="G174" s="65"/>
      <c r="H174" s="65"/>
      <c r="Z174" s="245"/>
    </row>
    <row r="175" customFormat="false" ht="11.25" hidden="false" customHeight="false" outlineLevel="0" collapsed="false">
      <c r="E175" s="65"/>
      <c r="F175" s="65"/>
      <c r="G175" s="65"/>
      <c r="H175" s="65"/>
      <c r="Z175" s="245"/>
    </row>
    <row r="176" customFormat="false" ht="11.25" hidden="false" customHeight="false" outlineLevel="0" collapsed="false">
      <c r="E176" s="65"/>
      <c r="F176" s="65"/>
      <c r="G176" s="65"/>
      <c r="H176" s="65"/>
      <c r="Z176" s="245"/>
    </row>
    <row r="177" customFormat="false" ht="11.25" hidden="false" customHeight="false" outlineLevel="0" collapsed="false">
      <c r="E177" s="65"/>
      <c r="F177" s="65"/>
      <c r="G177" s="65"/>
      <c r="H177" s="65"/>
      <c r="Z177" s="245"/>
    </row>
    <row r="178" customFormat="false" ht="11.25" hidden="false" customHeight="false" outlineLevel="0" collapsed="false">
      <c r="E178" s="65"/>
      <c r="F178" s="65"/>
      <c r="G178" s="65"/>
      <c r="H178" s="65"/>
      <c r="Z178" s="245"/>
    </row>
    <row r="179" customFormat="false" ht="11.25" hidden="false" customHeight="false" outlineLevel="0" collapsed="false">
      <c r="E179" s="65"/>
      <c r="F179" s="65"/>
      <c r="G179" s="65"/>
      <c r="H179" s="65"/>
      <c r="Z179" s="245"/>
    </row>
    <row r="180" customFormat="false" ht="11.25" hidden="false" customHeight="false" outlineLevel="0" collapsed="false">
      <c r="E180" s="65"/>
      <c r="F180" s="65"/>
      <c r="G180" s="65"/>
      <c r="H180" s="65"/>
      <c r="Z180" s="245"/>
    </row>
    <row r="181" customFormat="false" ht="11.25" hidden="false" customHeight="false" outlineLevel="0" collapsed="false">
      <c r="E181" s="65"/>
      <c r="F181" s="65"/>
      <c r="G181" s="65"/>
      <c r="H181" s="65"/>
      <c r="Z181" s="245"/>
    </row>
    <row r="182" customFormat="false" ht="11.25" hidden="false" customHeight="false" outlineLevel="0" collapsed="false">
      <c r="E182" s="65"/>
      <c r="F182" s="65"/>
      <c r="G182" s="65"/>
      <c r="H182" s="65"/>
      <c r="Z182" s="245"/>
    </row>
    <row r="183" customFormat="false" ht="11.25" hidden="false" customHeight="false" outlineLevel="0" collapsed="false">
      <c r="E183" s="65"/>
      <c r="F183" s="65"/>
      <c r="G183" s="65"/>
      <c r="H183" s="65"/>
      <c r="Z183" s="245"/>
    </row>
    <row r="184" customFormat="false" ht="11.25" hidden="false" customHeight="false" outlineLevel="0" collapsed="false">
      <c r="E184" s="65"/>
      <c r="F184" s="65"/>
      <c r="G184" s="65"/>
      <c r="H184" s="65"/>
      <c r="Z184" s="245"/>
    </row>
    <row r="185" customFormat="false" ht="11.25" hidden="false" customHeight="false" outlineLevel="0" collapsed="false">
      <c r="E185" s="65"/>
      <c r="F185" s="65"/>
      <c r="G185" s="65"/>
      <c r="H185" s="65"/>
      <c r="Z185" s="245"/>
    </row>
    <row r="186" customFormat="false" ht="11.25" hidden="false" customHeight="false" outlineLevel="0" collapsed="false">
      <c r="E186" s="65"/>
      <c r="F186" s="65"/>
      <c r="G186" s="65"/>
      <c r="H186" s="65"/>
      <c r="Z186" s="245"/>
    </row>
    <row r="187" customFormat="false" ht="11.25" hidden="false" customHeight="false" outlineLevel="0" collapsed="false">
      <c r="E187" s="65"/>
      <c r="F187" s="65"/>
      <c r="G187" s="65"/>
      <c r="H187" s="65"/>
      <c r="Z187" s="245"/>
    </row>
    <row r="188" customFormat="false" ht="11.25" hidden="false" customHeight="false" outlineLevel="0" collapsed="false">
      <c r="E188" s="65"/>
      <c r="F188" s="65"/>
      <c r="G188" s="65"/>
      <c r="H188" s="65"/>
      <c r="Z188" s="245"/>
    </row>
    <row r="189" customFormat="false" ht="11.25" hidden="false" customHeight="false" outlineLevel="0" collapsed="false">
      <c r="E189" s="65"/>
      <c r="F189" s="65"/>
      <c r="G189" s="65"/>
      <c r="H189" s="65"/>
      <c r="Z189" s="245"/>
    </row>
    <row r="190" customFormat="false" ht="11.25" hidden="false" customHeight="false" outlineLevel="0" collapsed="false">
      <c r="E190" s="65"/>
      <c r="F190" s="65"/>
      <c r="G190" s="65"/>
      <c r="H190" s="65"/>
      <c r="Z190" s="245"/>
    </row>
    <row r="191" customFormat="false" ht="11.25" hidden="false" customHeight="false" outlineLevel="0" collapsed="false">
      <c r="E191" s="65"/>
      <c r="F191" s="65"/>
      <c r="G191" s="65"/>
      <c r="H191" s="65"/>
      <c r="Z191" s="245"/>
    </row>
    <row r="192" customFormat="false" ht="11.25" hidden="false" customHeight="false" outlineLevel="0" collapsed="false">
      <c r="E192" s="65"/>
      <c r="F192" s="65"/>
      <c r="G192" s="65"/>
      <c r="H192" s="65"/>
      <c r="Z192" s="245"/>
    </row>
    <row r="193" customFormat="false" ht="11.25" hidden="false" customHeight="false" outlineLevel="0" collapsed="false">
      <c r="E193" s="65"/>
      <c r="F193" s="65"/>
      <c r="G193" s="65"/>
      <c r="H193" s="65"/>
      <c r="Z193" s="245"/>
    </row>
    <row r="194" customFormat="false" ht="11.25" hidden="false" customHeight="false" outlineLevel="0" collapsed="false">
      <c r="E194" s="65"/>
      <c r="F194" s="65"/>
      <c r="G194" s="65"/>
      <c r="H194" s="65"/>
      <c r="Z194" s="245"/>
    </row>
    <row r="195" customFormat="false" ht="11.25" hidden="false" customHeight="false" outlineLevel="0" collapsed="false">
      <c r="E195" s="65"/>
      <c r="F195" s="65"/>
      <c r="G195" s="65"/>
      <c r="H195" s="65"/>
      <c r="Z195" s="245"/>
    </row>
    <row r="196" customFormat="false" ht="11.25" hidden="false" customHeight="false" outlineLevel="0" collapsed="false">
      <c r="E196" s="65"/>
      <c r="F196" s="65"/>
      <c r="G196" s="65"/>
      <c r="H196" s="65"/>
      <c r="Z196" s="245"/>
    </row>
    <row r="197" customFormat="false" ht="11.25" hidden="false" customHeight="false" outlineLevel="0" collapsed="false">
      <c r="E197" s="65"/>
      <c r="F197" s="65"/>
      <c r="G197" s="65"/>
      <c r="H197" s="65"/>
      <c r="Z197" s="245"/>
    </row>
    <row r="198" customFormat="false" ht="11.25" hidden="false" customHeight="false" outlineLevel="0" collapsed="false">
      <c r="E198" s="65"/>
      <c r="F198" s="65"/>
      <c r="G198" s="65"/>
      <c r="H198" s="65"/>
      <c r="Z198" s="245"/>
    </row>
    <row r="199" customFormat="false" ht="11.25" hidden="false" customHeight="false" outlineLevel="0" collapsed="false">
      <c r="E199" s="65"/>
      <c r="F199" s="65"/>
      <c r="G199" s="65"/>
      <c r="H199" s="65"/>
      <c r="Z199" s="245"/>
    </row>
    <row r="200" customFormat="false" ht="11.25" hidden="false" customHeight="false" outlineLevel="0" collapsed="false">
      <c r="E200" s="65"/>
      <c r="F200" s="65"/>
      <c r="G200" s="65"/>
      <c r="H200" s="65"/>
      <c r="Z200" s="245"/>
    </row>
    <row r="201" customFormat="false" ht="11.25" hidden="false" customHeight="false" outlineLevel="0" collapsed="false">
      <c r="E201" s="65"/>
      <c r="F201" s="65"/>
      <c r="G201" s="65"/>
      <c r="H201" s="65"/>
      <c r="Z201" s="245"/>
    </row>
    <row r="202" customFormat="false" ht="11.25" hidden="false" customHeight="false" outlineLevel="0" collapsed="false">
      <c r="E202" s="65"/>
      <c r="F202" s="65"/>
      <c r="G202" s="65"/>
      <c r="H202" s="65"/>
      <c r="Z202" s="245"/>
    </row>
    <row r="203" customFormat="false" ht="11.25" hidden="false" customHeight="false" outlineLevel="0" collapsed="false">
      <c r="E203" s="65"/>
      <c r="F203" s="65"/>
      <c r="G203" s="65"/>
      <c r="H203" s="65"/>
      <c r="Z203" s="245"/>
    </row>
    <row r="204" customFormat="false" ht="11.25" hidden="false" customHeight="false" outlineLevel="0" collapsed="false">
      <c r="E204" s="65"/>
      <c r="F204" s="65"/>
      <c r="G204" s="65"/>
      <c r="H204" s="65"/>
      <c r="Z204" s="245"/>
    </row>
    <row r="205" customFormat="false" ht="11.25" hidden="false" customHeight="false" outlineLevel="0" collapsed="false">
      <c r="E205" s="65"/>
      <c r="F205" s="65"/>
      <c r="G205" s="65"/>
      <c r="H205" s="65"/>
      <c r="Z205" s="245"/>
    </row>
    <row r="206" customFormat="false" ht="11.25" hidden="false" customHeight="false" outlineLevel="0" collapsed="false">
      <c r="E206" s="65"/>
      <c r="F206" s="65"/>
      <c r="G206" s="65"/>
      <c r="H206" s="65"/>
      <c r="Z206" s="245"/>
    </row>
    <row r="207" customFormat="false" ht="11.25" hidden="false" customHeight="false" outlineLevel="0" collapsed="false">
      <c r="E207" s="65"/>
      <c r="F207" s="65"/>
      <c r="G207" s="65"/>
      <c r="H207" s="65"/>
      <c r="Z207" s="245"/>
    </row>
    <row r="208" customFormat="false" ht="11.25" hidden="false" customHeight="false" outlineLevel="0" collapsed="false">
      <c r="E208" s="65"/>
      <c r="F208" s="65"/>
      <c r="G208" s="65"/>
      <c r="H208" s="65"/>
      <c r="Z208" s="245"/>
    </row>
    <row r="209" customFormat="false" ht="11.25" hidden="false" customHeight="false" outlineLevel="0" collapsed="false">
      <c r="E209" s="65"/>
      <c r="F209" s="65"/>
      <c r="G209" s="65"/>
      <c r="H209" s="65"/>
      <c r="Z209" s="245"/>
    </row>
    <row r="210" customFormat="false" ht="11.25" hidden="false" customHeight="false" outlineLevel="0" collapsed="false">
      <c r="E210" s="65"/>
      <c r="F210" s="65"/>
      <c r="G210" s="65"/>
      <c r="H210" s="65"/>
      <c r="Z210" s="245"/>
    </row>
    <row r="211" customFormat="false" ht="11.25" hidden="false" customHeight="false" outlineLevel="0" collapsed="false">
      <c r="E211" s="65"/>
      <c r="F211" s="65"/>
      <c r="G211" s="65"/>
      <c r="H211" s="65"/>
      <c r="Z211" s="245"/>
    </row>
    <row r="212" customFormat="false" ht="11.25" hidden="false" customHeight="false" outlineLevel="0" collapsed="false">
      <c r="E212" s="65"/>
      <c r="F212" s="65"/>
      <c r="G212" s="65"/>
      <c r="H212" s="65"/>
      <c r="Z212" s="245"/>
    </row>
    <row r="213" customFormat="false" ht="11.25" hidden="false" customHeight="false" outlineLevel="0" collapsed="false">
      <c r="E213" s="65"/>
      <c r="F213" s="65"/>
      <c r="G213" s="65"/>
      <c r="H213" s="65"/>
      <c r="Z213" s="245"/>
    </row>
    <row r="214" customFormat="false" ht="11.25" hidden="false" customHeight="false" outlineLevel="0" collapsed="false">
      <c r="E214" s="65"/>
      <c r="F214" s="65"/>
      <c r="G214" s="65"/>
      <c r="H214" s="65"/>
      <c r="Z214" s="245"/>
    </row>
    <row r="215" customFormat="false" ht="11.25" hidden="false" customHeight="false" outlineLevel="0" collapsed="false">
      <c r="E215" s="65"/>
      <c r="F215" s="65"/>
      <c r="G215" s="65"/>
      <c r="H215" s="65"/>
      <c r="Z215" s="245"/>
    </row>
    <row r="216" customFormat="false" ht="11.25" hidden="false" customHeight="false" outlineLevel="0" collapsed="false">
      <c r="E216" s="65"/>
      <c r="F216" s="65"/>
      <c r="G216" s="65"/>
      <c r="H216" s="65"/>
      <c r="Z216" s="245"/>
    </row>
    <row r="217" customFormat="false" ht="11.25" hidden="false" customHeight="false" outlineLevel="0" collapsed="false">
      <c r="E217" s="65"/>
      <c r="F217" s="65"/>
      <c r="G217" s="65"/>
      <c r="H217" s="65"/>
      <c r="Z217" s="245"/>
    </row>
    <row r="218" customFormat="false" ht="11.25" hidden="false" customHeight="false" outlineLevel="0" collapsed="false">
      <c r="E218" s="65"/>
      <c r="F218" s="65"/>
      <c r="G218" s="65"/>
      <c r="H218" s="65"/>
      <c r="Z218" s="245"/>
    </row>
    <row r="219" customFormat="false" ht="11.25" hidden="false" customHeight="false" outlineLevel="0" collapsed="false">
      <c r="E219" s="65"/>
      <c r="F219" s="65"/>
      <c r="G219" s="65"/>
      <c r="H219" s="65"/>
      <c r="Z219" s="245"/>
    </row>
    <row r="220" customFormat="false" ht="11.25" hidden="false" customHeight="false" outlineLevel="0" collapsed="false">
      <c r="E220" s="65"/>
      <c r="F220" s="65"/>
      <c r="G220" s="65"/>
      <c r="H220" s="65"/>
      <c r="Z220" s="245"/>
    </row>
    <row r="221" customFormat="false" ht="11.25" hidden="false" customHeight="false" outlineLevel="0" collapsed="false">
      <c r="E221" s="65"/>
      <c r="F221" s="65"/>
      <c r="G221" s="65"/>
      <c r="H221" s="65"/>
      <c r="Z221" s="245"/>
    </row>
    <row r="222" customFormat="false" ht="11.25" hidden="false" customHeight="false" outlineLevel="0" collapsed="false">
      <c r="E222" s="65"/>
      <c r="F222" s="65"/>
      <c r="G222" s="65"/>
      <c r="H222" s="65"/>
      <c r="Z222" s="245"/>
    </row>
    <row r="223" customFormat="false" ht="11.25" hidden="false" customHeight="false" outlineLevel="0" collapsed="false">
      <c r="E223" s="65"/>
      <c r="F223" s="65"/>
      <c r="G223" s="65"/>
      <c r="H223" s="65"/>
      <c r="Z223" s="245"/>
    </row>
    <row r="224" customFormat="false" ht="11.25" hidden="false" customHeight="false" outlineLevel="0" collapsed="false">
      <c r="E224" s="65"/>
      <c r="F224" s="65"/>
      <c r="G224" s="65"/>
      <c r="H224" s="65"/>
      <c r="Z224" s="245"/>
    </row>
    <row r="225" customFormat="false" ht="11.25" hidden="false" customHeight="false" outlineLevel="0" collapsed="false">
      <c r="E225" s="65"/>
      <c r="F225" s="65"/>
      <c r="G225" s="65"/>
      <c r="H225" s="65"/>
      <c r="Z225" s="245"/>
    </row>
    <row r="226" customFormat="false" ht="11.25" hidden="false" customHeight="false" outlineLevel="0" collapsed="false">
      <c r="E226" s="65"/>
      <c r="F226" s="65"/>
      <c r="G226" s="65"/>
      <c r="H226" s="65"/>
      <c r="Z226" s="245"/>
    </row>
    <row r="227" customFormat="false" ht="11.25" hidden="false" customHeight="false" outlineLevel="0" collapsed="false">
      <c r="E227" s="65"/>
      <c r="F227" s="65"/>
      <c r="G227" s="65"/>
      <c r="H227" s="65"/>
      <c r="Z227" s="245"/>
    </row>
    <row r="228" customFormat="false" ht="11.25" hidden="false" customHeight="false" outlineLevel="0" collapsed="false">
      <c r="E228" s="65"/>
      <c r="F228" s="65"/>
      <c r="G228" s="65"/>
      <c r="H228" s="65"/>
      <c r="Z228" s="245"/>
    </row>
    <row r="229" customFormat="false" ht="11.25" hidden="false" customHeight="false" outlineLevel="0" collapsed="false">
      <c r="E229" s="65"/>
      <c r="F229" s="65"/>
      <c r="G229" s="65"/>
      <c r="H229" s="65"/>
      <c r="Z229" s="245"/>
    </row>
    <row r="230" customFormat="false" ht="11.25" hidden="false" customHeight="false" outlineLevel="0" collapsed="false">
      <c r="E230" s="65"/>
      <c r="F230" s="65"/>
      <c r="G230" s="65"/>
      <c r="H230" s="65"/>
      <c r="Z230" s="245"/>
    </row>
    <row r="231" customFormat="false" ht="11.25" hidden="false" customHeight="false" outlineLevel="0" collapsed="false">
      <c r="E231" s="65"/>
      <c r="F231" s="65"/>
      <c r="G231" s="65"/>
      <c r="H231" s="65"/>
      <c r="Z231" s="245"/>
    </row>
    <row r="232" customFormat="false" ht="11.25" hidden="false" customHeight="false" outlineLevel="0" collapsed="false">
      <c r="E232" s="65"/>
      <c r="F232" s="65"/>
      <c r="G232" s="65"/>
      <c r="H232" s="65"/>
      <c r="Z232" s="245"/>
    </row>
    <row r="233" customFormat="false" ht="11.25" hidden="false" customHeight="false" outlineLevel="0" collapsed="false">
      <c r="E233" s="65"/>
      <c r="F233" s="65"/>
      <c r="G233" s="65"/>
      <c r="H233" s="65"/>
      <c r="Z233" s="245"/>
    </row>
    <row r="234" customFormat="false" ht="11.25" hidden="false" customHeight="false" outlineLevel="0" collapsed="false">
      <c r="E234" s="65"/>
      <c r="F234" s="65"/>
      <c r="G234" s="65"/>
      <c r="H234" s="65"/>
      <c r="Z234" s="245"/>
    </row>
    <row r="235" customFormat="false" ht="11.25" hidden="false" customHeight="false" outlineLevel="0" collapsed="false">
      <c r="E235" s="65"/>
      <c r="F235" s="65"/>
      <c r="G235" s="65"/>
      <c r="H235" s="65"/>
      <c r="Z235" s="245"/>
    </row>
    <row r="236" customFormat="false" ht="11.25" hidden="false" customHeight="false" outlineLevel="0" collapsed="false">
      <c r="E236" s="65"/>
      <c r="F236" s="65"/>
      <c r="G236" s="65"/>
      <c r="H236" s="65"/>
      <c r="Z236" s="245"/>
    </row>
    <row r="237" customFormat="false" ht="11.25" hidden="false" customHeight="false" outlineLevel="0" collapsed="false">
      <c r="E237" s="65"/>
      <c r="F237" s="65"/>
      <c r="G237" s="65"/>
      <c r="H237" s="65"/>
      <c r="Z237" s="245"/>
    </row>
    <row r="238" customFormat="false" ht="11.25" hidden="false" customHeight="false" outlineLevel="0" collapsed="false">
      <c r="E238" s="65"/>
      <c r="F238" s="65"/>
      <c r="G238" s="65"/>
      <c r="H238" s="65"/>
      <c r="Z238" s="245"/>
    </row>
    <row r="239" customFormat="false" ht="11.25" hidden="false" customHeight="false" outlineLevel="0" collapsed="false">
      <c r="E239" s="65"/>
      <c r="F239" s="65"/>
      <c r="G239" s="65"/>
      <c r="H239" s="65"/>
      <c r="Z239" s="245"/>
    </row>
    <row r="240" customFormat="false" ht="11.25" hidden="false" customHeight="false" outlineLevel="0" collapsed="false">
      <c r="E240" s="65"/>
      <c r="F240" s="65"/>
      <c r="G240" s="65"/>
      <c r="H240" s="65"/>
      <c r="Z240" s="245"/>
    </row>
    <row r="241" customFormat="false" ht="11.25" hidden="false" customHeight="false" outlineLevel="0" collapsed="false">
      <c r="E241" s="65"/>
      <c r="F241" s="65"/>
      <c r="G241" s="65"/>
      <c r="H241" s="65"/>
      <c r="Z241" s="245"/>
    </row>
    <row r="242" customFormat="false" ht="11.25" hidden="false" customHeight="false" outlineLevel="0" collapsed="false">
      <c r="E242" s="65"/>
      <c r="F242" s="65"/>
      <c r="G242" s="65"/>
      <c r="H242" s="65"/>
      <c r="Z242" s="245"/>
    </row>
    <row r="243" customFormat="false" ht="11.25" hidden="false" customHeight="false" outlineLevel="0" collapsed="false">
      <c r="E243" s="65"/>
      <c r="F243" s="65"/>
      <c r="G243" s="65"/>
      <c r="H243" s="65"/>
      <c r="Z243" s="245"/>
    </row>
  </sheetData>
  <sheetProtection sheet="true" password="d219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6" width="9.15"/>
    <col collapsed="false" customWidth="true" hidden="false" outlineLevel="0" max="5" min="4" style="316" width="2.7"/>
    <col collapsed="false" customWidth="true" hidden="false" outlineLevel="0" max="6" min="6" style="316" width="70.7"/>
    <col collapsed="false" customWidth="true" hidden="false" outlineLevel="0" max="8" min="7" style="316" width="2.7"/>
    <col collapsed="false" customWidth="false" hidden="false" outlineLevel="0" max="257" min="9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20" customFormat="true" ht="3" hidden="false" customHeight="true" outlineLevel="0" collapsed="false">
      <c r="A6" s="317"/>
      <c r="B6" s="318"/>
      <c r="C6" s="319"/>
      <c r="G6" s="321"/>
      <c r="H6" s="322"/>
    </row>
    <row r="7" s="326" customFormat="true" ht="3" hidden="false" customHeight="true" outlineLevel="0" collapsed="false">
      <c r="A7" s="323"/>
      <c r="B7" s="324"/>
      <c r="C7" s="325"/>
      <c r="F7" s="327"/>
      <c r="G7" s="327"/>
      <c r="H7" s="328"/>
    </row>
    <row r="8" s="331" customFormat="true" ht="24" hidden="false" customHeight="true" outlineLevel="0" collapsed="false">
      <c r="A8" s="329"/>
      <c r="B8" s="324"/>
      <c r="C8" s="330"/>
      <c r="E8" s="332"/>
      <c r="F8" s="333" t="s">
        <v>712</v>
      </c>
      <c r="G8" s="332"/>
      <c r="H8" s="332"/>
    </row>
    <row r="9" s="331" customFormat="true" ht="6" hidden="false" customHeight="true" outlineLevel="0" collapsed="false">
      <c r="A9" s="329"/>
      <c r="B9" s="324"/>
      <c r="C9" s="330"/>
      <c r="D9" s="334"/>
      <c r="E9" s="334"/>
      <c r="F9" s="334"/>
      <c r="G9" s="334"/>
      <c r="H9" s="332"/>
    </row>
    <row r="10" customFormat="false" ht="6" hidden="false" customHeight="true" outlineLevel="0" collapsed="false">
      <c r="E10" s="335"/>
      <c r="F10" s="0"/>
      <c r="G10" s="335"/>
    </row>
    <row r="11" customFormat="false" ht="33" hidden="false" customHeight="true" outlineLevel="0" collapsed="false">
      <c r="E11" s="335"/>
      <c r="F11" s="336"/>
      <c r="G11" s="335"/>
    </row>
    <row r="12" customFormat="false" ht="33" hidden="false" customHeight="true" outlineLevel="0" collapsed="false">
      <c r="E12" s="335"/>
      <c r="F12" s="336"/>
      <c r="G12" s="335"/>
    </row>
    <row r="13" customFormat="false" ht="33" hidden="false" customHeight="true" outlineLevel="0" collapsed="false">
      <c r="E13" s="335"/>
      <c r="F13" s="336"/>
      <c r="G13" s="335"/>
    </row>
    <row r="14" customFormat="false" ht="33" hidden="false" customHeight="true" outlineLevel="0" collapsed="false">
      <c r="E14" s="335"/>
      <c r="F14" s="336"/>
      <c r="G14" s="335"/>
    </row>
    <row r="15" customFormat="false" ht="33" hidden="false" customHeight="true" outlineLevel="0" collapsed="false">
      <c r="E15" s="335"/>
      <c r="F15" s="336"/>
      <c r="G15" s="335"/>
    </row>
    <row r="16" customFormat="false" ht="33" hidden="false" customHeight="true" outlineLevel="0" collapsed="false">
      <c r="E16" s="335"/>
      <c r="F16" s="336"/>
      <c r="G16" s="335"/>
    </row>
    <row r="17" customFormat="false" ht="33" hidden="false" customHeight="true" outlineLevel="0" collapsed="false">
      <c r="E17" s="335"/>
      <c r="F17" s="336"/>
      <c r="G17" s="335"/>
    </row>
    <row r="18" customFormat="false" ht="33" hidden="false" customHeight="true" outlineLevel="0" collapsed="false">
      <c r="E18" s="335"/>
      <c r="F18" s="336"/>
      <c r="G18" s="335"/>
    </row>
    <row r="19" customFormat="false" ht="33" hidden="false" customHeight="true" outlineLevel="0" collapsed="false">
      <c r="E19" s="335"/>
      <c r="F19" s="336"/>
      <c r="G19" s="335"/>
    </row>
    <row r="20" customFormat="false" ht="33" hidden="false" customHeight="true" outlineLevel="0" collapsed="false">
      <c r="E20" s="335"/>
      <c r="F20" s="336"/>
      <c r="G20" s="335"/>
    </row>
    <row r="21" customFormat="false" ht="11.25" hidden="false" customHeight="false" outlineLevel="0" collapsed="false">
      <c r="E21" s="335"/>
      <c r="F21" s="335"/>
      <c r="G21" s="335"/>
    </row>
  </sheetData>
  <sheetProtection sheet="true" password="d219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E8" activeCellId="0" sqref="E1:F16384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7" width="22.7"/>
    <col collapsed="false" customWidth="true" hidden="false" outlineLevel="0" max="7" min="7" style="338" width="111.7"/>
    <col collapsed="false" customWidth="true" hidden="false" outlineLevel="0" max="8" min="8" style="339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6"/>
      <c r="F1" s="146"/>
      <c r="G1" s="147"/>
      <c r="H1" s="146"/>
    </row>
    <row r="2" s="84" customFormat="true" ht="11.25" hidden="true" customHeight="false" outlineLevel="0" collapsed="false">
      <c r="A2" s="65"/>
      <c r="B2" s="65"/>
      <c r="C2" s="65"/>
      <c r="E2" s="146"/>
      <c r="F2" s="146"/>
      <c r="G2" s="147"/>
      <c r="H2" s="146"/>
    </row>
    <row r="3" s="84" customFormat="true" ht="11.25" hidden="true" customHeight="false" outlineLevel="0" collapsed="false">
      <c r="A3" s="65"/>
      <c r="B3" s="65"/>
      <c r="C3" s="65"/>
      <c r="E3" s="146"/>
      <c r="F3" s="146"/>
      <c r="G3" s="147"/>
      <c r="H3" s="146"/>
    </row>
    <row r="4" s="84" customFormat="true" ht="11.25" hidden="true" customHeight="false" outlineLevel="0" collapsed="false">
      <c r="A4" s="65"/>
      <c r="B4" s="65"/>
      <c r="C4" s="65"/>
      <c r="E4" s="146"/>
      <c r="F4" s="146"/>
      <c r="G4" s="147"/>
      <c r="H4" s="146"/>
    </row>
    <row r="5" s="84" customFormat="true" ht="11.25" hidden="true" customHeight="false" outlineLevel="0" collapsed="false">
      <c r="A5" s="65"/>
      <c r="B5" s="65"/>
      <c r="C5" s="65"/>
      <c r="E5" s="146"/>
      <c r="F5" s="146"/>
      <c r="G5" s="147"/>
      <c r="H5" s="146"/>
    </row>
    <row r="6" s="84" customFormat="true" ht="11.25" hidden="true" customHeight="false" outlineLevel="0" collapsed="false">
      <c r="A6" s="65"/>
      <c r="B6" s="65"/>
      <c r="C6" s="65"/>
      <c r="E6" s="146"/>
      <c r="F6" s="146"/>
      <c r="G6" s="147"/>
      <c r="H6" s="146"/>
    </row>
    <row r="7" s="84" customFormat="true" ht="11.25" hidden="true" customHeight="false" outlineLevel="0" collapsed="false">
      <c r="A7" s="65"/>
      <c r="B7" s="65"/>
      <c r="C7" s="65"/>
      <c r="E7" s="146"/>
      <c r="F7" s="146"/>
      <c r="G7" s="147"/>
      <c r="H7" s="146"/>
    </row>
    <row r="8" s="84" customFormat="true" ht="11.25" hidden="false" customHeight="false" outlineLevel="0" collapsed="false">
      <c r="A8" s="340"/>
      <c r="B8" s="340"/>
      <c r="C8" s="340"/>
      <c r="D8" s="341"/>
      <c r="E8" s="342"/>
      <c r="F8" s="342"/>
      <c r="G8" s="343"/>
      <c r="H8" s="342"/>
      <c r="I8" s="341"/>
    </row>
    <row r="9" s="331" customFormat="true" ht="18" hidden="false" customHeight="true" outlineLevel="0" collapsed="false">
      <c r="A9" s="329"/>
      <c r="B9" s="324"/>
      <c r="C9" s="330"/>
      <c r="E9" s="333" t="s">
        <v>713</v>
      </c>
      <c r="F9" s="333"/>
      <c r="G9" s="333"/>
      <c r="H9" s="333"/>
    </row>
    <row r="10" s="84" customFormat="true" ht="11.25" hidden="false" customHeight="false" outlineLevel="0" collapsed="false">
      <c r="A10" s="340"/>
      <c r="B10" s="340"/>
      <c r="C10" s="340"/>
      <c r="D10" s="341"/>
      <c r="E10" s="344"/>
      <c r="F10" s="344"/>
      <c r="G10" s="345"/>
      <c r="H10" s="346"/>
      <c r="I10" s="341"/>
    </row>
    <row r="11" s="84" customFormat="true" ht="30" hidden="false" customHeight="true" outlineLevel="0" collapsed="false">
      <c r="A11" s="65"/>
      <c r="B11" s="65"/>
      <c r="C11" s="65"/>
      <c r="D11" s="341"/>
      <c r="E11" s="347" t="s">
        <v>714</v>
      </c>
      <c r="F11" s="347" t="s">
        <v>715</v>
      </c>
      <c r="G11" s="347" t="s">
        <v>716</v>
      </c>
      <c r="H11" s="347" t="s">
        <v>717</v>
      </c>
      <c r="I11" s="341"/>
    </row>
    <row r="12" s="84" customFormat="true" ht="11.25" hidden="false" customHeight="false" outlineLevel="0" collapsed="false">
      <c r="A12" s="65"/>
      <c r="B12" s="65"/>
      <c r="C12" s="65"/>
      <c r="E12" s="146"/>
      <c r="F12" s="146"/>
      <c r="G12" s="147"/>
      <c r="H12" s="146"/>
    </row>
  </sheetData>
  <sheetProtection sheet="true" password="d219" objects="true" scenarios="true" formatColumns="false" formatRows="false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8" width="32.7"/>
    <col collapsed="false" customWidth="true" hidden="false" outlineLevel="0" max="2" min="2" style="348" width="115.42"/>
    <col collapsed="false" customWidth="false" hidden="false" outlineLevel="0" max="257" min="3" style="348" width="9.13"/>
  </cols>
  <sheetData>
    <row r="1" customFormat="false" ht="11.25" hidden="false" customHeight="false" outlineLevel="0" collapsed="false">
      <c r="A1" s="348" t="s">
        <v>217</v>
      </c>
      <c r="B1" s="348" t="s">
        <v>220</v>
      </c>
    </row>
    <row r="2" customFormat="false" ht="11.25" hidden="false" customHeight="false" outlineLevel="0" collapsed="false">
      <c r="A2" s="348" t="s">
        <v>718</v>
      </c>
      <c r="B2" s="348" t="s">
        <v>719</v>
      </c>
    </row>
    <row r="3" customFormat="false" ht="11.25" hidden="false" customHeight="false" outlineLevel="0" collapsed="false">
      <c r="A3" s="348" t="s">
        <v>718</v>
      </c>
      <c r="B3" s="348" t="s">
        <v>720</v>
      </c>
    </row>
    <row r="4" customFormat="false" ht="11.25" hidden="false" customHeight="false" outlineLevel="0" collapsed="false">
      <c r="A4" s="348" t="s">
        <v>718</v>
      </c>
      <c r="B4" s="348" t="s">
        <v>721</v>
      </c>
    </row>
    <row r="5" customFormat="false" ht="11.25" hidden="false" customHeight="false" outlineLevel="0" collapsed="false">
      <c r="A5" s="349" t="s">
        <v>722</v>
      </c>
      <c r="B5" s="349" t="s">
        <v>723</v>
      </c>
    </row>
    <row r="6" customFormat="false" ht="11.25" hidden="false" customHeight="false" outlineLevel="0" collapsed="false">
      <c r="A6" s="349" t="s">
        <v>722</v>
      </c>
      <c r="B6" s="349" t="s">
        <v>724</v>
      </c>
    </row>
    <row r="7" customFormat="false" ht="11.25" hidden="false" customHeight="false" outlineLevel="0" collapsed="false">
      <c r="A7" s="349" t="s">
        <v>722</v>
      </c>
      <c r="B7" s="349" t="s">
        <v>725</v>
      </c>
    </row>
    <row r="8" customFormat="false" ht="11.25" hidden="false" customHeight="false" outlineLevel="0" collapsed="false">
      <c r="A8" s="349" t="s">
        <v>722</v>
      </c>
      <c r="B8" s="349" t="s">
        <v>726</v>
      </c>
    </row>
    <row r="9" customFormat="false" ht="11.25" hidden="false" customHeight="false" outlineLevel="0" collapsed="false">
      <c r="A9" s="349" t="s">
        <v>722</v>
      </c>
      <c r="B9" s="349" t="s">
        <v>727</v>
      </c>
    </row>
    <row r="10" customFormat="false" ht="11.25" hidden="false" customHeight="false" outlineLevel="0" collapsed="false">
      <c r="A10" s="349" t="s">
        <v>722</v>
      </c>
      <c r="B10" s="349" t="s">
        <v>728</v>
      </c>
    </row>
    <row r="11" customFormat="false" ht="11.25" hidden="false" customHeight="false" outlineLevel="0" collapsed="false">
      <c r="A11" s="349" t="s">
        <v>722</v>
      </c>
      <c r="B11" s="349" t="s">
        <v>729</v>
      </c>
    </row>
    <row r="12" customFormat="false" ht="11.25" hidden="false" customHeight="false" outlineLevel="0" collapsed="false">
      <c r="A12" s="349" t="s">
        <v>722</v>
      </c>
      <c r="B12" s="349" t="s">
        <v>730</v>
      </c>
    </row>
    <row r="13" customFormat="false" ht="11.25" hidden="false" customHeight="false" outlineLevel="0" collapsed="false">
      <c r="A13" s="349" t="s">
        <v>722</v>
      </c>
      <c r="B13" s="349" t="s">
        <v>731</v>
      </c>
    </row>
    <row r="14" customFormat="false" ht="11.25" hidden="false" customHeight="false" outlineLevel="0" collapsed="false">
      <c r="A14" s="349" t="s">
        <v>722</v>
      </c>
      <c r="B14" s="349" t="s">
        <v>732</v>
      </c>
    </row>
    <row r="15" customFormat="false" ht="11.25" hidden="false" customHeight="false" outlineLevel="0" collapsed="false">
      <c r="A15" s="349" t="s">
        <v>722</v>
      </c>
      <c r="B15" s="349" t="s">
        <v>733</v>
      </c>
    </row>
    <row r="16" customFormat="false" ht="11.25" hidden="false" customHeight="false" outlineLevel="0" collapsed="false">
      <c r="A16" s="349" t="s">
        <v>722</v>
      </c>
      <c r="B16" s="349" t="s">
        <v>734</v>
      </c>
    </row>
    <row r="17" customFormat="false" ht="11.25" hidden="false" customHeight="false" outlineLevel="0" collapsed="false">
      <c r="A17" s="349" t="s">
        <v>722</v>
      </c>
      <c r="B17" s="349" t="s">
        <v>735</v>
      </c>
    </row>
    <row r="18" customFormat="false" ht="11.25" hidden="false" customHeight="false" outlineLevel="0" collapsed="false">
      <c r="A18" s="349" t="s">
        <v>722</v>
      </c>
      <c r="B18" s="349" t="s">
        <v>736</v>
      </c>
    </row>
    <row r="19" customFormat="false" ht="11.25" hidden="false" customHeight="false" outlineLevel="0" collapsed="false">
      <c r="A19" s="349" t="s">
        <v>722</v>
      </c>
      <c r="B19" s="349" t="s">
        <v>737</v>
      </c>
    </row>
    <row r="20" customFormat="false" ht="11.25" hidden="false" customHeight="false" outlineLevel="0" collapsed="false">
      <c r="A20" s="349" t="s">
        <v>738</v>
      </c>
      <c r="B20" s="349" t="s">
        <v>555</v>
      </c>
    </row>
    <row r="21" customFormat="false" ht="11.25" hidden="false" customHeight="false" outlineLevel="0" collapsed="false">
      <c r="A21" s="349" t="s">
        <v>738</v>
      </c>
      <c r="B21" s="349" t="s">
        <v>739</v>
      </c>
    </row>
    <row r="22" customFormat="false" ht="11.25" hidden="false" customHeight="false" outlineLevel="0" collapsed="false">
      <c r="A22" s="349" t="s">
        <v>738</v>
      </c>
      <c r="B22" s="349" t="s">
        <v>740</v>
      </c>
    </row>
    <row r="23" customFormat="false" ht="11.25" hidden="false" customHeight="false" outlineLevel="0" collapsed="false">
      <c r="A23" s="349" t="s">
        <v>738</v>
      </c>
      <c r="B23" s="349" t="s">
        <v>741</v>
      </c>
    </row>
    <row r="24" customFormat="false" ht="11.25" hidden="false" customHeight="false" outlineLevel="0" collapsed="false">
      <c r="A24" s="349" t="s">
        <v>738</v>
      </c>
      <c r="B24" s="349" t="s">
        <v>737</v>
      </c>
    </row>
    <row r="25" customFormat="false" ht="11.25" hidden="false" customHeight="false" outlineLevel="0" collapsed="false">
      <c r="A25" s="349" t="s">
        <v>742</v>
      </c>
      <c r="B25" s="349" t="s">
        <v>743</v>
      </c>
    </row>
    <row r="26" customFormat="false" ht="11.25" hidden="false" customHeight="false" outlineLevel="0" collapsed="false">
      <c r="A26" s="349" t="s">
        <v>744</v>
      </c>
      <c r="B26" s="349" t="s">
        <v>745</v>
      </c>
    </row>
    <row r="27" customFormat="false" ht="11.25" hidden="false" customHeight="false" outlineLevel="0" collapsed="false">
      <c r="A27" s="348" t="s">
        <v>744</v>
      </c>
      <c r="B27" s="348" t="s">
        <v>746</v>
      </c>
    </row>
    <row r="28" customFormat="false" ht="11.25" hidden="false" customHeight="false" outlineLevel="0" collapsed="false">
      <c r="A28" s="348" t="s">
        <v>744</v>
      </c>
      <c r="B28" s="348" t="s">
        <v>747</v>
      </c>
    </row>
    <row r="29" customFormat="false" ht="11.25" hidden="false" customHeight="false" outlineLevel="0" collapsed="false">
      <c r="A29" s="348" t="s">
        <v>744</v>
      </c>
      <c r="B29" s="348" t="s">
        <v>748</v>
      </c>
    </row>
    <row r="30" customFormat="false" ht="11.25" hidden="false" customHeight="false" outlineLevel="0" collapsed="false">
      <c r="A30" s="348" t="s">
        <v>744</v>
      </c>
      <c r="B30" s="348" t="s">
        <v>749</v>
      </c>
    </row>
    <row r="31" customFormat="false" ht="11.25" hidden="false" customHeight="false" outlineLevel="0" collapsed="false">
      <c r="A31" s="348" t="s">
        <v>744</v>
      </c>
      <c r="B31" s="348" t="s">
        <v>750</v>
      </c>
    </row>
    <row r="32" customFormat="false" ht="11.25" hidden="false" customHeight="false" outlineLevel="0" collapsed="false">
      <c r="A32" s="348" t="s">
        <v>744</v>
      </c>
      <c r="B32" s="348" t="s">
        <v>751</v>
      </c>
    </row>
    <row r="33" customFormat="false" ht="11.25" hidden="false" customHeight="false" outlineLevel="0" collapsed="false">
      <c r="A33" s="348" t="s">
        <v>744</v>
      </c>
      <c r="B33" s="348" t="s">
        <v>752</v>
      </c>
    </row>
    <row r="34" customFormat="false" ht="11.25" hidden="false" customHeight="false" outlineLevel="0" collapsed="false">
      <c r="A34" s="348" t="s">
        <v>744</v>
      </c>
      <c r="B34" s="348" t="s">
        <v>753</v>
      </c>
    </row>
    <row r="35" customFormat="false" ht="11.25" hidden="false" customHeight="false" outlineLevel="0" collapsed="false">
      <c r="A35" s="348" t="s">
        <v>744</v>
      </c>
      <c r="B35" s="348" t="s">
        <v>754</v>
      </c>
    </row>
    <row r="36" customFormat="false" ht="11.25" hidden="false" customHeight="false" outlineLevel="0" collapsed="false">
      <c r="A36" s="348" t="s">
        <v>744</v>
      </c>
      <c r="B36" s="348" t="s">
        <v>755</v>
      </c>
    </row>
    <row r="37" customFormat="false" ht="11.25" hidden="false" customHeight="false" outlineLevel="0" collapsed="false">
      <c r="A37" s="348" t="s">
        <v>744</v>
      </c>
      <c r="B37" s="348" t="s">
        <v>756</v>
      </c>
    </row>
    <row r="38" customFormat="false" ht="11.25" hidden="false" customHeight="false" outlineLevel="0" collapsed="false">
      <c r="A38" s="348" t="s">
        <v>744</v>
      </c>
      <c r="B38" s="348" t="s">
        <v>757</v>
      </c>
    </row>
    <row r="39" customFormat="false" ht="11.25" hidden="false" customHeight="false" outlineLevel="0" collapsed="false">
      <c r="A39" s="348" t="s">
        <v>744</v>
      </c>
      <c r="B39" s="348" t="s">
        <v>758</v>
      </c>
    </row>
    <row r="40" customFormat="false" ht="11.25" hidden="false" customHeight="false" outlineLevel="0" collapsed="false">
      <c r="A40" s="348" t="s">
        <v>744</v>
      </c>
      <c r="B40" s="348" t="s">
        <v>759</v>
      </c>
    </row>
    <row r="41" customFormat="false" ht="11.25" hidden="false" customHeight="false" outlineLevel="0" collapsed="false">
      <c r="A41" s="348" t="s">
        <v>744</v>
      </c>
      <c r="B41" s="348" t="s">
        <v>760</v>
      </c>
    </row>
    <row r="42" customFormat="false" ht="11.25" hidden="false" customHeight="false" outlineLevel="0" collapsed="false">
      <c r="A42" s="348" t="s">
        <v>744</v>
      </c>
      <c r="B42" s="348" t="s">
        <v>761</v>
      </c>
    </row>
    <row r="43" customFormat="false" ht="11.25" hidden="false" customHeight="false" outlineLevel="0" collapsed="false">
      <c r="A43" s="348" t="s">
        <v>744</v>
      </c>
      <c r="B43" s="348" t="s">
        <v>762</v>
      </c>
    </row>
    <row r="44" customFormat="false" ht="11.25" hidden="false" customHeight="false" outlineLevel="0" collapsed="false">
      <c r="A44" s="348" t="s">
        <v>744</v>
      </c>
      <c r="B44" s="348" t="s">
        <v>763</v>
      </c>
    </row>
    <row r="45" customFormat="false" ht="11.25" hidden="false" customHeight="false" outlineLevel="0" collapsed="false">
      <c r="A45" s="348" t="s">
        <v>744</v>
      </c>
      <c r="B45" s="348" t="s">
        <v>764</v>
      </c>
    </row>
    <row r="46" customFormat="false" ht="11.25" hidden="false" customHeight="false" outlineLevel="0" collapsed="false">
      <c r="A46" s="348" t="s">
        <v>744</v>
      </c>
      <c r="B46" s="348" t="s">
        <v>765</v>
      </c>
    </row>
    <row r="47" customFormat="false" ht="11.25" hidden="false" customHeight="false" outlineLevel="0" collapsed="false">
      <c r="A47" s="348" t="s">
        <v>744</v>
      </c>
      <c r="B47" s="348" t="s">
        <v>766</v>
      </c>
    </row>
    <row r="48" customFormat="false" ht="11.25" hidden="false" customHeight="false" outlineLevel="0" collapsed="false">
      <c r="A48" s="348" t="s">
        <v>744</v>
      </c>
      <c r="B48" s="348" t="s">
        <v>767</v>
      </c>
    </row>
    <row r="49" customFormat="false" ht="11.25" hidden="false" customHeight="false" outlineLevel="0" collapsed="false">
      <c r="A49" s="348" t="s">
        <v>744</v>
      </c>
      <c r="B49" s="348" t="s">
        <v>768</v>
      </c>
    </row>
    <row r="50" customFormat="false" ht="11.25" hidden="false" customHeight="false" outlineLevel="0" collapsed="false">
      <c r="A50" s="348" t="s">
        <v>744</v>
      </c>
      <c r="B50" s="348" t="s">
        <v>769</v>
      </c>
    </row>
    <row r="51" customFormat="false" ht="11.25" hidden="false" customHeight="false" outlineLevel="0" collapsed="false">
      <c r="A51" s="348" t="s">
        <v>744</v>
      </c>
      <c r="B51" s="348" t="s">
        <v>770</v>
      </c>
    </row>
    <row r="52" customFormat="false" ht="11.25" hidden="false" customHeight="false" outlineLevel="0" collapsed="false">
      <c r="A52" s="348" t="s">
        <v>744</v>
      </c>
      <c r="B52" s="348" t="s">
        <v>771</v>
      </c>
    </row>
    <row r="53" customFormat="false" ht="11.25" hidden="false" customHeight="false" outlineLevel="0" collapsed="false">
      <c r="A53" s="348" t="s">
        <v>744</v>
      </c>
      <c r="B53" s="348" t="s">
        <v>772</v>
      </c>
    </row>
    <row r="54" customFormat="false" ht="11.25" hidden="false" customHeight="false" outlineLevel="0" collapsed="false">
      <c r="A54" s="348" t="s">
        <v>744</v>
      </c>
      <c r="B54" s="348" t="s">
        <v>773</v>
      </c>
    </row>
    <row r="55" customFormat="false" ht="11.25" hidden="false" customHeight="false" outlineLevel="0" collapsed="false">
      <c r="A55" s="348" t="s">
        <v>744</v>
      </c>
      <c r="B55" s="348" t="s">
        <v>774</v>
      </c>
    </row>
    <row r="56" customFormat="false" ht="11.25" hidden="false" customHeight="false" outlineLevel="0" collapsed="false">
      <c r="A56" s="348" t="s">
        <v>744</v>
      </c>
      <c r="B56" s="348" t="s">
        <v>775</v>
      </c>
    </row>
    <row r="57" customFormat="false" ht="11.25" hidden="false" customHeight="false" outlineLevel="0" collapsed="false">
      <c r="A57" s="348" t="s">
        <v>744</v>
      </c>
      <c r="B57" s="348" t="s">
        <v>776</v>
      </c>
    </row>
    <row r="58" customFormat="false" ht="11.25" hidden="false" customHeight="false" outlineLevel="0" collapsed="false">
      <c r="A58" s="348" t="s">
        <v>744</v>
      </c>
      <c r="B58" s="348" t="s">
        <v>777</v>
      </c>
    </row>
    <row r="59" customFormat="false" ht="11.25" hidden="false" customHeight="false" outlineLevel="0" collapsed="false">
      <c r="A59" s="348" t="s">
        <v>744</v>
      </c>
      <c r="B59" s="348" t="s">
        <v>778</v>
      </c>
    </row>
    <row r="60" customFormat="false" ht="11.25" hidden="false" customHeight="false" outlineLevel="0" collapsed="false">
      <c r="A60" s="348" t="s">
        <v>744</v>
      </c>
      <c r="B60" s="348" t="s">
        <v>779</v>
      </c>
    </row>
    <row r="61" customFormat="false" ht="11.25" hidden="false" customHeight="false" outlineLevel="0" collapsed="false">
      <c r="A61" s="348" t="s">
        <v>744</v>
      </c>
      <c r="B61" s="348" t="s">
        <v>780</v>
      </c>
    </row>
    <row r="62" customFormat="false" ht="11.25" hidden="false" customHeight="false" outlineLevel="0" collapsed="false">
      <c r="A62" s="348" t="s">
        <v>744</v>
      </c>
      <c r="B62" s="348" t="s">
        <v>781</v>
      </c>
    </row>
    <row r="63" customFormat="false" ht="11.25" hidden="false" customHeight="false" outlineLevel="0" collapsed="false">
      <c r="A63" s="348" t="s">
        <v>744</v>
      </c>
      <c r="B63" s="348" t="s">
        <v>782</v>
      </c>
    </row>
    <row r="64" customFormat="false" ht="11.25" hidden="false" customHeight="false" outlineLevel="0" collapsed="false">
      <c r="A64" s="348" t="s">
        <v>744</v>
      </c>
      <c r="B64" s="348" t="s">
        <v>783</v>
      </c>
    </row>
    <row r="65" customFormat="false" ht="11.25" hidden="false" customHeight="false" outlineLevel="0" collapsed="false">
      <c r="A65" s="348" t="s">
        <v>744</v>
      </c>
      <c r="B65" s="348" t="s">
        <v>784</v>
      </c>
    </row>
    <row r="66" customFormat="false" ht="11.25" hidden="false" customHeight="false" outlineLevel="0" collapsed="false">
      <c r="A66" s="348" t="s">
        <v>744</v>
      </c>
      <c r="B66" s="348" t="s">
        <v>785</v>
      </c>
    </row>
    <row r="67" customFormat="false" ht="11.25" hidden="false" customHeight="false" outlineLevel="0" collapsed="false">
      <c r="A67" s="348" t="s">
        <v>744</v>
      </c>
      <c r="B67" s="348" t="s">
        <v>786</v>
      </c>
    </row>
    <row r="68" customFormat="false" ht="11.25" hidden="false" customHeight="false" outlineLevel="0" collapsed="false">
      <c r="A68" s="348" t="s">
        <v>744</v>
      </c>
      <c r="B68" s="348" t="s">
        <v>787</v>
      </c>
    </row>
    <row r="69" customFormat="false" ht="11.25" hidden="false" customHeight="false" outlineLevel="0" collapsed="false">
      <c r="A69" s="348" t="s">
        <v>744</v>
      </c>
      <c r="B69" s="348" t="s">
        <v>788</v>
      </c>
    </row>
    <row r="70" customFormat="false" ht="11.25" hidden="false" customHeight="false" outlineLevel="0" collapsed="false">
      <c r="A70" s="348" t="s">
        <v>744</v>
      </c>
      <c r="B70" s="348" t="s">
        <v>789</v>
      </c>
    </row>
    <row r="71" customFormat="false" ht="11.25" hidden="false" customHeight="false" outlineLevel="0" collapsed="false">
      <c r="A71" s="348" t="s">
        <v>744</v>
      </c>
      <c r="B71" s="348" t="s">
        <v>790</v>
      </c>
    </row>
    <row r="72" customFormat="false" ht="11.25" hidden="false" customHeight="false" outlineLevel="0" collapsed="false">
      <c r="A72" s="348" t="s">
        <v>744</v>
      </c>
      <c r="B72" s="348" t="s">
        <v>791</v>
      </c>
    </row>
    <row r="73" customFormat="false" ht="11.25" hidden="false" customHeight="false" outlineLevel="0" collapsed="false">
      <c r="A73" s="348" t="s">
        <v>744</v>
      </c>
      <c r="B73" s="348" t="s">
        <v>792</v>
      </c>
    </row>
    <row r="74" customFormat="false" ht="11.25" hidden="false" customHeight="false" outlineLevel="0" collapsed="false">
      <c r="A74" s="348" t="s">
        <v>744</v>
      </c>
      <c r="B74" s="348" t="s">
        <v>793</v>
      </c>
    </row>
    <row r="75" customFormat="false" ht="11.25" hidden="false" customHeight="false" outlineLevel="0" collapsed="false">
      <c r="A75" s="348" t="s">
        <v>744</v>
      </c>
      <c r="B75" s="348" t="s">
        <v>794</v>
      </c>
    </row>
    <row r="76" customFormat="false" ht="11.25" hidden="false" customHeight="false" outlineLevel="0" collapsed="false">
      <c r="A76" s="348" t="s">
        <v>744</v>
      </c>
      <c r="B76" s="348" t="s">
        <v>795</v>
      </c>
    </row>
    <row r="77" customFormat="false" ht="11.25" hidden="false" customHeight="false" outlineLevel="0" collapsed="false">
      <c r="A77" s="348" t="s">
        <v>744</v>
      </c>
      <c r="B77" s="348" t="s">
        <v>796</v>
      </c>
    </row>
    <row r="78" customFormat="false" ht="11.25" hidden="false" customHeight="false" outlineLevel="0" collapsed="false">
      <c r="A78" s="348" t="s">
        <v>744</v>
      </c>
      <c r="B78" s="348" t="s">
        <v>797</v>
      </c>
    </row>
    <row r="79" customFormat="false" ht="11.25" hidden="false" customHeight="false" outlineLevel="0" collapsed="false">
      <c r="A79" s="348" t="s">
        <v>744</v>
      </c>
      <c r="B79" s="348" t="s">
        <v>798</v>
      </c>
    </row>
    <row r="80" customFormat="false" ht="11.25" hidden="false" customHeight="false" outlineLevel="0" collapsed="false">
      <c r="A80" s="348" t="s">
        <v>744</v>
      </c>
      <c r="B80" s="348" t="s">
        <v>799</v>
      </c>
    </row>
    <row r="81" customFormat="false" ht="11.25" hidden="false" customHeight="false" outlineLevel="0" collapsed="false">
      <c r="A81" s="348" t="s">
        <v>744</v>
      </c>
      <c r="B81" s="348" t="s">
        <v>800</v>
      </c>
    </row>
    <row r="82" customFormat="false" ht="11.25" hidden="false" customHeight="false" outlineLevel="0" collapsed="false">
      <c r="A82" s="348" t="s">
        <v>744</v>
      </c>
      <c r="B82" s="348" t="s">
        <v>801</v>
      </c>
    </row>
    <row r="83" customFormat="false" ht="11.25" hidden="false" customHeight="false" outlineLevel="0" collapsed="false">
      <c r="A83" s="348" t="s">
        <v>744</v>
      </c>
      <c r="B83" s="348" t="s">
        <v>802</v>
      </c>
    </row>
    <row r="84" customFormat="false" ht="11.25" hidden="false" customHeight="false" outlineLevel="0" collapsed="false">
      <c r="A84" s="348" t="s">
        <v>744</v>
      </c>
      <c r="B84" s="348" t="s">
        <v>803</v>
      </c>
    </row>
    <row r="85" customFormat="false" ht="11.25" hidden="false" customHeight="false" outlineLevel="0" collapsed="false">
      <c r="A85" s="348" t="s">
        <v>744</v>
      </c>
      <c r="B85" s="348" t="s">
        <v>804</v>
      </c>
    </row>
    <row r="86" customFormat="false" ht="11.25" hidden="false" customHeight="false" outlineLevel="0" collapsed="false">
      <c r="A86" s="348" t="s">
        <v>744</v>
      </c>
      <c r="B86" s="348" t="s">
        <v>805</v>
      </c>
    </row>
    <row r="87" customFormat="false" ht="11.25" hidden="false" customHeight="false" outlineLevel="0" collapsed="false">
      <c r="A87" s="348" t="s">
        <v>744</v>
      </c>
      <c r="B87" s="348" t="s">
        <v>806</v>
      </c>
    </row>
    <row r="88" customFormat="false" ht="11.25" hidden="false" customHeight="false" outlineLevel="0" collapsed="false">
      <c r="A88" s="348" t="s">
        <v>744</v>
      </c>
      <c r="B88" s="348" t="s">
        <v>807</v>
      </c>
    </row>
    <row r="89" customFormat="false" ht="11.25" hidden="false" customHeight="false" outlineLevel="0" collapsed="false">
      <c r="A89" s="348" t="s">
        <v>744</v>
      </c>
      <c r="B89" s="348" t="s">
        <v>808</v>
      </c>
    </row>
    <row r="90" customFormat="false" ht="11.25" hidden="false" customHeight="false" outlineLevel="0" collapsed="false">
      <c r="A90" s="348" t="s">
        <v>744</v>
      </c>
      <c r="B90" s="348" t="s">
        <v>809</v>
      </c>
    </row>
    <row r="91" customFormat="false" ht="11.25" hidden="false" customHeight="false" outlineLevel="0" collapsed="false">
      <c r="A91" s="348" t="s">
        <v>744</v>
      </c>
      <c r="B91" s="348" t="s">
        <v>810</v>
      </c>
    </row>
    <row r="92" customFormat="false" ht="11.25" hidden="false" customHeight="false" outlineLevel="0" collapsed="false">
      <c r="A92" s="348" t="s">
        <v>744</v>
      </c>
      <c r="B92" s="348" t="s">
        <v>811</v>
      </c>
    </row>
    <row r="93" customFormat="false" ht="11.25" hidden="false" customHeight="false" outlineLevel="0" collapsed="false">
      <c r="A93" s="348" t="s">
        <v>744</v>
      </c>
      <c r="B93" s="348" t="s">
        <v>812</v>
      </c>
    </row>
    <row r="94" customFormat="false" ht="11.25" hidden="false" customHeight="false" outlineLevel="0" collapsed="false">
      <c r="A94" s="348" t="s">
        <v>744</v>
      </c>
      <c r="B94" s="348" t="s">
        <v>813</v>
      </c>
    </row>
    <row r="95" customFormat="false" ht="11.25" hidden="false" customHeight="false" outlineLevel="0" collapsed="false">
      <c r="A95" s="348" t="s">
        <v>744</v>
      </c>
      <c r="B95" s="348" t="s">
        <v>814</v>
      </c>
    </row>
    <row r="96" customFormat="false" ht="11.25" hidden="false" customHeight="false" outlineLevel="0" collapsed="false">
      <c r="A96" s="348" t="s">
        <v>744</v>
      </c>
      <c r="B96" s="348" t="s">
        <v>815</v>
      </c>
    </row>
    <row r="97" customFormat="false" ht="11.25" hidden="false" customHeight="false" outlineLevel="0" collapsed="false">
      <c r="A97" s="348" t="s">
        <v>744</v>
      </c>
      <c r="B97" s="348" t="s">
        <v>816</v>
      </c>
    </row>
    <row r="98" customFormat="false" ht="11.25" hidden="false" customHeight="false" outlineLevel="0" collapsed="false">
      <c r="A98" s="348" t="s">
        <v>744</v>
      </c>
      <c r="B98" s="348" t="s">
        <v>817</v>
      </c>
    </row>
    <row r="99" customFormat="false" ht="11.25" hidden="false" customHeight="false" outlineLevel="0" collapsed="false">
      <c r="A99" s="348" t="s">
        <v>744</v>
      </c>
      <c r="B99" s="348" t="s">
        <v>818</v>
      </c>
    </row>
    <row r="100" customFormat="false" ht="11.25" hidden="false" customHeight="false" outlineLevel="0" collapsed="false">
      <c r="A100" s="348" t="s">
        <v>744</v>
      </c>
      <c r="B100" s="348" t="s">
        <v>819</v>
      </c>
    </row>
    <row r="101" customFormat="false" ht="11.25" hidden="false" customHeight="false" outlineLevel="0" collapsed="false">
      <c r="A101" s="348" t="s">
        <v>744</v>
      </c>
      <c r="B101" s="348" t="s">
        <v>820</v>
      </c>
    </row>
    <row r="102" customFormat="false" ht="11.25" hidden="false" customHeight="false" outlineLevel="0" collapsed="false">
      <c r="A102" s="348" t="s">
        <v>744</v>
      </c>
      <c r="B102" s="348" t="s">
        <v>821</v>
      </c>
    </row>
    <row r="103" customFormat="false" ht="11.25" hidden="false" customHeight="false" outlineLevel="0" collapsed="false">
      <c r="A103" s="348" t="s">
        <v>744</v>
      </c>
      <c r="B103" s="348" t="s">
        <v>822</v>
      </c>
    </row>
    <row r="104" customFormat="false" ht="11.25" hidden="false" customHeight="false" outlineLevel="0" collapsed="false">
      <c r="A104" s="348" t="s">
        <v>744</v>
      </c>
      <c r="B104" s="348" t="s">
        <v>823</v>
      </c>
    </row>
    <row r="105" customFormat="false" ht="11.25" hidden="false" customHeight="false" outlineLevel="0" collapsed="false">
      <c r="A105" s="348" t="s">
        <v>744</v>
      </c>
      <c r="B105" s="348" t="s">
        <v>824</v>
      </c>
    </row>
    <row r="106" customFormat="false" ht="11.25" hidden="false" customHeight="false" outlineLevel="0" collapsed="false">
      <c r="A106" s="348" t="s">
        <v>744</v>
      </c>
      <c r="B106" s="348" t="s">
        <v>825</v>
      </c>
    </row>
    <row r="107" customFormat="false" ht="11.25" hidden="false" customHeight="false" outlineLevel="0" collapsed="false">
      <c r="A107" s="348" t="s">
        <v>744</v>
      </c>
      <c r="B107" s="348" t="s">
        <v>826</v>
      </c>
    </row>
    <row r="108" customFormat="false" ht="11.25" hidden="false" customHeight="false" outlineLevel="0" collapsed="false">
      <c r="A108" s="348" t="s">
        <v>744</v>
      </c>
      <c r="B108" s="348" t="s">
        <v>827</v>
      </c>
    </row>
    <row r="109" customFormat="false" ht="11.25" hidden="false" customHeight="false" outlineLevel="0" collapsed="false">
      <c r="A109" s="348" t="s">
        <v>744</v>
      </c>
      <c r="B109" s="348" t="s">
        <v>828</v>
      </c>
    </row>
    <row r="110" customFormat="false" ht="11.25" hidden="false" customHeight="false" outlineLevel="0" collapsed="false">
      <c r="A110" s="348" t="s">
        <v>744</v>
      </c>
      <c r="B110" s="348" t="s">
        <v>829</v>
      </c>
    </row>
    <row r="111" customFormat="false" ht="11.25" hidden="false" customHeight="false" outlineLevel="0" collapsed="false">
      <c r="A111" s="348" t="s">
        <v>744</v>
      </c>
      <c r="B111" s="348" t="s">
        <v>830</v>
      </c>
    </row>
    <row r="112" customFormat="false" ht="11.25" hidden="false" customHeight="false" outlineLevel="0" collapsed="false">
      <c r="A112" s="348" t="s">
        <v>744</v>
      </c>
      <c r="B112" s="348" t="s">
        <v>831</v>
      </c>
    </row>
    <row r="113" customFormat="false" ht="11.25" hidden="false" customHeight="false" outlineLevel="0" collapsed="false">
      <c r="A113" s="348" t="s">
        <v>744</v>
      </c>
      <c r="B113" s="348" t="s">
        <v>832</v>
      </c>
    </row>
    <row r="114" customFormat="false" ht="11.25" hidden="false" customHeight="false" outlineLevel="0" collapsed="false">
      <c r="A114" s="348" t="s">
        <v>744</v>
      </c>
      <c r="B114" s="348" t="s">
        <v>833</v>
      </c>
    </row>
    <row r="115" customFormat="false" ht="11.25" hidden="false" customHeight="false" outlineLevel="0" collapsed="false">
      <c r="A115" s="348" t="s">
        <v>744</v>
      </c>
      <c r="B115" s="348" t="s">
        <v>834</v>
      </c>
    </row>
    <row r="116" customFormat="false" ht="11.25" hidden="false" customHeight="false" outlineLevel="0" collapsed="false">
      <c r="A116" s="348" t="s">
        <v>744</v>
      </c>
      <c r="B116" s="348" t="s">
        <v>835</v>
      </c>
    </row>
    <row r="117" customFormat="false" ht="11.25" hidden="false" customHeight="false" outlineLevel="0" collapsed="false">
      <c r="A117" s="348" t="s">
        <v>744</v>
      </c>
      <c r="B117" s="348" t="s">
        <v>836</v>
      </c>
    </row>
    <row r="118" customFormat="false" ht="11.25" hidden="false" customHeight="false" outlineLevel="0" collapsed="false">
      <c r="A118" s="348" t="s">
        <v>744</v>
      </c>
      <c r="B118" s="348" t="s">
        <v>837</v>
      </c>
    </row>
    <row r="119" customFormat="false" ht="11.25" hidden="false" customHeight="false" outlineLevel="0" collapsed="false">
      <c r="A119" s="348" t="s">
        <v>744</v>
      </c>
      <c r="B119" s="348" t="s">
        <v>838</v>
      </c>
    </row>
    <row r="120" customFormat="false" ht="11.25" hidden="false" customHeight="false" outlineLevel="0" collapsed="false">
      <c r="A120" s="348" t="s">
        <v>744</v>
      </c>
      <c r="B120" s="348" t="s">
        <v>839</v>
      </c>
    </row>
    <row r="121" customFormat="false" ht="11.25" hidden="false" customHeight="false" outlineLevel="0" collapsed="false">
      <c r="A121" s="348" t="s">
        <v>744</v>
      </c>
      <c r="B121" s="348" t="s">
        <v>840</v>
      </c>
    </row>
    <row r="122" customFormat="false" ht="11.25" hidden="false" customHeight="false" outlineLevel="0" collapsed="false">
      <c r="A122" s="348" t="s">
        <v>744</v>
      </c>
      <c r="B122" s="348" t="s">
        <v>841</v>
      </c>
    </row>
    <row r="123" customFormat="false" ht="11.25" hidden="false" customHeight="false" outlineLevel="0" collapsed="false">
      <c r="A123" s="348" t="s">
        <v>744</v>
      </c>
      <c r="B123" s="348" t="s">
        <v>842</v>
      </c>
    </row>
    <row r="124" customFormat="false" ht="11.25" hidden="false" customHeight="false" outlineLevel="0" collapsed="false">
      <c r="A124" s="348" t="s">
        <v>843</v>
      </c>
      <c r="B124" s="348" t="s">
        <v>844</v>
      </c>
    </row>
    <row r="125" customFormat="false" ht="11.25" hidden="false" customHeight="false" outlineLevel="0" collapsed="false">
      <c r="A125" s="348" t="s">
        <v>843</v>
      </c>
      <c r="B125" s="348" t="s">
        <v>845</v>
      </c>
    </row>
    <row r="126" customFormat="false" ht="11.25" hidden="false" customHeight="false" outlineLevel="0" collapsed="false">
      <c r="A126" s="348" t="s">
        <v>843</v>
      </c>
      <c r="B126" s="348" t="s">
        <v>846</v>
      </c>
    </row>
    <row r="127" customFormat="false" ht="11.25" hidden="false" customHeight="false" outlineLevel="0" collapsed="false">
      <c r="A127" s="348" t="s">
        <v>843</v>
      </c>
      <c r="B127" s="348" t="s">
        <v>734</v>
      </c>
    </row>
    <row r="128" customFormat="false" ht="11.25" hidden="false" customHeight="false" outlineLevel="0" collapsed="false">
      <c r="A128" s="348" t="s">
        <v>843</v>
      </c>
      <c r="B128" s="348" t="s">
        <v>847</v>
      </c>
    </row>
    <row r="129" customFormat="false" ht="11.25" hidden="false" customHeight="false" outlineLevel="0" collapsed="false">
      <c r="A129" s="348" t="s">
        <v>843</v>
      </c>
      <c r="B129" s="348" t="s">
        <v>848</v>
      </c>
    </row>
    <row r="130" customFormat="false" ht="11.25" hidden="false" customHeight="false" outlineLevel="0" collapsed="false">
      <c r="A130" s="348" t="s">
        <v>843</v>
      </c>
      <c r="B130" s="348" t="s">
        <v>849</v>
      </c>
    </row>
    <row r="131" customFormat="false" ht="11.25" hidden="false" customHeight="false" outlineLevel="0" collapsed="false">
      <c r="A131" s="348" t="s">
        <v>843</v>
      </c>
      <c r="B131" s="348" t="s">
        <v>850</v>
      </c>
    </row>
    <row r="132" customFormat="false" ht="11.25" hidden="false" customHeight="false" outlineLevel="0" collapsed="false">
      <c r="A132" s="348" t="s">
        <v>843</v>
      </c>
      <c r="B132" s="348" t="s">
        <v>851</v>
      </c>
    </row>
    <row r="133" customFormat="false" ht="11.25" hidden="false" customHeight="false" outlineLevel="0" collapsed="false">
      <c r="A133" s="348" t="s">
        <v>843</v>
      </c>
      <c r="B133" s="348" t="s">
        <v>852</v>
      </c>
    </row>
    <row r="134" customFormat="false" ht="11.25" hidden="false" customHeight="false" outlineLevel="0" collapsed="false">
      <c r="A134" s="348" t="s">
        <v>843</v>
      </c>
      <c r="B134" s="348" t="s">
        <v>853</v>
      </c>
    </row>
    <row r="135" customFormat="false" ht="11.25" hidden="false" customHeight="false" outlineLevel="0" collapsed="false">
      <c r="A135" s="348" t="s">
        <v>843</v>
      </c>
      <c r="B135" s="348" t="s">
        <v>854</v>
      </c>
    </row>
    <row r="136" customFormat="false" ht="11.25" hidden="false" customHeight="false" outlineLevel="0" collapsed="false">
      <c r="A136" s="348" t="s">
        <v>843</v>
      </c>
      <c r="B136" s="348" t="s">
        <v>855</v>
      </c>
    </row>
    <row r="137" customFormat="false" ht="11.25" hidden="false" customHeight="false" outlineLevel="0" collapsed="false">
      <c r="A137" s="348" t="s">
        <v>843</v>
      </c>
      <c r="B137" s="348" t="s">
        <v>856</v>
      </c>
    </row>
    <row r="138" customFormat="false" ht="11.25" hidden="false" customHeight="false" outlineLevel="0" collapsed="false">
      <c r="A138" s="348" t="s">
        <v>843</v>
      </c>
      <c r="B138" s="348" t="s">
        <v>857</v>
      </c>
    </row>
    <row r="139" customFormat="false" ht="11.25" hidden="false" customHeight="false" outlineLevel="0" collapsed="false">
      <c r="A139" s="348" t="s">
        <v>843</v>
      </c>
      <c r="B139" s="348" t="s">
        <v>858</v>
      </c>
    </row>
    <row r="140" customFormat="false" ht="11.25" hidden="false" customHeight="false" outlineLevel="0" collapsed="false">
      <c r="A140" s="348" t="s">
        <v>843</v>
      </c>
      <c r="B140" s="348" t="s">
        <v>859</v>
      </c>
    </row>
    <row r="141" customFormat="false" ht="11.25" hidden="false" customHeight="false" outlineLevel="0" collapsed="false">
      <c r="A141" s="348" t="s">
        <v>843</v>
      </c>
      <c r="B141" s="348" t="s">
        <v>860</v>
      </c>
    </row>
    <row r="142" customFormat="false" ht="11.25" hidden="false" customHeight="false" outlineLevel="0" collapsed="false">
      <c r="A142" s="348" t="s">
        <v>843</v>
      </c>
      <c r="B142" s="348" t="s">
        <v>861</v>
      </c>
    </row>
    <row r="143" customFormat="false" ht="11.25" hidden="false" customHeight="false" outlineLevel="0" collapsed="false">
      <c r="A143" s="348" t="s">
        <v>843</v>
      </c>
      <c r="B143" s="348" t="s">
        <v>862</v>
      </c>
    </row>
    <row r="144" customFormat="false" ht="11.25" hidden="false" customHeight="false" outlineLevel="0" collapsed="false">
      <c r="A144" s="348" t="s">
        <v>843</v>
      </c>
      <c r="B144" s="348" t="s">
        <v>863</v>
      </c>
    </row>
    <row r="145" customFormat="false" ht="11.25" hidden="false" customHeight="false" outlineLevel="0" collapsed="false">
      <c r="A145" s="348" t="s">
        <v>843</v>
      </c>
      <c r="B145" s="348" t="s">
        <v>864</v>
      </c>
    </row>
    <row r="146" customFormat="false" ht="11.25" hidden="false" customHeight="false" outlineLevel="0" collapsed="false">
      <c r="A146" s="348" t="s">
        <v>843</v>
      </c>
      <c r="B146" s="348" t="s">
        <v>865</v>
      </c>
    </row>
    <row r="147" customFormat="false" ht="11.25" hidden="false" customHeight="false" outlineLevel="0" collapsed="false">
      <c r="A147" s="348" t="s">
        <v>843</v>
      </c>
      <c r="B147" s="348" t="s">
        <v>866</v>
      </c>
    </row>
    <row r="148" customFormat="false" ht="11.25" hidden="false" customHeight="false" outlineLevel="0" collapsed="false">
      <c r="A148" s="348" t="s">
        <v>843</v>
      </c>
      <c r="B148" s="348" t="s">
        <v>867</v>
      </c>
    </row>
    <row r="149" customFormat="false" ht="11.25" hidden="false" customHeight="false" outlineLevel="0" collapsed="false">
      <c r="A149" s="348" t="s">
        <v>843</v>
      </c>
      <c r="B149" s="348" t="s">
        <v>868</v>
      </c>
    </row>
    <row r="150" customFormat="false" ht="11.25" hidden="false" customHeight="false" outlineLevel="0" collapsed="false">
      <c r="A150" s="348" t="s">
        <v>843</v>
      </c>
      <c r="B150" s="348" t="s">
        <v>869</v>
      </c>
    </row>
    <row r="151" customFormat="false" ht="11.25" hidden="false" customHeight="false" outlineLevel="0" collapsed="false">
      <c r="A151" s="348" t="s">
        <v>843</v>
      </c>
      <c r="B151" s="348" t="s">
        <v>870</v>
      </c>
    </row>
    <row r="152" customFormat="false" ht="11.25" hidden="false" customHeight="false" outlineLevel="0" collapsed="false">
      <c r="A152" s="348" t="s">
        <v>843</v>
      </c>
      <c r="B152" s="348" t="s">
        <v>871</v>
      </c>
    </row>
    <row r="153" customFormat="false" ht="11.25" hidden="false" customHeight="false" outlineLevel="0" collapsed="false">
      <c r="A153" s="348" t="s">
        <v>843</v>
      </c>
      <c r="B153" s="348" t="s">
        <v>872</v>
      </c>
    </row>
    <row r="154" customFormat="false" ht="11.25" hidden="false" customHeight="false" outlineLevel="0" collapsed="false">
      <c r="A154" s="348" t="s">
        <v>843</v>
      </c>
      <c r="B154" s="348" t="s">
        <v>873</v>
      </c>
    </row>
    <row r="155" customFormat="false" ht="11.25" hidden="false" customHeight="false" outlineLevel="0" collapsed="false">
      <c r="A155" s="348" t="s">
        <v>843</v>
      </c>
      <c r="B155" s="348" t="s">
        <v>874</v>
      </c>
    </row>
    <row r="156" customFormat="false" ht="11.25" hidden="false" customHeight="false" outlineLevel="0" collapsed="false">
      <c r="A156" s="348" t="s">
        <v>843</v>
      </c>
      <c r="B156" s="348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>
    <row r="1" customFormat="false" ht="11.25" hidden="false" customHeight="false" outlineLevel="0" collapsed="false">
      <c r="A1" s="348" t="s">
        <v>88</v>
      </c>
      <c r="B1" s="34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>
    <row r="315" customFormat="false" ht="168.75" hidden="false" customHeight="false" outlineLevel="0" collapsed="false">
      <c r="C315" s="353" t="s">
        <v>875</v>
      </c>
    </row>
    <row r="715" customFormat="false" ht="168.75" hidden="false" customHeight="false" outlineLevel="0" collapsed="false">
      <c r="C715" s="353" t="s">
        <v>875</v>
      </c>
    </row>
    <row r="1115" customFormat="false" ht="168.75" hidden="false" customHeight="false" outlineLevel="0" collapsed="false">
      <c r="C1115" s="353" t="s">
        <v>875</v>
      </c>
    </row>
    <row r="1512" customFormat="false" ht="168.75" hidden="false" customHeight="false" outlineLevel="0" collapsed="false">
      <c r="C1512" s="353" t="s">
        <v>875</v>
      </c>
    </row>
    <row r="1912" customFormat="false" ht="168.75" hidden="false" customHeight="false" outlineLevel="0" collapsed="false">
      <c r="C1912" s="353" t="s">
        <v>875</v>
      </c>
    </row>
    <row r="2312" customFormat="false" ht="168.75" hidden="false" customHeight="false" outlineLevel="0" collapsed="false">
      <c r="C2312" s="353" t="s">
        <v>875</v>
      </c>
    </row>
    <row r="3912" customFormat="false" ht="168.75" hidden="false" customHeight="false" outlineLevel="0" collapsed="false">
      <c r="C3912" s="353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>
    <row r="315" customFormat="false" ht="168.75" hidden="false" customHeight="false" outlineLevel="0" collapsed="false">
      <c r="C315" s="353" t="s">
        <v>875</v>
      </c>
    </row>
    <row r="715" customFormat="false" ht="168.75" hidden="false" customHeight="false" outlineLevel="0" collapsed="false">
      <c r="C715" s="353" t="s">
        <v>875</v>
      </c>
    </row>
    <row r="1115" customFormat="false" ht="168.75" hidden="false" customHeight="false" outlineLevel="0" collapsed="false">
      <c r="C1115" s="353" t="s">
        <v>875</v>
      </c>
    </row>
    <row r="1512" customFormat="false" ht="168.75" hidden="false" customHeight="false" outlineLevel="0" collapsed="false">
      <c r="C1512" s="353" t="s">
        <v>875</v>
      </c>
    </row>
    <row r="1912" customFormat="false" ht="168.75" hidden="false" customHeight="false" outlineLevel="0" collapsed="false">
      <c r="C1912" s="353" t="s">
        <v>875</v>
      </c>
    </row>
    <row r="2312" customFormat="false" ht="168.75" hidden="false" customHeight="false" outlineLevel="0" collapsed="false">
      <c r="C2312" s="353" t="s">
        <v>875</v>
      </c>
    </row>
    <row r="3912" customFormat="false" ht="168.75" hidden="false" customHeight="false" outlineLevel="0" collapsed="false">
      <c r="C3912" s="353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55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</sheetData>
  <sheetProtection sheet="true" password="d219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>
    <row r="315" customFormat="false" ht="11.25" hidden="false" customHeight="true" outlineLevel="0" collapsed="false">
      <c r="C315" s="353" t="s">
        <v>875</v>
      </c>
    </row>
    <row r="715" customFormat="false" ht="11.25" hidden="false" customHeight="true" outlineLevel="0" collapsed="false">
      <c r="C715" s="353" t="s">
        <v>875</v>
      </c>
    </row>
    <row r="1115" customFormat="false" ht="11.25" hidden="false" customHeight="true" outlineLevel="0" collapsed="false">
      <c r="C1115" s="353" t="s">
        <v>875</v>
      </c>
    </row>
    <row r="1512" customFormat="false" ht="11.25" hidden="false" customHeight="true" outlineLevel="0" collapsed="false">
      <c r="C1512" s="353" t="s">
        <v>875</v>
      </c>
    </row>
    <row r="1912" customFormat="false" ht="11.25" hidden="false" customHeight="true" outlineLevel="0" collapsed="false">
      <c r="C1912" s="353" t="s">
        <v>875</v>
      </c>
    </row>
    <row r="2312" customFormat="false" ht="11.25" hidden="false" customHeight="true" outlineLevel="0" collapsed="false">
      <c r="C2312" s="353" t="s">
        <v>875</v>
      </c>
    </row>
    <row r="3912" customFormat="false" ht="11.25" hidden="false" customHeight="true" outlineLevel="0" collapsed="false">
      <c r="C3912" s="353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57" width="8.12"/>
  </cols>
  <sheetData>
    <row r="1" customFormat="false" ht="11.25" hidden="false" customHeight="false" outlineLevel="0" collapsed="false">
      <c r="A1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3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34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35</v>
      </c>
      <c r="F6" s="72"/>
      <c r="G6" s="71"/>
      <c r="H6" s="73"/>
      <c r="J6" s="74" t="s">
        <v>36</v>
      </c>
      <c r="Q6" s="75" t="s">
        <v>37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38</v>
      </c>
      <c r="F8" s="78"/>
      <c r="G8" s="67"/>
      <c r="H8" s="79" t="s">
        <v>39</v>
      </c>
      <c r="J8" s="74"/>
      <c r="Q8" s="75" t="s">
        <v>37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0</v>
      </c>
      <c r="J9" s="74"/>
      <c r="Q9" s="75" t="s">
        <v>37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1</v>
      </c>
      <c r="F11" s="80"/>
      <c r="G11" s="81"/>
      <c r="H11" s="82"/>
      <c r="J11" s="74"/>
      <c r="Q11" s="75" t="s">
        <v>37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2</v>
      </c>
      <c r="F13" s="78"/>
      <c r="G13" s="71"/>
      <c r="H13" s="73"/>
      <c r="J13" s="74"/>
      <c r="O13" s="64"/>
      <c r="Q13" s="75" t="s">
        <v>37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43</v>
      </c>
      <c r="F15" s="78"/>
      <c r="G15" s="67"/>
      <c r="H15" s="89"/>
      <c r="J15" s="74"/>
      <c r="Q15" s="75" t="s">
        <v>37</v>
      </c>
    </row>
    <row r="16" s="64" customFormat="true" ht="14.25" hidden="false" customHeight="true" outlineLevel="0" collapsed="false">
      <c r="E16" s="78" t="s">
        <v>44</v>
      </c>
      <c r="F16" s="78"/>
      <c r="G16" s="67"/>
      <c r="H16" s="89"/>
      <c r="J16" s="74"/>
      <c r="Q16" s="75" t="s">
        <v>37</v>
      </c>
    </row>
    <row r="17" s="64" customFormat="true" ht="24" hidden="false" customHeight="true" outlineLevel="0" collapsed="false">
      <c r="E17" s="78" t="s">
        <v>45</v>
      </c>
      <c r="F17" s="78"/>
      <c r="G17" s="67"/>
      <c r="H17" s="90"/>
      <c r="J17" s="91" t="s">
        <v>46</v>
      </c>
      <c r="Q17" s="75" t="s">
        <v>37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customFormat="false" ht="6" hidden="true" customHeight="true" outlineLevel="0" collapsed="false">
      <c r="A19" s="85"/>
      <c r="B19" s="86"/>
      <c r="D19" s="87"/>
      <c r="E19" s="88"/>
      <c r="F19" s="88"/>
      <c r="G19" s="88"/>
      <c r="H19" s="87"/>
    </row>
    <row r="20" customFormat="false" ht="6" hidden="true" customHeight="true" outlineLevel="0" collapsed="false">
      <c r="A20" s="85"/>
      <c r="B20" s="86"/>
      <c r="D20" s="87"/>
      <c r="E20" s="88"/>
      <c r="F20" s="88"/>
      <c r="G20" s="88"/>
      <c r="H20" s="87"/>
    </row>
    <row r="21" customFormat="false" ht="6" hidden="true" customHeight="true" outlineLevel="0" collapsed="false">
      <c r="A21" s="85"/>
      <c r="B21" s="86"/>
      <c r="D21" s="87"/>
      <c r="E21" s="88"/>
      <c r="F21" s="88"/>
      <c r="G21" s="88"/>
      <c r="H21" s="87"/>
    </row>
    <row r="22" customFormat="false" ht="6" hidden="true" customHeight="true" outlineLevel="0" collapsed="false">
      <c r="A22" s="85"/>
      <c r="B22" s="86"/>
      <c r="D22" s="87"/>
      <c r="E22" s="88"/>
      <c r="F22" s="88"/>
      <c r="G22" s="88"/>
      <c r="H22" s="87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A28" s="85"/>
      <c r="B28" s="86"/>
      <c r="D28" s="87"/>
      <c r="E28" s="88"/>
      <c r="F28" s="88"/>
      <c r="G28" s="88"/>
      <c r="H28" s="87"/>
    </row>
    <row r="29" s="64" customFormat="true" ht="6" hidden="false" customHeight="true" outlineLevel="0" collapsed="false">
      <c r="E29" s="76"/>
      <c r="F29" s="92"/>
      <c r="G29" s="67"/>
      <c r="H29" s="67"/>
    </row>
    <row r="30" s="64" customFormat="true" ht="15" hidden="false" customHeight="true" outlineLevel="0" collapsed="false">
      <c r="E30" s="93" t="s">
        <v>47</v>
      </c>
      <c r="F30" s="93"/>
      <c r="G30" s="93"/>
      <c r="H30" s="93"/>
    </row>
    <row r="31" s="64" customFormat="true" ht="6" hidden="false" customHeight="true" outlineLevel="0" collapsed="false">
      <c r="E31" s="76"/>
      <c r="F31" s="92"/>
      <c r="G31" s="67"/>
      <c r="H31" s="67"/>
    </row>
    <row r="32" s="64" customFormat="true" ht="15" hidden="false" customHeight="true" outlineLevel="0" collapsed="false">
      <c r="E32" s="78" t="s">
        <v>48</v>
      </c>
      <c r="F32" s="78" t="s">
        <v>49</v>
      </c>
      <c r="G32" s="67"/>
      <c r="H32" s="94"/>
      <c r="Q32" s="75" t="s">
        <v>37</v>
      </c>
    </row>
    <row r="33" s="64" customFormat="true" ht="15" hidden="false" customHeight="true" outlineLevel="0" collapsed="false">
      <c r="E33" s="78"/>
      <c r="F33" s="78" t="s">
        <v>50</v>
      </c>
      <c r="G33" s="67"/>
      <c r="H33" s="94"/>
      <c r="Q33" s="75" t="s">
        <v>37</v>
      </c>
    </row>
    <row r="34" s="64" customFormat="true" ht="15" hidden="false" customHeight="true" outlineLevel="0" collapsed="false">
      <c r="E34" s="78"/>
      <c r="F34" s="78" t="s">
        <v>51</v>
      </c>
      <c r="G34" s="67"/>
      <c r="H34" s="94"/>
      <c r="Q34" s="75" t="s">
        <v>37</v>
      </c>
    </row>
    <row r="35" s="64" customFormat="true" ht="15" hidden="false" customHeight="true" outlineLevel="0" collapsed="false">
      <c r="E35" s="78"/>
      <c r="F35" s="78" t="s">
        <v>52</v>
      </c>
      <c r="G35" s="67"/>
      <c r="H35" s="94"/>
      <c r="Q35" s="75" t="s">
        <v>37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5" t="s">
        <v>53</v>
      </c>
      <c r="F37" s="95"/>
      <c r="G37" s="95"/>
      <c r="H37" s="95"/>
    </row>
    <row r="38" s="64" customFormat="true" ht="11.25" hidden="false" customHeight="true" outlineLevel="0" collapsed="false">
      <c r="A38" s="83"/>
      <c r="E38" s="95" t="s">
        <v>54</v>
      </c>
      <c r="F38" s="95"/>
      <c r="G38" s="95"/>
      <c r="H38" s="95"/>
    </row>
    <row r="39" s="64" customFormat="true" ht="11.25" hidden="false" customHeight="true" outlineLevel="0" collapsed="false">
      <c r="A39" s="83"/>
      <c r="E39" s="95" t="s">
        <v>55</v>
      </c>
      <c r="F39" s="95"/>
      <c r="G39" s="95"/>
      <c r="H39" s="95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6" t="s">
        <v>56</v>
      </c>
      <c r="F41" s="96"/>
      <c r="G41" s="64"/>
      <c r="H41" s="97" t="s">
        <v>57</v>
      </c>
    </row>
  </sheetData>
  <sheetProtection sheet="true" password="d219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8" width="2.56"/>
    <col collapsed="false" customWidth="true" hidden="false" outlineLevel="0" max="4" min="2" style="98" width="65.57"/>
    <col collapsed="false" customWidth="false" hidden="false" outlineLevel="0" max="257" min="5" style="98" width="9.13"/>
  </cols>
  <sheetData>
    <row r="2" customFormat="false" ht="258" hidden="false" customHeight="true" outlineLevel="0" collapsed="false">
      <c r="B2" s="99" t="s">
        <v>58</v>
      </c>
      <c r="C2" s="99" t="s">
        <v>58</v>
      </c>
      <c r="D2" s="99" t="s">
        <v>58</v>
      </c>
    </row>
    <row r="3" customFormat="false" ht="311.25" hidden="false" customHeight="true" outlineLevel="0" collapsed="false">
      <c r="B3" s="99" t="s">
        <v>59</v>
      </c>
      <c r="C3" s="99" t="s">
        <v>60</v>
      </c>
      <c r="D3" s="99" t="s">
        <v>61</v>
      </c>
    </row>
    <row r="4" customFormat="false" ht="11.25" hidden="false" customHeight="false" outlineLevel="0" collapsed="false">
      <c r="B4" s="100" t="s">
        <v>62</v>
      </c>
    </row>
    <row r="5" customFormat="false" ht="11.25" hidden="false" customHeight="false" outlineLevel="0" collapsed="false">
      <c r="B5" s="10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01" width="40.57"/>
    <col collapsed="false" customWidth="true" hidden="false" outlineLevel="0" max="2" min="2" style="101" width="5.7"/>
    <col collapsed="false" customWidth="true" hidden="false" outlineLevel="0" max="3" min="3" style="101" width="40.57"/>
    <col collapsed="false" customWidth="true" hidden="false" outlineLevel="0" max="4" min="4" style="101" width="4.56"/>
    <col collapsed="false" customWidth="true" hidden="false" outlineLevel="0" max="5" min="5" style="101" width="33.85"/>
    <col collapsed="false" customWidth="true" hidden="false" outlineLevel="0" max="7" min="6" style="102" width="33.85"/>
    <col collapsed="false" customWidth="true" hidden="false" outlineLevel="0" max="8" min="8" style="102" width="4.56"/>
    <col collapsed="false" customWidth="true" hidden="false" outlineLevel="0" max="9" min="9" style="101" width="37.13"/>
    <col collapsed="false" customWidth="true" hidden="false" outlineLevel="0" max="11" min="10" style="101" width="4.7"/>
    <col collapsed="false" customWidth="true" hidden="false" outlineLevel="0" max="12" min="12" style="101" width="13.7"/>
    <col collapsed="false" customWidth="true" hidden="false" outlineLevel="0" max="13" min="13" style="101" width="29.7"/>
    <col collapsed="false" customWidth="true" hidden="false" outlineLevel="0" max="14" min="14" style="101" width="4.7"/>
    <col collapsed="false" customWidth="true" hidden="false" outlineLevel="0" max="15" min="15" style="101" width="4.56"/>
    <col collapsed="false" customWidth="true" hidden="false" outlineLevel="0" max="16" min="16" style="101" width="17.42"/>
    <col collapsed="false" customWidth="true" hidden="false" outlineLevel="0" max="17" min="17" style="101" width="4.7"/>
    <col collapsed="false" customWidth="true" hidden="false" outlineLevel="0" max="18" min="18" style="101" width="16.42"/>
    <col collapsed="false" customWidth="true" hidden="false" outlineLevel="0" max="19" min="19" style="101" width="4.7"/>
    <col collapsed="false" customWidth="true" hidden="false" outlineLevel="0" max="20" min="20" style="101" width="20.7"/>
    <col collapsed="false" customWidth="true" hidden="false" outlineLevel="0" max="21" min="21" style="101" width="4.7"/>
    <col collapsed="false" customWidth="true" hidden="false" outlineLevel="0" max="22" min="22" style="101" width="25.99"/>
    <col collapsed="false" customWidth="true" hidden="false" outlineLevel="0" max="23" min="23" style="101" width="4.7"/>
    <col collapsed="false" customWidth="true" hidden="false" outlineLevel="0" max="24" min="24" style="101" width="47.7"/>
    <col collapsed="false" customWidth="true" hidden="false" outlineLevel="0" max="25" min="25" style="101" width="24.7"/>
    <col collapsed="false" customWidth="false" hidden="false" outlineLevel="0" max="26" min="26" style="101" width="9.13"/>
    <col collapsed="false" customWidth="true" hidden="false" outlineLevel="0" max="28" min="27" style="101" width="10.99"/>
    <col collapsed="false" customWidth="false" hidden="false" outlineLevel="0" max="32" min="29" style="101" width="9.13"/>
    <col collapsed="false" customWidth="false" hidden="false" outlineLevel="0" max="33" min="33" style="103" width="9.13"/>
    <col collapsed="false" customWidth="false" hidden="false" outlineLevel="0" max="257" min="34" style="101" width="9.13"/>
  </cols>
  <sheetData>
    <row r="1" customFormat="false" ht="10.5" hidden="false" customHeight="false" outlineLevel="0" collapsed="false">
      <c r="A1" s="104" t="s">
        <v>64</v>
      </c>
      <c r="B1" s="105" t="s">
        <v>65</v>
      </c>
      <c r="C1" s="104" t="s">
        <v>64</v>
      </c>
      <c r="D1" s="101" t="s">
        <v>66</v>
      </c>
      <c r="M1" s="106" t="s">
        <v>67</v>
      </c>
      <c r="O1" s="107"/>
      <c r="P1" s="108" t="s">
        <v>68</v>
      </c>
      <c r="Q1" s="109"/>
      <c r="R1" s="108" t="s">
        <v>69</v>
      </c>
      <c r="S1" s="109"/>
      <c r="T1" s="108" t="s">
        <v>70</v>
      </c>
      <c r="U1" s="110"/>
      <c r="V1" s="108" t="s">
        <v>71</v>
      </c>
      <c r="W1" s="109"/>
      <c r="X1" s="111"/>
      <c r="Y1" s="108" t="s">
        <v>72</v>
      </c>
      <c r="AE1" s="103"/>
      <c r="AG1" s="101"/>
    </row>
    <row r="2" customFormat="false" ht="10.5" hidden="false" customHeight="false" outlineLevel="0" collapsed="false">
      <c r="A2" s="104" t="s">
        <v>73</v>
      </c>
      <c r="B2" s="105" t="s">
        <v>74</v>
      </c>
      <c r="C2" s="104" t="s">
        <v>73</v>
      </c>
      <c r="D2" s="101" t="s">
        <v>26</v>
      </c>
      <c r="E2" s="112" t="s">
        <v>75</v>
      </c>
      <c r="F2" s="112" t="s">
        <v>76</v>
      </c>
      <c r="G2" s="112" t="s">
        <v>77</v>
      </c>
      <c r="I2" s="113" t="s">
        <v>78</v>
      </c>
      <c r="M2" s="114" t="s">
        <v>79</v>
      </c>
      <c r="O2" s="107"/>
      <c r="P2" s="115" t="s">
        <v>80</v>
      </c>
      <c r="Q2" s="109"/>
      <c r="R2" s="116" t="str">
        <f aca="false">USE_DNS_SERVICE</f>
        <v>https://eias.ru</v>
      </c>
      <c r="S2" s="109"/>
      <c r="T2" s="115" t="str">
        <f aca="false">god</f>
        <v>2025</v>
      </c>
      <c r="U2" s="110"/>
      <c r="V2" s="117" t="s">
        <v>81</v>
      </c>
      <c r="W2" s="109"/>
      <c r="X2" s="111"/>
      <c r="Y2" s="108" t="s">
        <v>82</v>
      </c>
      <c r="AE2" s="103"/>
      <c r="AG2" s="101"/>
    </row>
    <row r="3" customFormat="false" ht="10.5" hidden="false" customHeight="false" outlineLevel="0" collapsed="false">
      <c r="A3" s="104" t="s">
        <v>83</v>
      </c>
      <c r="B3" s="105" t="s">
        <v>84</v>
      </c>
      <c r="C3" s="104" t="s">
        <v>83</v>
      </c>
      <c r="E3" s="118" t="s">
        <v>85</v>
      </c>
      <c r="F3" s="118" t="s">
        <v>86</v>
      </c>
      <c r="G3" s="118" t="s">
        <v>87</v>
      </c>
      <c r="I3" s="119" t="s">
        <v>88</v>
      </c>
      <c r="M3" s="114" t="s">
        <v>89</v>
      </c>
      <c r="O3" s="107"/>
      <c r="P3" s="109"/>
      <c r="Q3" s="109"/>
      <c r="R3" s="109"/>
      <c r="S3" s="109"/>
      <c r="T3" s="110"/>
      <c r="U3" s="110"/>
      <c r="V3" s="117" t="s">
        <v>90</v>
      </c>
      <c r="W3" s="109"/>
      <c r="X3" s="111" t="s">
        <v>91</v>
      </c>
      <c r="Y3" s="108" t="s">
        <v>92</v>
      </c>
      <c r="AG3" s="101"/>
    </row>
    <row r="4" customFormat="false" ht="10.5" hidden="false" customHeight="false" outlineLevel="0" collapsed="false">
      <c r="A4" s="104" t="s">
        <v>93</v>
      </c>
      <c r="B4" s="105" t="s">
        <v>94</v>
      </c>
      <c r="C4" s="104" t="s">
        <v>93</v>
      </c>
      <c r="E4" s="118" t="s">
        <v>95</v>
      </c>
      <c r="F4" s="118" t="s">
        <v>96</v>
      </c>
      <c r="G4" s="118" t="s">
        <v>97</v>
      </c>
      <c r="I4" s="119" t="s">
        <v>98</v>
      </c>
      <c r="M4" s="120" t="s">
        <v>99</v>
      </c>
      <c r="O4" s="107"/>
      <c r="P4" s="109"/>
      <c r="Q4" s="109"/>
      <c r="R4" s="109"/>
      <c r="S4" s="109"/>
      <c r="T4" s="108" t="s">
        <v>100</v>
      </c>
      <c r="U4" s="110"/>
      <c r="V4" s="117" t="s">
        <v>101</v>
      </c>
      <c r="W4" s="109"/>
      <c r="X4" s="111" t="s">
        <v>102</v>
      </c>
      <c r="Y4" s="108" t="s">
        <v>103</v>
      </c>
      <c r="AG4" s="101"/>
    </row>
    <row r="5" customFormat="false" ht="10.5" hidden="false" customHeight="false" outlineLevel="0" collapsed="false">
      <c r="A5" s="104" t="s">
        <v>104</v>
      </c>
      <c r="B5" s="105" t="s">
        <v>105</v>
      </c>
      <c r="C5" s="104" t="s">
        <v>104</v>
      </c>
      <c r="E5" s="102"/>
      <c r="M5" s="120" t="s">
        <v>106</v>
      </c>
      <c r="O5" s="107"/>
      <c r="T5" s="115" t="str">
        <f aca="false">"01.01."&amp;PERIOD</f>
        <v>01.01.2025</v>
      </c>
      <c r="U5" s="110"/>
      <c r="V5" s="117" t="s">
        <v>107</v>
      </c>
      <c r="X5" s="111"/>
      <c r="Y5" s="108" t="s">
        <v>108</v>
      </c>
      <c r="AG5" s="101"/>
    </row>
    <row r="6" customFormat="false" ht="10.5" hidden="false" customHeight="false" outlineLevel="0" collapsed="false">
      <c r="A6" s="104" t="s">
        <v>109</v>
      </c>
      <c r="B6" s="105" t="s">
        <v>110</v>
      </c>
      <c r="C6" s="104" t="s">
        <v>109</v>
      </c>
      <c r="E6" s="102"/>
      <c r="M6" s="120" t="s">
        <v>111</v>
      </c>
      <c r="O6" s="107"/>
      <c r="T6" s="115" t="str">
        <f aca="false">"31.12."&amp;PERIOD</f>
        <v>31.12.2025</v>
      </c>
      <c r="U6" s="110"/>
      <c r="V6" s="117" t="s">
        <v>112</v>
      </c>
      <c r="X6" s="121" t="s">
        <v>113</v>
      </c>
      <c r="Y6" s="108" t="s">
        <v>114</v>
      </c>
      <c r="AG6" s="101"/>
    </row>
    <row r="7" customFormat="false" ht="10.5" hidden="false" customHeight="false" outlineLevel="0" collapsed="false">
      <c r="A7" s="104" t="s">
        <v>115</v>
      </c>
      <c r="B7" s="105" t="s">
        <v>116</v>
      </c>
      <c r="C7" s="104" t="s">
        <v>115</v>
      </c>
      <c r="E7" s="112" t="s">
        <v>117</v>
      </c>
      <c r="F7" s="112" t="s">
        <v>118</v>
      </c>
      <c r="G7" s="112" t="s">
        <v>119</v>
      </c>
      <c r="I7" s="122" t="s">
        <v>120</v>
      </c>
      <c r="M7" s="120" t="s">
        <v>121</v>
      </c>
      <c r="O7" s="107"/>
      <c r="T7" s="110"/>
      <c r="U7" s="110"/>
      <c r="V7" s="123" t="s">
        <v>41</v>
      </c>
      <c r="AG7" s="101"/>
    </row>
    <row r="8" customFormat="false" ht="10.5" hidden="false" customHeight="false" outlineLevel="0" collapsed="false">
      <c r="A8" s="104" t="s">
        <v>122</v>
      </c>
      <c r="B8" s="105" t="s">
        <v>123</v>
      </c>
      <c r="C8" s="104" t="s">
        <v>122</v>
      </c>
      <c r="E8" s="118" t="s">
        <v>124</v>
      </c>
      <c r="F8" s="118" t="s">
        <v>125</v>
      </c>
      <c r="G8" s="118" t="s">
        <v>126</v>
      </c>
      <c r="I8" s="124"/>
      <c r="M8" s="120" t="s">
        <v>127</v>
      </c>
      <c r="O8" s="107"/>
      <c r="T8" s="108" t="s">
        <v>128</v>
      </c>
      <c r="U8" s="110"/>
      <c r="V8" s="117" t="s">
        <v>129</v>
      </c>
      <c r="AG8" s="101"/>
    </row>
    <row r="9" customFormat="false" ht="10.5" hidden="false" customHeight="false" outlineLevel="0" collapsed="false">
      <c r="A9" s="104" t="s">
        <v>130</v>
      </c>
      <c r="B9" s="105" t="s">
        <v>131</v>
      </c>
      <c r="C9" s="104" t="s">
        <v>130</v>
      </c>
      <c r="E9" s="118" t="s">
        <v>132</v>
      </c>
      <c r="F9" s="118" t="s">
        <v>132</v>
      </c>
      <c r="G9" s="118" t="s">
        <v>132</v>
      </c>
      <c r="I9" s="125" t="s">
        <v>133</v>
      </c>
      <c r="M9" s="120" t="s">
        <v>134</v>
      </c>
      <c r="N9" s="107"/>
      <c r="T9" s="115" t="str">
        <f aca="false">"01.01."&amp;PERIOD</f>
        <v>01.01.2025</v>
      </c>
      <c r="U9" s="110"/>
      <c r="V9" s="117" t="s">
        <v>135</v>
      </c>
      <c r="AG9" s="101"/>
    </row>
    <row r="10" customFormat="false" ht="10.5" hidden="false" customHeight="false" outlineLevel="0" collapsed="false">
      <c r="A10" s="104" t="s">
        <v>136</v>
      </c>
      <c r="B10" s="105" t="s">
        <v>137</v>
      </c>
      <c r="C10" s="104" t="s">
        <v>136</v>
      </c>
      <c r="E10" s="118" t="s">
        <v>138</v>
      </c>
      <c r="F10" s="118" t="s">
        <v>139</v>
      </c>
      <c r="G10" s="118" t="s">
        <v>140</v>
      </c>
      <c r="I10" s="125" t="s">
        <v>141</v>
      </c>
      <c r="M10" s="120" t="s">
        <v>142</v>
      </c>
      <c r="O10" s="107"/>
      <c r="T10" s="115" t="str">
        <f aca="false">"31.12."&amp;PERIOD</f>
        <v>31.12.2025</v>
      </c>
      <c r="U10" s="110"/>
      <c r="V10" s="117" t="s">
        <v>143</v>
      </c>
      <c r="AG10" s="101"/>
    </row>
    <row r="11" customFormat="false" ht="10.5" hidden="false" customHeight="false" outlineLevel="0" collapsed="false">
      <c r="A11" s="126" t="s">
        <v>144</v>
      </c>
      <c r="B11" s="105" t="s">
        <v>145</v>
      </c>
      <c r="C11" s="127" t="s">
        <v>146</v>
      </c>
      <c r="E11" s="102"/>
      <c r="F11" s="118" t="s">
        <v>147</v>
      </c>
      <c r="G11" s="118" t="s">
        <v>147</v>
      </c>
      <c r="I11" s="125" t="s">
        <v>148</v>
      </c>
      <c r="M11" s="120" t="s">
        <v>149</v>
      </c>
      <c r="O11" s="107"/>
      <c r="T11" s="110"/>
      <c r="U11" s="110"/>
      <c r="V11" s="117" t="s">
        <v>150</v>
      </c>
      <c r="AG11" s="101"/>
    </row>
    <row r="12" customFormat="false" ht="10.5" hidden="false" customHeight="false" outlineLevel="0" collapsed="false">
      <c r="A12" s="126" t="s">
        <v>151</v>
      </c>
      <c r="B12" s="105" t="s">
        <v>152</v>
      </c>
      <c r="C12" s="127"/>
      <c r="E12" s="102"/>
      <c r="F12" s="118" t="s">
        <v>153</v>
      </c>
      <c r="G12" s="118" t="s">
        <v>153</v>
      </c>
      <c r="M12" s="120" t="s">
        <v>154</v>
      </c>
      <c r="O12" s="107"/>
      <c r="T12" s="108" t="s">
        <v>155</v>
      </c>
      <c r="U12" s="110"/>
      <c r="V12" s="117" t="s">
        <v>156</v>
      </c>
      <c r="AG12" s="101"/>
    </row>
    <row r="13" customFormat="false" ht="10.5" hidden="false" customHeight="false" outlineLevel="0" collapsed="false">
      <c r="A13" s="126" t="s">
        <v>157</v>
      </c>
      <c r="B13" s="105" t="s">
        <v>158</v>
      </c>
      <c r="C13" s="127" t="s">
        <v>159</v>
      </c>
      <c r="E13" s="102"/>
      <c r="F13" s="118" t="s">
        <v>160</v>
      </c>
      <c r="G13" s="118" t="s">
        <v>161</v>
      </c>
      <c r="M13" s="120" t="s">
        <v>162</v>
      </c>
      <c r="O13" s="107"/>
      <c r="T13" s="115" t="str">
        <f aca="false">"01.01."&amp;PERIOD</f>
        <v>01.01.2025</v>
      </c>
      <c r="U13" s="110"/>
      <c r="V13" s="117" t="s">
        <v>163</v>
      </c>
      <c r="AG13" s="101"/>
    </row>
    <row r="14" customFormat="false" ht="10.5" hidden="false" customHeight="false" outlineLevel="0" collapsed="false">
      <c r="A14" s="126" t="s">
        <v>164</v>
      </c>
      <c r="B14" s="128" t="s">
        <v>165</v>
      </c>
      <c r="C14" s="129" t="s">
        <v>166</v>
      </c>
      <c r="E14" s="102"/>
      <c r="I14" s="130" t="s">
        <v>167</v>
      </c>
      <c r="O14" s="107"/>
      <c r="T14" s="115" t="str">
        <f aca="false">"31.12."&amp;PERIOD</f>
        <v>31.12.2025</v>
      </c>
      <c r="U14" s="110"/>
      <c r="V14" s="117" t="s">
        <v>168</v>
      </c>
      <c r="AG14" s="101"/>
    </row>
    <row r="15" customFormat="false" ht="10.5" hidden="false" customHeight="false" outlineLevel="0" collapsed="false">
      <c r="A15" s="131" t="s">
        <v>169</v>
      </c>
      <c r="B15" s="132"/>
      <c r="C15" s="133"/>
      <c r="E15" s="102"/>
      <c r="I15" s="119" t="s">
        <v>170</v>
      </c>
      <c r="M15" s="122" t="s">
        <v>171</v>
      </c>
      <c r="O15" s="107"/>
      <c r="T15" s="110"/>
      <c r="U15" s="110"/>
      <c r="V15" s="117" t="s">
        <v>172</v>
      </c>
      <c r="AG15" s="101"/>
    </row>
    <row r="16" customFormat="false" ht="10.5" hidden="false" customHeight="false" outlineLevel="0" collapsed="false">
      <c r="A16" s="104" t="s">
        <v>173</v>
      </c>
      <c r="B16" s="105" t="s">
        <v>174</v>
      </c>
      <c r="C16" s="104" t="s">
        <v>173</v>
      </c>
      <c r="E16" s="112" t="s">
        <v>175</v>
      </c>
      <c r="I16" s="119" t="s">
        <v>90</v>
      </c>
      <c r="M16" s="134" t="s">
        <v>102</v>
      </c>
      <c r="O16" s="107"/>
      <c r="T16" s="110"/>
      <c r="U16" s="110"/>
      <c r="V16" s="117" t="s">
        <v>176</v>
      </c>
      <c r="AG16" s="101"/>
    </row>
    <row r="17" customFormat="false" ht="10.5" hidden="false" customHeight="false" outlineLevel="0" collapsed="false">
      <c r="A17" s="104" t="s">
        <v>177</v>
      </c>
      <c r="B17" s="105" t="s">
        <v>178</v>
      </c>
      <c r="C17" s="104" t="s">
        <v>177</v>
      </c>
      <c r="E17" s="118" t="s">
        <v>179</v>
      </c>
      <c r="I17" s="119" t="s">
        <v>180</v>
      </c>
      <c r="O17" s="107"/>
      <c r="T17" s="110"/>
      <c r="U17" s="110"/>
      <c r="V17" s="117" t="s">
        <v>181</v>
      </c>
      <c r="AG17" s="101"/>
    </row>
    <row r="18" customFormat="false" ht="10.5" hidden="false" customHeight="false" outlineLevel="0" collapsed="false">
      <c r="A18" s="131" t="s">
        <v>182</v>
      </c>
      <c r="B18" s="132"/>
      <c r="C18" s="133"/>
      <c r="E18" s="118" t="s">
        <v>183</v>
      </c>
      <c r="I18" s="119" t="s">
        <v>107</v>
      </c>
      <c r="O18" s="107"/>
      <c r="AG18" s="101"/>
    </row>
    <row r="19" customFormat="false" ht="10.5" hidden="false" customHeight="false" outlineLevel="0" collapsed="false">
      <c r="A19" s="104" t="s">
        <v>184</v>
      </c>
      <c r="B19" s="105" t="s">
        <v>185</v>
      </c>
      <c r="C19" s="104" t="s">
        <v>184</v>
      </c>
      <c r="E19" s="118" t="s">
        <v>186</v>
      </c>
      <c r="I19" s="119" t="s">
        <v>112</v>
      </c>
      <c r="M19" s="122" t="s">
        <v>187</v>
      </c>
      <c r="O19" s="107"/>
      <c r="AG19" s="101"/>
    </row>
    <row r="20" customFormat="false" ht="10.5" hidden="false" customHeight="false" outlineLevel="0" collapsed="false">
      <c r="A20" s="104" t="s">
        <v>188</v>
      </c>
      <c r="B20" s="105" t="s">
        <v>189</v>
      </c>
      <c r="C20" s="104" t="s">
        <v>188</v>
      </c>
      <c r="I20" s="119" t="s">
        <v>190</v>
      </c>
      <c r="M20" s="134" t="s">
        <v>102</v>
      </c>
      <c r="O20" s="107"/>
      <c r="AG20" s="101"/>
    </row>
    <row r="21" customFormat="false" ht="10.5" hidden="false" customHeight="false" outlineLevel="0" collapsed="false">
      <c r="A21" s="104" t="s">
        <v>191</v>
      </c>
      <c r="B21" s="105" t="s">
        <v>192</v>
      </c>
      <c r="C21" s="127" t="s">
        <v>193</v>
      </c>
      <c r="M21" s="134" t="s">
        <v>194</v>
      </c>
      <c r="O21" s="107"/>
      <c r="AG21" s="101"/>
    </row>
    <row r="22" customFormat="false" ht="10.5" hidden="false" customHeight="false" outlineLevel="0" collapsed="false">
      <c r="A22" s="104" t="s">
        <v>195</v>
      </c>
      <c r="B22" s="105" t="s">
        <v>196</v>
      </c>
      <c r="C22" s="104" t="s">
        <v>195</v>
      </c>
      <c r="M22" s="134" t="s">
        <v>194</v>
      </c>
      <c r="O22" s="107"/>
      <c r="AG22" s="101"/>
    </row>
    <row r="23" customFormat="false" ht="10.5" hidden="false" customHeight="false" outlineLevel="0" collapsed="false">
      <c r="A23" s="104" t="s">
        <v>197</v>
      </c>
      <c r="B23" s="105" t="s">
        <v>198</v>
      </c>
      <c r="C23" s="104" t="s">
        <v>197</v>
      </c>
      <c r="I23" s="130" t="s">
        <v>199</v>
      </c>
      <c r="M23" s="134" t="s">
        <v>194</v>
      </c>
      <c r="O23" s="107"/>
    </row>
    <row r="24" customFormat="false" ht="10.5" hidden="false" customHeight="false" outlineLevel="0" collapsed="false">
      <c r="A24" s="104" t="s">
        <v>200</v>
      </c>
      <c r="B24" s="105" t="s">
        <v>201</v>
      </c>
      <c r="C24" s="104" t="s">
        <v>200</v>
      </c>
      <c r="I24" s="119" t="s">
        <v>202</v>
      </c>
      <c r="M24" s="134" t="s">
        <v>194</v>
      </c>
      <c r="O24" s="107"/>
    </row>
    <row r="25" customFormat="false" ht="12" hidden="false" customHeight="true" outlineLevel="0" collapsed="false">
      <c r="A25" s="104" t="s">
        <v>203</v>
      </c>
      <c r="B25" s="105" t="s">
        <v>204</v>
      </c>
      <c r="C25" s="127" t="s">
        <v>205</v>
      </c>
      <c r="I25" s="119" t="s">
        <v>206</v>
      </c>
      <c r="O25" s="107"/>
    </row>
    <row r="26" customFormat="false" ht="10.5" hidden="false" customHeight="false" outlineLevel="0" collapsed="false">
      <c r="A26" s="104" t="s">
        <v>207</v>
      </c>
      <c r="B26" s="105" t="s">
        <v>208</v>
      </c>
      <c r="C26" s="104" t="s">
        <v>207</v>
      </c>
      <c r="M26" s="135" t="s">
        <v>209</v>
      </c>
      <c r="O26" s="107"/>
    </row>
    <row r="27" customFormat="false" ht="10.5" hidden="false" customHeight="false" outlineLevel="0" collapsed="false">
      <c r="A27" s="104" t="s">
        <v>210</v>
      </c>
      <c r="B27" s="105" t="s">
        <v>211</v>
      </c>
      <c r="C27" s="104" t="s">
        <v>210</v>
      </c>
      <c r="M27" s="136" t="s">
        <v>194</v>
      </c>
      <c r="O27" s="107"/>
    </row>
    <row r="28" customFormat="false" ht="10.5" hidden="false" customHeight="false" outlineLevel="0" collapsed="false">
      <c r="A28" s="104" t="s">
        <v>212</v>
      </c>
      <c r="B28" s="105" t="s">
        <v>213</v>
      </c>
      <c r="C28" s="104" t="s">
        <v>212</v>
      </c>
      <c r="I28" s="130" t="s">
        <v>214</v>
      </c>
      <c r="O28" s="107"/>
    </row>
    <row r="29" customFormat="false" ht="10.5" hidden="false" customHeight="false" outlineLevel="0" collapsed="false">
      <c r="A29" s="104" t="s">
        <v>215</v>
      </c>
      <c r="B29" s="105" t="s">
        <v>216</v>
      </c>
      <c r="C29" s="104" t="s">
        <v>215</v>
      </c>
      <c r="I29" s="118" t="s">
        <v>217</v>
      </c>
      <c r="O29" s="107"/>
    </row>
    <row r="30" customFormat="false" ht="10.5" hidden="false" customHeight="false" outlineLevel="0" collapsed="false">
      <c r="A30" s="104" t="s">
        <v>218</v>
      </c>
      <c r="B30" s="105" t="s">
        <v>219</v>
      </c>
      <c r="C30" s="104" t="s">
        <v>218</v>
      </c>
      <c r="I30" s="118" t="s">
        <v>220</v>
      </c>
      <c r="O30" s="107"/>
    </row>
    <row r="31" customFormat="false" ht="10.5" hidden="false" customHeight="false" outlineLevel="0" collapsed="false">
      <c r="A31" s="104" t="s">
        <v>221</v>
      </c>
      <c r="B31" s="105" t="s">
        <v>222</v>
      </c>
      <c r="C31" s="104" t="s">
        <v>221</v>
      </c>
      <c r="O31" s="107"/>
    </row>
    <row r="32" customFormat="false" ht="10.5" hidden="false" customHeight="false" outlineLevel="0" collapsed="false">
      <c r="A32" s="104" t="s">
        <v>223</v>
      </c>
      <c r="B32" s="105" t="s">
        <v>224</v>
      </c>
      <c r="C32" s="104" t="s">
        <v>223</v>
      </c>
      <c r="O32" s="107"/>
    </row>
    <row r="33" customFormat="false" ht="10.5" hidden="false" customHeight="false" outlineLevel="0" collapsed="false">
      <c r="A33" s="104" t="s">
        <v>225</v>
      </c>
      <c r="B33" s="105" t="s">
        <v>226</v>
      </c>
      <c r="C33" s="104" t="s">
        <v>225</v>
      </c>
      <c r="I33" s="130" t="s">
        <v>227</v>
      </c>
      <c r="O33" s="107"/>
    </row>
    <row r="34" customFormat="false" ht="10.5" hidden="false" customHeight="false" outlineLevel="0" collapsed="false">
      <c r="A34" s="104" t="s">
        <v>228</v>
      </c>
      <c r="B34" s="105" t="s">
        <v>229</v>
      </c>
      <c r="C34" s="104" t="s">
        <v>228</v>
      </c>
      <c r="I34" s="117" t="s">
        <v>230</v>
      </c>
      <c r="O34" s="107"/>
    </row>
    <row r="35" customFormat="false" ht="10.5" hidden="false" customHeight="false" outlineLevel="0" collapsed="false">
      <c r="A35" s="131" t="s">
        <v>231</v>
      </c>
      <c r="B35" s="132"/>
      <c r="C35" s="133"/>
      <c r="I35" s="117" t="s">
        <v>232</v>
      </c>
      <c r="O35" s="107"/>
    </row>
    <row r="36" customFormat="false" ht="10.5" hidden="false" customHeight="false" outlineLevel="0" collapsed="false">
      <c r="A36" s="104" t="s">
        <v>233</v>
      </c>
      <c r="B36" s="105" t="s">
        <v>234</v>
      </c>
      <c r="C36" s="104" t="s">
        <v>233</v>
      </c>
      <c r="I36" s="117" t="s">
        <v>235</v>
      </c>
      <c r="O36" s="107"/>
    </row>
    <row r="37" customFormat="false" ht="10.5" hidden="false" customHeight="false" outlineLevel="0" collapsed="false">
      <c r="A37" s="104" t="s">
        <v>236</v>
      </c>
      <c r="B37" s="105" t="s">
        <v>237</v>
      </c>
      <c r="C37" s="104" t="s">
        <v>236</v>
      </c>
      <c r="I37" s="117" t="s">
        <v>238</v>
      </c>
      <c r="O37" s="107"/>
    </row>
    <row r="38" customFormat="false" ht="10.5" hidden="false" customHeight="false" outlineLevel="0" collapsed="false">
      <c r="A38" s="104" t="s">
        <v>239</v>
      </c>
      <c r="B38" s="105" t="s">
        <v>240</v>
      </c>
      <c r="C38" s="104" t="s">
        <v>239</v>
      </c>
      <c r="I38" s="117" t="s">
        <v>241</v>
      </c>
      <c r="O38" s="107"/>
    </row>
    <row r="39" customFormat="false" ht="10.5" hidden="false" customHeight="false" outlineLevel="0" collapsed="false">
      <c r="A39" s="104" t="s">
        <v>242</v>
      </c>
      <c r="B39" s="105" t="s">
        <v>243</v>
      </c>
      <c r="C39" s="104" t="s">
        <v>242</v>
      </c>
      <c r="I39" s="117" t="s">
        <v>244</v>
      </c>
      <c r="AE39" s="103"/>
      <c r="AG39" s="101"/>
    </row>
    <row r="40" customFormat="false" ht="10.5" hidden="false" customHeight="false" outlineLevel="0" collapsed="false">
      <c r="A40" s="104" t="s">
        <v>245</v>
      </c>
      <c r="B40" s="105" t="s">
        <v>246</v>
      </c>
      <c r="C40" s="104" t="s">
        <v>245</v>
      </c>
      <c r="I40" s="117" t="s">
        <v>247</v>
      </c>
      <c r="O40" s="107"/>
    </row>
    <row r="41" customFormat="false" ht="10.5" hidden="false" customHeight="false" outlineLevel="0" collapsed="false">
      <c r="A41" s="104" t="s">
        <v>248</v>
      </c>
      <c r="B41" s="105" t="s">
        <v>249</v>
      </c>
      <c r="C41" s="104" t="s">
        <v>248</v>
      </c>
      <c r="O41" s="107"/>
    </row>
    <row r="42" customFormat="false" ht="10.5" hidden="false" customHeight="false" outlineLevel="0" collapsed="false">
      <c r="A42" s="104" t="s">
        <v>250</v>
      </c>
      <c r="B42" s="105" t="s">
        <v>251</v>
      </c>
      <c r="C42" s="104" t="s">
        <v>250</v>
      </c>
      <c r="E42" s="112" t="s">
        <v>252</v>
      </c>
      <c r="F42" s="112" t="s">
        <v>253</v>
      </c>
      <c r="G42" s="112" t="s">
        <v>254</v>
      </c>
      <c r="O42" s="107"/>
    </row>
    <row r="43" customFormat="false" ht="10.5" hidden="false" customHeight="false" outlineLevel="0" collapsed="false">
      <c r="A43" s="104" t="s">
        <v>255</v>
      </c>
      <c r="B43" s="105" t="s">
        <v>256</v>
      </c>
      <c r="C43" s="104" t="s">
        <v>255</v>
      </c>
      <c r="E43" s="137" t="s">
        <v>257</v>
      </c>
      <c r="F43" s="137" t="s">
        <v>257</v>
      </c>
      <c r="G43" s="137" t="s">
        <v>257</v>
      </c>
      <c r="O43" s="107"/>
    </row>
    <row r="44" customFormat="false" ht="10.5" hidden="false" customHeight="false" outlineLevel="0" collapsed="false">
      <c r="A44" s="104" t="s">
        <v>258</v>
      </c>
      <c r="B44" s="105" t="s">
        <v>259</v>
      </c>
      <c r="C44" s="104" t="s">
        <v>258</v>
      </c>
      <c r="E44" s="137" t="s">
        <v>260</v>
      </c>
      <c r="F44" s="137" t="s">
        <v>260</v>
      </c>
      <c r="G44" s="137" t="s">
        <v>260</v>
      </c>
      <c r="O44" s="107"/>
    </row>
    <row r="45" customFormat="false" ht="10.5" hidden="false" customHeight="false" outlineLevel="0" collapsed="false">
      <c r="A45" s="104" t="s">
        <v>261</v>
      </c>
      <c r="B45" s="105" t="s">
        <v>262</v>
      </c>
      <c r="C45" s="104" t="s">
        <v>261</v>
      </c>
      <c r="E45" s="137" t="s">
        <v>263</v>
      </c>
      <c r="F45" s="137" t="s">
        <v>263</v>
      </c>
      <c r="G45" s="137" t="s">
        <v>263</v>
      </c>
      <c r="O45" s="107"/>
    </row>
    <row r="46" customFormat="false" ht="10.5" hidden="false" customHeight="false" outlineLevel="0" collapsed="false">
      <c r="A46" s="104" t="s">
        <v>264</v>
      </c>
      <c r="B46" s="105" t="s">
        <v>265</v>
      </c>
      <c r="C46" s="104" t="s">
        <v>264</v>
      </c>
      <c r="E46" s="138" t="s">
        <v>266</v>
      </c>
      <c r="F46" s="138" t="s">
        <v>266</v>
      </c>
      <c r="G46" s="138" t="s">
        <v>266</v>
      </c>
      <c r="O46" s="107"/>
    </row>
    <row r="47" customFormat="false" ht="10.5" hidden="false" customHeight="false" outlineLevel="0" collapsed="false">
      <c r="A47" s="104" t="s">
        <v>267</v>
      </c>
      <c r="B47" s="105" t="s">
        <v>268</v>
      </c>
      <c r="C47" s="104" t="s">
        <v>267</v>
      </c>
      <c r="E47" s="138" t="s">
        <v>269</v>
      </c>
      <c r="F47" s="138" t="s">
        <v>270</v>
      </c>
      <c r="G47" s="138" t="s">
        <v>270</v>
      </c>
      <c r="O47" s="107"/>
    </row>
    <row r="48" customFormat="false" ht="10.5" hidden="false" customHeight="false" outlineLevel="0" collapsed="false">
      <c r="A48" s="104" t="s">
        <v>271</v>
      </c>
      <c r="B48" s="105" t="s">
        <v>272</v>
      </c>
      <c r="C48" s="104" t="s">
        <v>271</v>
      </c>
      <c r="E48" s="138" t="s">
        <v>273</v>
      </c>
      <c r="F48" s="138" t="s">
        <v>269</v>
      </c>
      <c r="G48" s="138" t="s">
        <v>269</v>
      </c>
      <c r="O48" s="107"/>
    </row>
    <row r="49" customFormat="false" ht="10.5" hidden="false" customHeight="false" outlineLevel="0" collapsed="false">
      <c r="A49" s="104" t="s">
        <v>274</v>
      </c>
      <c r="B49" s="105" t="s">
        <v>275</v>
      </c>
      <c r="C49" s="104" t="s">
        <v>274</v>
      </c>
      <c r="E49" s="138" t="s">
        <v>276</v>
      </c>
      <c r="F49" s="138" t="s">
        <v>276</v>
      </c>
      <c r="G49" s="138" t="s">
        <v>276</v>
      </c>
      <c r="O49" s="107"/>
    </row>
    <row r="50" customFormat="false" ht="10.5" hidden="false" customHeight="false" outlineLevel="0" collapsed="false">
      <c r="A50" s="104" t="s">
        <v>277</v>
      </c>
      <c r="B50" s="105" t="s">
        <v>278</v>
      </c>
      <c r="C50" s="104" t="s">
        <v>277</v>
      </c>
      <c r="E50" s="138" t="s">
        <v>279</v>
      </c>
      <c r="F50" s="138" t="s">
        <v>279</v>
      </c>
      <c r="G50" s="138" t="s">
        <v>279</v>
      </c>
      <c r="O50" s="107"/>
    </row>
    <row r="51" customFormat="false" ht="10.5" hidden="false" customHeight="false" outlineLevel="0" collapsed="false">
      <c r="A51" s="104" t="s">
        <v>280</v>
      </c>
      <c r="B51" s="105" t="s">
        <v>281</v>
      </c>
      <c r="C51" s="104" t="s">
        <v>280</v>
      </c>
      <c r="E51" s="138" t="s">
        <v>282</v>
      </c>
      <c r="F51" s="138" t="s">
        <v>282</v>
      </c>
      <c r="G51" s="138" t="s">
        <v>282</v>
      </c>
      <c r="O51" s="107"/>
    </row>
    <row r="52" customFormat="false" ht="10.5" hidden="false" customHeight="false" outlineLevel="0" collapsed="false">
      <c r="A52" s="104" t="s">
        <v>283</v>
      </c>
      <c r="B52" s="105" t="s">
        <v>284</v>
      </c>
      <c r="C52" s="104" t="s">
        <v>283</v>
      </c>
      <c r="E52" s="138" t="s">
        <v>285</v>
      </c>
      <c r="F52" s="138" t="s">
        <v>285</v>
      </c>
      <c r="G52" s="138" t="s">
        <v>285</v>
      </c>
      <c r="O52" s="107"/>
    </row>
    <row r="53" customFormat="false" ht="10.5" hidden="false" customHeight="false" outlineLevel="0" collapsed="false">
      <c r="A53" s="104" t="s">
        <v>286</v>
      </c>
      <c r="B53" s="105" t="s">
        <v>287</v>
      </c>
      <c r="C53" s="104" t="s">
        <v>286</v>
      </c>
      <c r="E53" s="138" t="s">
        <v>288</v>
      </c>
      <c r="F53" s="138" t="s">
        <v>288</v>
      </c>
      <c r="G53" s="138" t="s">
        <v>288</v>
      </c>
      <c r="O53" s="107"/>
    </row>
    <row r="54" customFormat="false" ht="10.5" hidden="false" customHeight="false" outlineLevel="0" collapsed="false">
      <c r="A54" s="104" t="s">
        <v>289</v>
      </c>
      <c r="B54" s="105" t="s">
        <v>290</v>
      </c>
      <c r="C54" s="104" t="s">
        <v>289</v>
      </c>
      <c r="E54" s="138" t="s">
        <v>291</v>
      </c>
      <c r="F54" s="138" t="s">
        <v>291</v>
      </c>
      <c r="G54" s="138" t="s">
        <v>291</v>
      </c>
      <c r="O54" s="107"/>
    </row>
    <row r="55" customFormat="false" ht="10.5" hidden="false" customHeight="false" outlineLevel="0" collapsed="false">
      <c r="A55" s="104" t="s">
        <v>292</v>
      </c>
      <c r="B55" s="105" t="s">
        <v>293</v>
      </c>
      <c r="C55" s="104" t="s">
        <v>292</v>
      </c>
      <c r="E55" s="138" t="s">
        <v>294</v>
      </c>
      <c r="F55" s="138" t="s">
        <v>294</v>
      </c>
      <c r="G55" s="138" t="s">
        <v>294</v>
      </c>
      <c r="O55" s="107"/>
    </row>
    <row r="56" customFormat="false" ht="10.5" hidden="false" customHeight="false" outlineLevel="0" collapsed="false">
      <c r="A56" s="104" t="s">
        <v>295</v>
      </c>
      <c r="B56" s="105" t="s">
        <v>296</v>
      </c>
      <c r="C56" s="104" t="s">
        <v>295</v>
      </c>
      <c r="E56" s="139" t="s">
        <v>297</v>
      </c>
      <c r="F56" s="139" t="s">
        <v>297</v>
      </c>
      <c r="G56" s="139" t="s">
        <v>297</v>
      </c>
      <c r="O56" s="107"/>
    </row>
    <row r="57" customFormat="false" ht="10.5" hidden="false" customHeight="false" outlineLevel="0" collapsed="false">
      <c r="A57" s="104" t="s">
        <v>298</v>
      </c>
      <c r="B57" s="105" t="s">
        <v>299</v>
      </c>
      <c r="C57" s="104" t="s">
        <v>298</v>
      </c>
      <c r="E57" s="139" t="s">
        <v>300</v>
      </c>
      <c r="F57" s="139" t="s">
        <v>300</v>
      </c>
      <c r="G57" s="139" t="s">
        <v>300</v>
      </c>
      <c r="O57" s="107"/>
    </row>
    <row r="58" customFormat="false" ht="10.5" hidden="false" customHeight="false" outlineLevel="0" collapsed="false">
      <c r="A58" s="104" t="s">
        <v>301</v>
      </c>
      <c r="B58" s="105" t="s">
        <v>302</v>
      </c>
      <c r="C58" s="104" t="s">
        <v>301</v>
      </c>
      <c r="E58" s="139" t="s">
        <v>303</v>
      </c>
      <c r="F58" s="138" t="s">
        <v>304</v>
      </c>
      <c r="G58" s="138" t="s">
        <v>304</v>
      </c>
      <c r="O58" s="107"/>
    </row>
    <row r="59" customFormat="false" ht="10.5" hidden="false" customHeight="false" outlineLevel="0" collapsed="false">
      <c r="A59" s="104" t="s">
        <v>305</v>
      </c>
      <c r="B59" s="128" t="s">
        <v>306</v>
      </c>
      <c r="C59" s="140" t="s">
        <v>307</v>
      </c>
      <c r="E59" s="138" t="s">
        <v>308</v>
      </c>
      <c r="F59" s="138" t="s">
        <v>309</v>
      </c>
      <c r="G59" s="139" t="s">
        <v>310</v>
      </c>
      <c r="O59" s="107"/>
    </row>
    <row r="60" customFormat="false" ht="10.5" hidden="false" customHeight="false" outlineLevel="0" collapsed="false">
      <c r="A60" s="104" t="s">
        <v>311</v>
      </c>
      <c r="B60" s="105" t="s">
        <v>312</v>
      </c>
      <c r="C60" s="104" t="s">
        <v>311</v>
      </c>
      <c r="E60" s="138" t="s">
        <v>313</v>
      </c>
      <c r="F60" s="139" t="s">
        <v>310</v>
      </c>
      <c r="G60" s="138" t="s">
        <v>314</v>
      </c>
      <c r="O60" s="107"/>
    </row>
    <row r="61" customFormat="false" ht="10.5" hidden="false" customHeight="false" outlineLevel="0" collapsed="false">
      <c r="A61" s="104" t="s">
        <v>315</v>
      </c>
      <c r="B61" s="105" t="s">
        <v>316</v>
      </c>
      <c r="C61" s="104" t="s">
        <v>315</v>
      </c>
      <c r="E61" s="138" t="s">
        <v>317</v>
      </c>
      <c r="F61" s="138" t="s">
        <v>314</v>
      </c>
      <c r="G61" s="139" t="s">
        <v>318</v>
      </c>
      <c r="O61" s="107"/>
    </row>
    <row r="62" customFormat="false" ht="10.5" hidden="false" customHeight="false" outlineLevel="0" collapsed="false">
      <c r="A62" s="104" t="s">
        <v>319</v>
      </c>
      <c r="B62" s="105" t="s">
        <v>320</v>
      </c>
      <c r="C62" s="104" t="s">
        <v>319</v>
      </c>
      <c r="E62" s="138" t="s">
        <v>321</v>
      </c>
      <c r="F62" s="139" t="s">
        <v>318</v>
      </c>
      <c r="G62" s="139" t="s">
        <v>322</v>
      </c>
      <c r="O62" s="107"/>
    </row>
    <row r="63" customFormat="false" ht="10.5" hidden="false" customHeight="false" outlineLevel="0" collapsed="false">
      <c r="A63" s="104" t="s">
        <v>323</v>
      </c>
      <c r="B63" s="105" t="s">
        <v>324</v>
      </c>
      <c r="C63" s="127" t="s">
        <v>325</v>
      </c>
      <c r="E63" s="138" t="s">
        <v>326</v>
      </c>
      <c r="F63" s="139" t="s">
        <v>322</v>
      </c>
      <c r="G63" s="138" t="s">
        <v>327</v>
      </c>
      <c r="O63" s="107"/>
    </row>
    <row r="64" customFormat="false" ht="10.5" hidden="false" customHeight="false" outlineLevel="0" collapsed="false">
      <c r="A64" s="104" t="s">
        <v>328</v>
      </c>
      <c r="B64" s="105" t="s">
        <v>329</v>
      </c>
      <c r="C64" s="104" t="s">
        <v>328</v>
      </c>
      <c r="E64" s="138" t="s">
        <v>330</v>
      </c>
      <c r="F64" s="138" t="s">
        <v>327</v>
      </c>
      <c r="G64" s="138" t="s">
        <v>331</v>
      </c>
      <c r="O64" s="107"/>
    </row>
    <row r="65" customFormat="false" ht="10.5" hidden="false" customHeight="false" outlineLevel="0" collapsed="false">
      <c r="A65" s="104" t="s">
        <v>332</v>
      </c>
      <c r="B65" s="105" t="s">
        <v>333</v>
      </c>
      <c r="C65" s="127" t="s">
        <v>334</v>
      </c>
      <c r="E65" s="139" t="s">
        <v>310</v>
      </c>
      <c r="F65" s="138" t="s">
        <v>331</v>
      </c>
      <c r="G65" s="138" t="s">
        <v>335</v>
      </c>
      <c r="O65" s="107"/>
    </row>
    <row r="66" customFormat="false" ht="10.5" hidden="false" customHeight="false" outlineLevel="0" collapsed="false">
      <c r="A66" s="104" t="s">
        <v>336</v>
      </c>
      <c r="B66" s="105" t="s">
        <v>337</v>
      </c>
      <c r="C66" s="104" t="s">
        <v>336</v>
      </c>
      <c r="E66" s="138" t="s">
        <v>314</v>
      </c>
      <c r="F66" s="138" t="s">
        <v>335</v>
      </c>
      <c r="G66" s="138" t="s">
        <v>338</v>
      </c>
      <c r="O66" s="107"/>
    </row>
    <row r="67" customFormat="false" ht="10.5" hidden="false" customHeight="false" outlineLevel="0" collapsed="false">
      <c r="A67" s="104" t="s">
        <v>339</v>
      </c>
      <c r="B67" s="105" t="s">
        <v>340</v>
      </c>
      <c r="C67" s="104" t="s">
        <v>339</v>
      </c>
      <c r="E67" s="139" t="s">
        <v>341</v>
      </c>
      <c r="F67" s="138" t="s">
        <v>338</v>
      </c>
      <c r="G67" s="138" t="s">
        <v>342</v>
      </c>
      <c r="O67" s="107"/>
    </row>
    <row r="68" customFormat="false" ht="10.5" hidden="false" customHeight="false" outlineLevel="0" collapsed="false">
      <c r="A68" s="104" t="s">
        <v>343</v>
      </c>
      <c r="B68" s="105" t="s">
        <v>344</v>
      </c>
      <c r="C68" s="104" t="s">
        <v>343</v>
      </c>
      <c r="E68" s="139" t="s">
        <v>345</v>
      </c>
      <c r="F68" s="138" t="s">
        <v>342</v>
      </c>
      <c r="G68" s="138" t="s">
        <v>346</v>
      </c>
      <c r="O68" s="107"/>
    </row>
    <row r="69" customFormat="false" ht="10.5" hidden="false" customHeight="false" outlineLevel="0" collapsed="false">
      <c r="A69" s="104" t="s">
        <v>347</v>
      </c>
      <c r="B69" s="105" t="s">
        <v>348</v>
      </c>
      <c r="C69" s="104" t="s">
        <v>347</v>
      </c>
      <c r="E69" s="139" t="s">
        <v>349</v>
      </c>
      <c r="F69" s="138" t="s">
        <v>346</v>
      </c>
      <c r="G69" s="138" t="s">
        <v>350</v>
      </c>
      <c r="O69" s="107"/>
    </row>
    <row r="70" customFormat="false" ht="10.5" hidden="false" customHeight="false" outlineLevel="0" collapsed="false">
      <c r="A70" s="104" t="s">
        <v>351</v>
      </c>
      <c r="B70" s="105" t="s">
        <v>352</v>
      </c>
      <c r="C70" s="104" t="s">
        <v>351</v>
      </c>
      <c r="E70" s="138" t="s">
        <v>353</v>
      </c>
      <c r="F70" s="138" t="s">
        <v>350</v>
      </c>
      <c r="G70" s="138" t="s">
        <v>354</v>
      </c>
      <c r="O70" s="107"/>
    </row>
    <row r="71" customFormat="false" ht="10.5" hidden="false" customHeight="false" outlineLevel="0" collapsed="false">
      <c r="A71" s="104" t="s">
        <v>355</v>
      </c>
      <c r="B71" s="105" t="s">
        <v>356</v>
      </c>
      <c r="C71" s="104" t="s">
        <v>355</v>
      </c>
      <c r="E71" s="138" t="s">
        <v>357</v>
      </c>
      <c r="F71" s="138" t="s">
        <v>354</v>
      </c>
      <c r="G71" s="138" t="s">
        <v>358</v>
      </c>
      <c r="O71" s="107"/>
    </row>
    <row r="72" customFormat="false" ht="10.5" hidden="false" customHeight="false" outlineLevel="0" collapsed="false">
      <c r="A72" s="104" t="s">
        <v>359</v>
      </c>
      <c r="B72" s="105" t="s">
        <v>360</v>
      </c>
      <c r="C72" s="104" t="s">
        <v>359</v>
      </c>
      <c r="E72" s="138" t="s">
        <v>361</v>
      </c>
      <c r="F72" s="138" t="s">
        <v>358</v>
      </c>
      <c r="G72" s="138" t="s">
        <v>362</v>
      </c>
      <c r="O72" s="107"/>
    </row>
    <row r="73" customFormat="false" ht="10.5" hidden="false" customHeight="false" outlineLevel="0" collapsed="false">
      <c r="A73" s="104" t="s">
        <v>363</v>
      </c>
      <c r="B73" s="105" t="s">
        <v>364</v>
      </c>
      <c r="C73" s="104" t="s">
        <v>363</v>
      </c>
      <c r="E73" s="138" t="s">
        <v>365</v>
      </c>
      <c r="F73" s="138" t="s">
        <v>362</v>
      </c>
      <c r="G73" s="138" t="s">
        <v>366</v>
      </c>
      <c r="O73" s="107"/>
    </row>
    <row r="74" customFormat="false" ht="10.5" hidden="false" customHeight="false" outlineLevel="0" collapsed="false">
      <c r="A74" s="104" t="s">
        <v>367</v>
      </c>
      <c r="B74" s="105" t="s">
        <v>368</v>
      </c>
      <c r="C74" s="104" t="s">
        <v>367</v>
      </c>
      <c r="E74" s="138" t="s">
        <v>369</v>
      </c>
      <c r="F74" s="138" t="s">
        <v>366</v>
      </c>
      <c r="G74" s="138" t="s">
        <v>370</v>
      </c>
      <c r="O74" s="107"/>
    </row>
    <row r="75" customFormat="false" ht="10.5" hidden="false" customHeight="false" outlineLevel="0" collapsed="false">
      <c r="A75" s="104" t="s">
        <v>371</v>
      </c>
      <c r="B75" s="105" t="s">
        <v>372</v>
      </c>
      <c r="C75" s="104" t="s">
        <v>371</v>
      </c>
      <c r="E75" s="138" t="s">
        <v>373</v>
      </c>
      <c r="F75" s="138" t="s">
        <v>370</v>
      </c>
      <c r="G75" s="139" t="s">
        <v>374</v>
      </c>
      <c r="O75" s="107"/>
    </row>
    <row r="76" customFormat="false" ht="10.5" hidden="false" customHeight="false" outlineLevel="0" collapsed="false">
      <c r="A76" s="104" t="s">
        <v>375</v>
      </c>
      <c r="B76" s="105" t="s">
        <v>376</v>
      </c>
      <c r="C76" s="104" t="s">
        <v>375</v>
      </c>
      <c r="E76" s="138" t="s">
        <v>377</v>
      </c>
      <c r="F76" s="139" t="s">
        <v>374</v>
      </c>
      <c r="G76" s="139" t="s">
        <v>378</v>
      </c>
      <c r="O76" s="107"/>
    </row>
    <row r="77" customFormat="false" ht="10.5" hidden="false" customHeight="false" outlineLevel="0" collapsed="false">
      <c r="A77" s="104" t="s">
        <v>379</v>
      </c>
      <c r="B77" s="105" t="s">
        <v>380</v>
      </c>
      <c r="C77" s="104" t="s">
        <v>379</v>
      </c>
      <c r="E77" s="138" t="s">
        <v>381</v>
      </c>
      <c r="F77" s="139" t="s">
        <v>378</v>
      </c>
      <c r="G77" s="139" t="s">
        <v>382</v>
      </c>
      <c r="O77" s="107"/>
    </row>
    <row r="78" customFormat="false" ht="10.5" hidden="false" customHeight="false" outlineLevel="0" collapsed="false">
      <c r="A78" s="104" t="s">
        <v>383</v>
      </c>
      <c r="B78" s="105" t="s">
        <v>384</v>
      </c>
      <c r="C78" s="104" t="s">
        <v>383</v>
      </c>
      <c r="E78" s="138" t="s">
        <v>385</v>
      </c>
      <c r="F78" s="139" t="s">
        <v>382</v>
      </c>
      <c r="G78" s="138" t="s">
        <v>386</v>
      </c>
      <c r="O78" s="107"/>
    </row>
    <row r="79" customFormat="false" ht="10.5" hidden="false" customHeight="false" outlineLevel="0" collapsed="false">
      <c r="A79" s="104" t="s">
        <v>387</v>
      </c>
      <c r="B79" s="105" t="s">
        <v>388</v>
      </c>
      <c r="C79" s="104" t="s">
        <v>387</v>
      </c>
      <c r="E79" s="138" t="s">
        <v>389</v>
      </c>
      <c r="F79" s="138" t="s">
        <v>386</v>
      </c>
      <c r="G79" s="138" t="s">
        <v>390</v>
      </c>
      <c r="O79" s="107"/>
    </row>
    <row r="80" customFormat="false" ht="10.5" hidden="false" customHeight="false" outlineLevel="0" collapsed="false">
      <c r="A80" s="104" t="s">
        <v>391</v>
      </c>
      <c r="B80" s="105" t="s">
        <v>392</v>
      </c>
      <c r="C80" s="127" t="s">
        <v>393</v>
      </c>
      <c r="E80" s="138" t="s">
        <v>394</v>
      </c>
      <c r="F80" s="138" t="s">
        <v>390</v>
      </c>
      <c r="G80" s="138" t="s">
        <v>395</v>
      </c>
      <c r="O80" s="107"/>
    </row>
    <row r="81" customFormat="false" ht="10.5" hidden="false" customHeight="false" outlineLevel="0" collapsed="false">
      <c r="A81" s="104" t="s">
        <v>396</v>
      </c>
      <c r="B81" s="105" t="s">
        <v>397</v>
      </c>
      <c r="C81" s="104" t="s">
        <v>396</v>
      </c>
      <c r="E81" s="138" t="s">
        <v>398</v>
      </c>
      <c r="F81" s="138" t="s">
        <v>395</v>
      </c>
      <c r="G81" s="138" t="s">
        <v>399</v>
      </c>
      <c r="O81" s="107"/>
    </row>
    <row r="82" customFormat="false" ht="10.5" hidden="false" customHeight="false" outlineLevel="0" collapsed="false">
      <c r="A82" s="104" t="s">
        <v>400</v>
      </c>
      <c r="B82" s="105" t="s">
        <v>401</v>
      </c>
      <c r="C82" s="104" t="s">
        <v>400</v>
      </c>
      <c r="E82" s="138" t="s">
        <v>402</v>
      </c>
      <c r="F82" s="138" t="s">
        <v>399</v>
      </c>
      <c r="G82" s="138" t="s">
        <v>403</v>
      </c>
      <c r="O82" s="107"/>
    </row>
    <row r="83" customFormat="false" ht="10.5" hidden="false" customHeight="false" outlineLevel="0" collapsed="false">
      <c r="A83" s="104" t="s">
        <v>404</v>
      </c>
      <c r="B83" s="105" t="s">
        <v>405</v>
      </c>
      <c r="C83" s="104" t="s">
        <v>404</v>
      </c>
      <c r="E83" s="138" t="s">
        <v>406</v>
      </c>
      <c r="F83" s="138" t="s">
        <v>403</v>
      </c>
      <c r="G83" s="138" t="s">
        <v>407</v>
      </c>
      <c r="O83" s="107"/>
    </row>
    <row r="84" customFormat="false" ht="10.5" hidden="false" customHeight="false" outlineLevel="0" collapsed="false">
      <c r="A84" s="131" t="s">
        <v>408</v>
      </c>
      <c r="B84" s="141"/>
      <c r="C84" s="131"/>
      <c r="E84" s="138" t="s">
        <v>409</v>
      </c>
      <c r="F84" s="138" t="s">
        <v>407</v>
      </c>
      <c r="G84" s="138" t="s">
        <v>410</v>
      </c>
      <c r="O84" s="107"/>
    </row>
    <row r="85" customFormat="false" ht="10.5" hidden="false" customHeight="false" outlineLevel="0" collapsed="false">
      <c r="A85" s="104" t="s">
        <v>411</v>
      </c>
      <c r="B85" s="105" t="s">
        <v>412</v>
      </c>
      <c r="C85" s="104" t="s">
        <v>411</v>
      </c>
      <c r="E85" s="139" t="s">
        <v>413</v>
      </c>
      <c r="F85" s="138" t="s">
        <v>410</v>
      </c>
      <c r="G85" s="138" t="s">
        <v>414</v>
      </c>
      <c r="O85" s="107"/>
    </row>
    <row r="86" customFormat="false" ht="10.5" hidden="false" customHeight="false" outlineLevel="0" collapsed="false">
      <c r="A86" s="104" t="s">
        <v>415</v>
      </c>
      <c r="B86" s="105" t="s">
        <v>416</v>
      </c>
      <c r="C86" s="127" t="s">
        <v>417</v>
      </c>
      <c r="E86" s="139" t="s">
        <v>418</v>
      </c>
      <c r="F86" s="138" t="s">
        <v>414</v>
      </c>
      <c r="G86" s="138" t="s">
        <v>419</v>
      </c>
      <c r="O86" s="107"/>
    </row>
    <row r="87" customFormat="false" ht="10.5" hidden="false" customHeight="false" outlineLevel="0" collapsed="false">
      <c r="A87" s="104" t="s">
        <v>420</v>
      </c>
      <c r="B87" s="105" t="s">
        <v>421</v>
      </c>
      <c r="C87" s="127" t="s">
        <v>422</v>
      </c>
      <c r="E87" s="139" t="s">
        <v>423</v>
      </c>
      <c r="F87" s="138" t="s">
        <v>419</v>
      </c>
      <c r="G87" s="138" t="s">
        <v>424</v>
      </c>
      <c r="O87" s="107"/>
    </row>
    <row r="88" customFormat="false" ht="10.5" hidden="false" customHeight="false" outlineLevel="0" collapsed="false">
      <c r="A88" s="104" t="s">
        <v>425</v>
      </c>
      <c r="B88" s="105" t="s">
        <v>426</v>
      </c>
      <c r="C88" s="104" t="s">
        <v>425</v>
      </c>
      <c r="E88" s="139" t="s">
        <v>427</v>
      </c>
      <c r="F88" s="138" t="s">
        <v>424</v>
      </c>
      <c r="G88" s="138" t="s">
        <v>428</v>
      </c>
      <c r="O88" s="107"/>
    </row>
    <row r="89" customFormat="false" ht="10.5" hidden="false" customHeight="false" outlineLevel="0" collapsed="false">
      <c r="A89" s="104" t="s">
        <v>429</v>
      </c>
      <c r="B89" s="105" t="s">
        <v>430</v>
      </c>
      <c r="C89" s="104" t="s">
        <v>429</v>
      </c>
      <c r="E89" s="139" t="s">
        <v>431</v>
      </c>
      <c r="F89" s="138" t="s">
        <v>428</v>
      </c>
      <c r="G89" s="138" t="s">
        <v>432</v>
      </c>
      <c r="O89" s="107"/>
    </row>
    <row r="90" customFormat="false" ht="10.5" hidden="false" customHeight="false" outlineLevel="0" collapsed="false">
      <c r="A90" s="104" t="s">
        <v>433</v>
      </c>
      <c r="B90" s="105" t="s">
        <v>434</v>
      </c>
      <c r="C90" s="104" t="s">
        <v>433</v>
      </c>
      <c r="E90" s="139" t="s">
        <v>435</v>
      </c>
      <c r="F90" s="138" t="s">
        <v>432</v>
      </c>
      <c r="G90" s="138" t="s">
        <v>402</v>
      </c>
      <c r="O90" s="107"/>
    </row>
    <row r="91" customFormat="false" ht="10.5" hidden="false" customHeight="false" outlineLevel="0" collapsed="false">
      <c r="A91" s="142"/>
      <c r="B91" s="143"/>
      <c r="C91" s="144"/>
      <c r="E91" s="139" t="s">
        <v>436</v>
      </c>
      <c r="F91" s="138" t="s">
        <v>402</v>
      </c>
      <c r="G91" s="139" t="s">
        <v>437</v>
      </c>
      <c r="O91" s="107"/>
    </row>
    <row r="92" customFormat="false" ht="10.5" hidden="false" customHeight="false" outlineLevel="0" collapsed="false">
      <c r="E92" s="139" t="s">
        <v>438</v>
      </c>
      <c r="F92" s="139" t="s">
        <v>439</v>
      </c>
      <c r="G92" s="139" t="s">
        <v>440</v>
      </c>
      <c r="O92" s="107"/>
    </row>
    <row r="93" customFormat="false" ht="10.5" hidden="false" customHeight="false" outlineLevel="0" collapsed="false">
      <c r="E93" s="139" t="s">
        <v>441</v>
      </c>
      <c r="F93" s="139" t="s">
        <v>442</v>
      </c>
      <c r="G93" s="139" t="s">
        <v>443</v>
      </c>
      <c r="O93" s="107"/>
    </row>
    <row r="94" customFormat="false" ht="10.5" hidden="false" customHeight="false" outlineLevel="0" collapsed="false">
      <c r="E94" s="139" t="s">
        <v>444</v>
      </c>
      <c r="F94" s="139" t="s">
        <v>445</v>
      </c>
      <c r="G94" s="139" t="s">
        <v>446</v>
      </c>
      <c r="O94" s="107"/>
    </row>
    <row r="95" customFormat="false" ht="10.5" hidden="false" customHeight="false" outlineLevel="0" collapsed="false">
      <c r="E95" s="139" t="s">
        <v>447</v>
      </c>
      <c r="F95" s="139" t="s">
        <v>448</v>
      </c>
      <c r="G95" s="139" t="s">
        <v>449</v>
      </c>
      <c r="O95" s="107"/>
    </row>
    <row r="96" customFormat="false" ht="10.5" hidden="false" customHeight="false" outlineLevel="0" collapsed="false">
      <c r="E96" s="139" t="s">
        <v>450</v>
      </c>
      <c r="F96" s="139" t="s">
        <v>451</v>
      </c>
      <c r="G96" s="139" t="s">
        <v>452</v>
      </c>
      <c r="O96" s="107"/>
    </row>
    <row r="97" customFormat="false" ht="10.5" hidden="false" customHeight="false" outlineLevel="0" collapsed="false">
      <c r="E97" s="139" t="s">
        <v>453</v>
      </c>
      <c r="F97" s="139" t="s">
        <v>454</v>
      </c>
      <c r="G97" s="139" t="s">
        <v>455</v>
      </c>
      <c r="O97" s="107"/>
    </row>
    <row r="98" customFormat="false" ht="10.5" hidden="false" customHeight="false" outlineLevel="0" collapsed="false">
      <c r="E98" s="139" t="s">
        <v>456</v>
      </c>
      <c r="F98" s="139" t="s">
        <v>457</v>
      </c>
      <c r="G98" s="139" t="s">
        <v>458</v>
      </c>
      <c r="O98" s="107"/>
    </row>
    <row r="99" customFormat="false" ht="10.5" hidden="false" customHeight="false" outlineLevel="0" collapsed="false">
      <c r="E99" s="139" t="s">
        <v>459</v>
      </c>
      <c r="F99" s="139" t="s">
        <v>460</v>
      </c>
      <c r="G99" s="139" t="s">
        <v>461</v>
      </c>
      <c r="O99" s="107"/>
    </row>
    <row r="100" customFormat="false" ht="10.5" hidden="false" customHeight="false" outlineLevel="0" collapsed="false">
      <c r="E100" s="139" t="s">
        <v>462</v>
      </c>
      <c r="F100" s="139" t="s">
        <v>463</v>
      </c>
      <c r="G100" s="139" t="s">
        <v>464</v>
      </c>
      <c r="O100" s="107"/>
    </row>
    <row r="101" customFormat="false" ht="10.5" hidden="false" customHeight="false" outlineLevel="0" collapsed="false">
      <c r="E101" s="139" t="s">
        <v>465</v>
      </c>
      <c r="F101" s="139" t="s">
        <v>466</v>
      </c>
      <c r="G101" s="139" t="s">
        <v>467</v>
      </c>
      <c r="O101" s="107"/>
    </row>
    <row r="102" customFormat="false" ht="10.5" hidden="false" customHeight="false" outlineLevel="0" collapsed="false">
      <c r="E102" s="139" t="s">
        <v>468</v>
      </c>
      <c r="F102" s="139" t="s">
        <v>469</v>
      </c>
      <c r="G102" s="139" t="s">
        <v>470</v>
      </c>
      <c r="O102" s="107"/>
    </row>
    <row r="103" customFormat="false" ht="10.5" hidden="false" customHeight="false" outlineLevel="0" collapsed="false">
      <c r="E103" s="139" t="s">
        <v>471</v>
      </c>
      <c r="F103" s="139" t="s">
        <v>472</v>
      </c>
      <c r="G103" s="139" t="s">
        <v>473</v>
      </c>
      <c r="O103" s="107"/>
    </row>
    <row r="104" customFormat="false" ht="10.5" hidden="false" customHeight="false" outlineLevel="0" collapsed="false">
      <c r="E104" s="139" t="s">
        <v>474</v>
      </c>
      <c r="F104" s="139" t="s">
        <v>475</v>
      </c>
      <c r="G104" s="139" t="s">
        <v>476</v>
      </c>
      <c r="O104" s="107"/>
    </row>
    <row r="105" customFormat="false" ht="10.5" hidden="false" customHeight="false" outlineLevel="0" collapsed="false">
      <c r="E105" s="139" t="s">
        <v>477</v>
      </c>
      <c r="F105" s="139" t="s">
        <v>478</v>
      </c>
      <c r="G105" s="139" t="s">
        <v>479</v>
      </c>
      <c r="O105" s="107"/>
    </row>
    <row r="106" customFormat="false" ht="10.5" hidden="false" customHeight="false" outlineLevel="0" collapsed="false">
      <c r="E106" s="139" t="s">
        <v>480</v>
      </c>
      <c r="F106" s="139" t="s">
        <v>481</v>
      </c>
      <c r="G106" s="139" t="s">
        <v>482</v>
      </c>
      <c r="O106" s="107"/>
    </row>
    <row r="107" customFormat="false" ht="10.5" hidden="false" customHeight="false" outlineLevel="0" collapsed="false">
      <c r="E107" s="139" t="s">
        <v>483</v>
      </c>
      <c r="F107" s="139" t="s">
        <v>484</v>
      </c>
      <c r="G107" s="139" t="s">
        <v>485</v>
      </c>
      <c r="O107" s="107"/>
    </row>
    <row r="108" customFormat="false" ht="10.5" hidden="false" customHeight="false" outlineLevel="0" collapsed="false">
      <c r="E108" s="139" t="s">
        <v>486</v>
      </c>
      <c r="F108" s="139" t="s">
        <v>487</v>
      </c>
      <c r="G108" s="139" t="s">
        <v>488</v>
      </c>
      <c r="O108" s="107"/>
    </row>
    <row r="109" customFormat="false" ht="10.5" hidden="false" customHeight="false" outlineLevel="0" collapsed="false">
      <c r="E109" s="139" t="s">
        <v>489</v>
      </c>
      <c r="F109" s="139" t="s">
        <v>490</v>
      </c>
      <c r="G109" s="139" t="s">
        <v>491</v>
      </c>
      <c r="O109" s="107"/>
    </row>
    <row r="110" customFormat="false" ht="10.5" hidden="false" customHeight="false" outlineLevel="0" collapsed="false">
      <c r="E110" s="139" t="s">
        <v>492</v>
      </c>
      <c r="F110" s="139" t="s">
        <v>493</v>
      </c>
      <c r="G110" s="139" t="s">
        <v>494</v>
      </c>
      <c r="O110" s="107"/>
    </row>
    <row r="111" customFormat="false" ht="10.5" hidden="false" customHeight="false" outlineLevel="0" collapsed="false">
      <c r="E111" s="139" t="s">
        <v>495</v>
      </c>
      <c r="F111" s="139" t="s">
        <v>496</v>
      </c>
      <c r="G111" s="139" t="s">
        <v>497</v>
      </c>
      <c r="O111" s="107"/>
    </row>
    <row r="112" customFormat="false" ht="10.5" hidden="false" customHeight="false" outlineLevel="0" collapsed="false">
      <c r="E112" s="139" t="s">
        <v>498</v>
      </c>
      <c r="F112" s="139" t="s">
        <v>499</v>
      </c>
      <c r="G112" s="139" t="s">
        <v>500</v>
      </c>
      <c r="O112" s="107"/>
    </row>
    <row r="113" customFormat="false" ht="10.5" hidden="false" customHeight="false" outlineLevel="0" collapsed="false">
      <c r="E113" s="139" t="s">
        <v>501</v>
      </c>
      <c r="F113" s="139" t="s">
        <v>502</v>
      </c>
      <c r="G113" s="139" t="s">
        <v>503</v>
      </c>
      <c r="O113" s="107"/>
    </row>
    <row r="114" customFormat="false" ht="10.5" hidden="false" customHeight="false" outlineLevel="0" collapsed="false">
      <c r="E114" s="139" t="s">
        <v>504</v>
      </c>
      <c r="F114" s="139" t="s">
        <v>505</v>
      </c>
      <c r="G114" s="139" t="s">
        <v>506</v>
      </c>
      <c r="O114" s="107"/>
      <c r="AF114" s="103"/>
      <c r="AG114" s="101"/>
    </row>
    <row r="115" customFormat="false" ht="10.5" hidden="false" customHeight="false" outlineLevel="0" collapsed="false">
      <c r="E115" s="139" t="s">
        <v>507</v>
      </c>
      <c r="F115" s="139" t="s">
        <v>508</v>
      </c>
      <c r="G115" s="139" t="s">
        <v>509</v>
      </c>
      <c r="O115" s="107"/>
    </row>
    <row r="116" customFormat="false" ht="10.5" hidden="false" customHeight="false" outlineLevel="0" collapsed="false">
      <c r="E116" s="139" t="s">
        <v>510</v>
      </c>
      <c r="F116" s="139" t="s">
        <v>509</v>
      </c>
      <c r="G116" s="138" t="s">
        <v>511</v>
      </c>
      <c r="O116" s="107"/>
    </row>
    <row r="117" customFormat="false" ht="10.5" hidden="false" customHeight="false" outlineLevel="0" collapsed="false">
      <c r="E117" s="139" t="s">
        <v>512</v>
      </c>
      <c r="F117" s="138" t="s">
        <v>511</v>
      </c>
      <c r="G117" s="138" t="s">
        <v>513</v>
      </c>
      <c r="O117" s="107"/>
    </row>
    <row r="118" customFormat="false" ht="10.5" hidden="false" customHeight="false" outlineLevel="0" collapsed="false">
      <c r="E118" s="139" t="s">
        <v>514</v>
      </c>
      <c r="F118" s="138" t="s">
        <v>513</v>
      </c>
      <c r="G118" s="138" t="s">
        <v>515</v>
      </c>
      <c r="O118" s="107"/>
    </row>
    <row r="119" customFormat="false" ht="10.5" hidden="false" customHeight="false" outlineLevel="0" collapsed="false">
      <c r="E119" s="139" t="s">
        <v>516</v>
      </c>
      <c r="F119" s="138" t="s">
        <v>515</v>
      </c>
      <c r="G119" s="138" t="s">
        <v>517</v>
      </c>
      <c r="O119" s="107"/>
    </row>
    <row r="120" customFormat="false" ht="10.5" hidden="false" customHeight="false" outlineLevel="0" collapsed="false">
      <c r="E120" s="139" t="s">
        <v>518</v>
      </c>
      <c r="F120" s="138" t="s">
        <v>517</v>
      </c>
      <c r="G120" s="138" t="s">
        <v>519</v>
      </c>
      <c r="O120" s="107"/>
    </row>
    <row r="121" customFormat="false" ht="10.5" hidden="false" customHeight="false" outlineLevel="0" collapsed="false">
      <c r="E121" s="139" t="s">
        <v>520</v>
      </c>
      <c r="F121" s="138" t="s">
        <v>519</v>
      </c>
      <c r="G121" s="138" t="s">
        <v>521</v>
      </c>
      <c r="O121" s="107"/>
    </row>
    <row r="122" customFormat="false" ht="10.5" hidden="false" customHeight="false" outlineLevel="0" collapsed="false">
      <c r="E122" s="139" t="s">
        <v>522</v>
      </c>
      <c r="F122" s="138" t="s">
        <v>521</v>
      </c>
      <c r="G122" s="138" t="s">
        <v>523</v>
      </c>
      <c r="O122" s="107"/>
    </row>
    <row r="123" customFormat="false" ht="10.5" hidden="false" customHeight="false" outlineLevel="0" collapsed="false">
      <c r="E123" s="139" t="s">
        <v>524</v>
      </c>
      <c r="F123" s="138" t="s">
        <v>523</v>
      </c>
      <c r="G123" s="138" t="s">
        <v>525</v>
      </c>
      <c r="O123" s="107"/>
    </row>
    <row r="124" customFormat="false" ht="10.5" hidden="false" customHeight="false" outlineLevel="0" collapsed="false">
      <c r="E124" s="139" t="s">
        <v>526</v>
      </c>
      <c r="F124" s="138" t="s">
        <v>525</v>
      </c>
      <c r="G124" s="138" t="s">
        <v>527</v>
      </c>
      <c r="O124" s="107"/>
    </row>
    <row r="125" customFormat="false" ht="10.5" hidden="false" customHeight="false" outlineLevel="0" collapsed="false">
      <c r="E125" s="139" t="s">
        <v>528</v>
      </c>
      <c r="F125" s="138" t="s">
        <v>527</v>
      </c>
      <c r="N125" s="107"/>
      <c r="AF125" s="103"/>
      <c r="AG125" s="101"/>
    </row>
    <row r="126" customFormat="false" ht="10.5" hidden="false" customHeight="false" outlineLevel="0" collapsed="false">
      <c r="E126" s="139" t="s">
        <v>529</v>
      </c>
      <c r="O126" s="107"/>
    </row>
    <row r="127" customFormat="false" ht="10.5" hidden="false" customHeight="false" outlineLevel="0" collapsed="false">
      <c r="E127" s="139" t="s">
        <v>530</v>
      </c>
      <c r="O127" s="107"/>
    </row>
    <row r="128" customFormat="false" ht="10.5" hidden="false" customHeight="false" outlineLevel="0" collapsed="false">
      <c r="E128" s="139" t="s">
        <v>531</v>
      </c>
      <c r="O128" s="107"/>
    </row>
    <row r="129" customFormat="false" ht="10.5" hidden="false" customHeight="false" outlineLevel="0" collapsed="false">
      <c r="E129" s="139" t="s">
        <v>532</v>
      </c>
      <c r="O129" s="107"/>
    </row>
    <row r="130" s="107" customFormat="true" ht="10.5" hidden="false" customHeight="false" outlineLevel="0" collapsed="false">
      <c r="A130" s="101"/>
      <c r="B130" s="101"/>
      <c r="C130" s="101"/>
      <c r="E130" s="139" t="s">
        <v>533</v>
      </c>
      <c r="F130" s="102"/>
      <c r="G130" s="102"/>
      <c r="H130" s="102"/>
      <c r="I130" s="101"/>
      <c r="J130" s="101"/>
      <c r="K130" s="101"/>
      <c r="L130" s="101"/>
      <c r="M130" s="101"/>
    </row>
    <row r="131" customFormat="false" ht="10.5" hidden="false" customHeight="false" outlineLevel="0" collapsed="false">
      <c r="E131" s="139" t="s">
        <v>534</v>
      </c>
      <c r="O131" s="107"/>
    </row>
    <row r="132" customFormat="false" ht="10.5" hidden="false" customHeight="false" outlineLevel="0" collapsed="false">
      <c r="E132" s="139" t="s">
        <v>535</v>
      </c>
      <c r="O132" s="107"/>
    </row>
    <row r="133" customFormat="false" ht="10.5" hidden="false" customHeight="false" outlineLevel="0" collapsed="false">
      <c r="E133" s="139" t="s">
        <v>536</v>
      </c>
      <c r="O133" s="107"/>
    </row>
    <row r="134" customFormat="false" ht="10.5" hidden="false" customHeight="false" outlineLevel="0" collapsed="false">
      <c r="E134" s="138" t="s">
        <v>511</v>
      </c>
      <c r="O134" s="107"/>
    </row>
    <row r="135" customFormat="false" ht="10.5" hidden="false" customHeight="false" outlineLevel="0" collapsed="false">
      <c r="E135" s="138" t="s">
        <v>513</v>
      </c>
      <c r="O135" s="107"/>
    </row>
    <row r="136" customFormat="false" ht="10.5" hidden="false" customHeight="false" outlineLevel="0" collapsed="false">
      <c r="A136" s="107"/>
      <c r="B136" s="107"/>
      <c r="C136" s="107"/>
      <c r="E136" s="138" t="s">
        <v>515</v>
      </c>
      <c r="O136" s="107"/>
    </row>
    <row r="137" customFormat="false" ht="10.5" hidden="false" customHeight="false" outlineLevel="0" collapsed="false">
      <c r="E137" s="138" t="s">
        <v>517</v>
      </c>
    </row>
    <row r="138" customFormat="false" ht="10.5" hidden="false" customHeight="false" outlineLevel="0" collapsed="false">
      <c r="E138" s="138" t="s">
        <v>519</v>
      </c>
    </row>
    <row r="139" customFormat="false" ht="10.5" hidden="false" customHeight="false" outlineLevel="0" collapsed="false">
      <c r="E139" s="138" t="s">
        <v>521</v>
      </c>
    </row>
    <row r="140" customFormat="false" ht="10.5" hidden="false" customHeight="false" outlineLevel="0" collapsed="false">
      <c r="E140" s="138" t="s">
        <v>523</v>
      </c>
    </row>
    <row r="141" customFormat="false" ht="10.5" hidden="false" customHeight="false" outlineLevel="0" collapsed="false">
      <c r="E141" s="138" t="s">
        <v>525</v>
      </c>
    </row>
    <row r="142" customFormat="false" ht="10.5" hidden="false" customHeight="false" outlineLevel="0" collapsed="false">
      <c r="E142" s="138" t="s">
        <v>527</v>
      </c>
    </row>
    <row r="147" customFormat="false" ht="10.5" hidden="false" customHeight="false" outlineLevel="0" collapsed="false">
      <c r="J147" s="145"/>
      <c r="K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6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7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6"/>
      <c r="Z1" s="147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8"/>
      <c r="K19" s="148"/>
      <c r="L19" s="148"/>
      <c r="M19" s="0"/>
      <c r="N19" s="0"/>
      <c r="O19" s="0"/>
      <c r="P19" s="148"/>
      <c r="Q19" s="148"/>
      <c r="R19" s="14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8"/>
      <c r="K20" s="148"/>
      <c r="L20" s="148"/>
      <c r="M20" s="0"/>
      <c r="N20" s="0"/>
      <c r="O20" s="0"/>
      <c r="P20" s="148"/>
      <c r="Q20" s="148"/>
      <c r="R20" s="14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8"/>
      <c r="K21" s="148"/>
      <c r="L21" s="148"/>
      <c r="M21" s="0"/>
      <c r="N21" s="0"/>
      <c r="O21" s="0"/>
      <c r="P21" s="148"/>
      <c r="Q21" s="148"/>
      <c r="R21" s="14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8"/>
      <c r="K22" s="148"/>
      <c r="L22" s="148"/>
      <c r="M22" s="0"/>
      <c r="N22" s="0"/>
      <c r="O22" s="0"/>
      <c r="P22" s="148"/>
      <c r="Q22" s="148"/>
      <c r="R22" s="148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8"/>
      <c r="K23" s="148"/>
      <c r="L23" s="148"/>
      <c r="M23" s="0"/>
      <c r="N23" s="0"/>
      <c r="O23" s="0"/>
      <c r="P23" s="148"/>
      <c r="Q23" s="148"/>
      <c r="R23" s="14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8"/>
      <c r="K24" s="148"/>
      <c r="L24" s="148"/>
      <c r="M24" s="0"/>
      <c r="N24" s="0"/>
      <c r="O24" s="0"/>
      <c r="P24" s="148"/>
      <c r="Q24" s="148"/>
      <c r="R24" s="148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8"/>
      <c r="K25" s="148"/>
      <c r="L25" s="148"/>
      <c r="M25" s="0"/>
      <c r="N25" s="0"/>
      <c r="O25" s="0"/>
      <c r="P25" s="148"/>
      <c r="Q25" s="148"/>
      <c r="R25" s="148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8"/>
      <c r="K26" s="148"/>
      <c r="L26" s="148"/>
      <c r="M26" s="0"/>
      <c r="N26" s="0"/>
      <c r="O26" s="0"/>
      <c r="P26" s="148"/>
      <c r="Q26" s="148"/>
      <c r="R26" s="148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8"/>
      <c r="K27" s="148"/>
      <c r="L27" s="148"/>
      <c r="M27" s="0"/>
      <c r="N27" s="0"/>
      <c r="O27" s="0"/>
      <c r="P27" s="148"/>
      <c r="Q27" s="148"/>
      <c r="R27" s="148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8"/>
      <c r="K28" s="148"/>
      <c r="L28" s="148"/>
      <c r="M28" s="0"/>
      <c r="N28" s="0"/>
      <c r="O28" s="0"/>
      <c r="P28" s="148"/>
      <c r="Q28" s="148"/>
      <c r="R28" s="148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8"/>
      <c r="K29" s="148"/>
      <c r="L29" s="148"/>
      <c r="M29" s="0"/>
      <c r="N29" s="0"/>
      <c r="O29" s="0"/>
      <c r="P29" s="148"/>
      <c r="Q29" s="148"/>
      <c r="R29" s="148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8"/>
      <c r="K30" s="148"/>
      <c r="L30" s="148"/>
      <c r="M30" s="0"/>
      <c r="N30" s="0"/>
      <c r="O30" s="0"/>
      <c r="P30" s="148"/>
      <c r="Q30" s="148"/>
      <c r="R30" s="148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8"/>
      <c r="K31" s="148"/>
      <c r="L31" s="148"/>
      <c r="M31" s="0"/>
      <c r="N31" s="0"/>
      <c r="O31" s="0"/>
      <c r="P31" s="148"/>
      <c r="Q31" s="148"/>
      <c r="R31" s="14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8"/>
      <c r="K32" s="148"/>
      <c r="L32" s="148"/>
      <c r="M32" s="0"/>
      <c r="N32" s="0"/>
      <c r="O32" s="0"/>
      <c r="P32" s="148"/>
      <c r="Q32" s="148"/>
      <c r="R32" s="148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8"/>
      <c r="K33" s="148"/>
      <c r="L33" s="148"/>
      <c r="M33" s="0"/>
      <c r="N33" s="0"/>
      <c r="O33" s="0"/>
      <c r="P33" s="148"/>
      <c r="Q33" s="148"/>
      <c r="R33" s="148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8"/>
      <c r="K34" s="148"/>
      <c r="L34" s="148"/>
      <c r="M34" s="0"/>
      <c r="N34" s="0"/>
      <c r="O34" s="0"/>
      <c r="P34" s="148"/>
      <c r="Q34" s="148"/>
      <c r="R34" s="148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8"/>
      <c r="K35" s="148"/>
      <c r="L35" s="148"/>
      <c r="M35" s="0"/>
      <c r="N35" s="0"/>
      <c r="O35" s="0"/>
      <c r="P35" s="148"/>
      <c r="Q35" s="148"/>
      <c r="R35" s="148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8"/>
      <c r="K36" s="148"/>
      <c r="L36" s="148"/>
      <c r="M36" s="0"/>
      <c r="N36" s="0"/>
      <c r="O36" s="0"/>
      <c r="P36" s="148"/>
      <c r="Q36" s="148"/>
      <c r="R36" s="14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8"/>
      <c r="K37" s="148"/>
      <c r="L37" s="148"/>
      <c r="M37" s="0"/>
      <c r="N37" s="0"/>
      <c r="O37" s="0"/>
      <c r="P37" s="148"/>
      <c r="Q37" s="148"/>
      <c r="R37" s="14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8"/>
      <c r="K38" s="148"/>
      <c r="L38" s="148"/>
      <c r="M38" s="0"/>
      <c r="N38" s="0"/>
      <c r="O38" s="0"/>
      <c r="P38" s="148"/>
      <c r="Q38" s="148"/>
      <c r="R38" s="14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9" t="s">
        <v>537</v>
      </c>
      <c r="H52" s="149"/>
      <c r="I52" s="149"/>
      <c r="J52" s="149"/>
      <c r="K52" s="149"/>
      <c r="L52" s="149"/>
      <c r="M52" s="14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9" t="s">
        <v>538</v>
      </c>
      <c r="H53" s="149"/>
      <c r="I53" s="149"/>
      <c r="J53" s="149"/>
      <c r="K53" s="149"/>
      <c r="L53" s="149"/>
      <c r="M53" s="14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9" t="s">
        <v>539</v>
      </c>
      <c r="H54" s="149"/>
      <c r="I54" s="149"/>
      <c r="J54" s="149"/>
      <c r="K54" s="149"/>
      <c r="L54" s="149"/>
      <c r="M54" s="14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50"/>
      <c r="G55" s="151"/>
      <c r="H55" s="152" t="s">
        <v>540</v>
      </c>
      <c r="I55" s="153" t="s">
        <v>541</v>
      </c>
      <c r="J55" s="154"/>
      <c r="K55" s="154"/>
      <c r="L55" s="155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7"/>
      <c r="X55" s="158"/>
      <c r="Y55" s="159"/>
      <c r="Z55" s="158"/>
      <c r="AA55" s="160"/>
      <c r="AB55" s="161" t="n">
        <v>0</v>
      </c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3"/>
    </row>
    <row r="56" s="65" customFormat="true" ht="54" hidden="false" customHeight="true" outlineLevel="0" collapsed="false">
      <c r="F56" s="150"/>
      <c r="G56" s="151"/>
      <c r="H56" s="152"/>
      <c r="I56" s="153"/>
      <c r="J56" s="154"/>
      <c r="K56" s="154"/>
      <c r="L56" s="155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7"/>
      <c r="X56" s="158"/>
      <c r="Y56" s="159"/>
      <c r="Z56" s="158"/>
      <c r="AA56" s="164" t="n">
        <v>1</v>
      </c>
      <c r="AB56" s="165"/>
      <c r="AC56" s="166" t="s">
        <v>542</v>
      </c>
      <c r="AD56" s="167"/>
      <c r="AE56" s="167"/>
      <c r="AF56" s="167"/>
      <c r="AG56" s="165"/>
      <c r="AH56" s="165"/>
      <c r="AI56" s="165"/>
      <c r="AJ56" s="165" t="s">
        <v>543</v>
      </c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8"/>
    </row>
    <row r="59" customFormat="false" ht="11.25" hidden="false" customHeight="true" outlineLevel="0" collapsed="false">
      <c r="G59" s="149" t="s">
        <v>544</v>
      </c>
      <c r="H59" s="149"/>
      <c r="I59" s="149"/>
      <c r="J59" s="149"/>
      <c r="K59" s="149"/>
      <c r="L59" s="149"/>
      <c r="M59" s="149"/>
    </row>
    <row r="60" customFormat="false" ht="11.25" hidden="false" customHeight="true" outlineLevel="0" collapsed="false">
      <c r="G60" s="149" t="s">
        <v>545</v>
      </c>
      <c r="H60" s="149"/>
      <c r="I60" s="149"/>
      <c r="J60" s="149"/>
      <c r="K60" s="149"/>
      <c r="L60" s="149"/>
      <c r="M60" s="149"/>
    </row>
    <row r="61" customFormat="false" ht="11.25" hidden="false" customHeight="true" outlineLevel="0" collapsed="false">
      <c r="G61" s="149" t="s">
        <v>546</v>
      </c>
      <c r="H61" s="149"/>
      <c r="I61" s="149"/>
      <c r="J61" s="149"/>
      <c r="K61" s="149"/>
      <c r="L61" s="149"/>
      <c r="M61" s="149"/>
    </row>
    <row r="62" s="65" customFormat="true" ht="12" hidden="false" customHeight="true" outlineLevel="0" collapsed="false">
      <c r="F62" s="150"/>
      <c r="G62" s="84"/>
      <c r="H62" s="150"/>
      <c r="I62" s="146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7"/>
      <c r="AA62" s="169"/>
      <c r="AB62" s="84"/>
      <c r="AC62" s="84"/>
      <c r="AD62" s="84"/>
      <c r="AE62" s="84"/>
      <c r="AF62" s="84"/>
      <c r="AG62" s="84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1"/>
      <c r="GZ62" s="172" t="s">
        <v>540</v>
      </c>
      <c r="HA62" s="173"/>
      <c r="HB62" s="174"/>
      <c r="HC62" s="175"/>
      <c r="HD62" s="176"/>
      <c r="HE62" s="175"/>
      <c r="HF62" s="177"/>
      <c r="HG62" s="178" t="s">
        <v>26</v>
      </c>
      <c r="HH62" s="178" t="s">
        <v>26</v>
      </c>
      <c r="HI62" s="178" t="s">
        <v>26</v>
      </c>
      <c r="HJ62" s="179"/>
      <c r="HK62" s="179"/>
      <c r="HL62" s="179"/>
      <c r="HM62" s="180" t="s">
        <v>57</v>
      </c>
      <c r="HN62" s="180" t="s">
        <v>57</v>
      </c>
      <c r="HO62" s="180" t="s">
        <v>57</v>
      </c>
      <c r="HP62" s="180" t="s">
        <v>57</v>
      </c>
      <c r="HQ62" s="180" t="s">
        <v>57</v>
      </c>
      <c r="HR62" s="180" t="s">
        <v>57</v>
      </c>
      <c r="HS62" s="180" t="s">
        <v>57</v>
      </c>
      <c r="HT62" s="180" t="s">
        <v>57</v>
      </c>
      <c r="HU62" s="180" t="s">
        <v>57</v>
      </c>
      <c r="HV62" s="180" t="s">
        <v>57</v>
      </c>
      <c r="HW62" s="180" t="s">
        <v>57</v>
      </c>
      <c r="HX62" s="180" t="s">
        <v>57</v>
      </c>
      <c r="HY62" s="179"/>
      <c r="HZ62" s="179"/>
      <c r="IA62" s="179"/>
    </row>
    <row r="63" customFormat="false" ht="11.25" hidden="false" customHeight="false" outlineLevel="0" collapsed="false">
      <c r="J63" s="181"/>
      <c r="K63" s="181"/>
      <c r="L63" s="181"/>
      <c r="M63" s="181"/>
      <c r="N63" s="181"/>
      <c r="O63" s="181"/>
    </row>
    <row r="64" customFormat="false" ht="2.25" hidden="false" customHeight="true" outlineLevel="0" collapsed="false">
      <c r="J64" s="181"/>
      <c r="K64" s="181"/>
      <c r="L64" s="181"/>
      <c r="M64" s="181"/>
      <c r="N64" s="181"/>
      <c r="O64" s="181"/>
    </row>
    <row r="65" customFormat="false" ht="2.25" hidden="false" customHeight="true" outlineLevel="0" collapsed="false">
      <c r="J65" s="181"/>
      <c r="K65" s="181"/>
      <c r="L65" s="181"/>
      <c r="M65" s="181"/>
      <c r="N65" s="181"/>
      <c r="O65" s="181"/>
    </row>
    <row r="66" customFormat="false" ht="2.25" hidden="false" customHeight="true" outlineLevel="0" collapsed="false">
      <c r="Z66" s="84"/>
      <c r="AM66" s="147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81"/>
      <c r="K83" s="181"/>
      <c r="L83" s="181"/>
      <c r="M83" s="181"/>
      <c r="N83" s="181"/>
      <c r="O83" s="181"/>
    </row>
    <row r="84" customFormat="false" ht="11.25" hidden="false" customHeight="false" outlineLevel="0" collapsed="false">
      <c r="J84" s="181"/>
      <c r="K84" s="181"/>
      <c r="L84" s="181"/>
      <c r="M84" s="181"/>
      <c r="N84" s="181"/>
      <c r="O84" s="181"/>
    </row>
    <row r="85" customFormat="false" ht="11.25" hidden="false" customHeight="true" outlineLevel="0" collapsed="false">
      <c r="G85" s="149" t="s">
        <v>547</v>
      </c>
      <c r="H85" s="149"/>
      <c r="I85" s="149"/>
      <c r="J85" s="149"/>
      <c r="K85" s="149"/>
      <c r="L85" s="149"/>
      <c r="M85" s="149"/>
      <c r="N85" s="181"/>
      <c r="O85" s="181"/>
    </row>
    <row r="86" s="65" customFormat="true" ht="54" hidden="false" customHeight="true" outlineLevel="0" collapsed="false">
      <c r="F86" s="150"/>
      <c r="G86" s="84"/>
      <c r="H86" s="150"/>
      <c r="I86" s="146"/>
      <c r="J86" s="181"/>
      <c r="K86" s="181"/>
      <c r="L86" s="181"/>
      <c r="M86" s="181"/>
      <c r="N86" s="181"/>
      <c r="O86" s="181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82" t="s">
        <v>548</v>
      </c>
      <c r="AA86" s="183" t="s">
        <v>540</v>
      </c>
      <c r="AB86" s="184"/>
      <c r="AC86" s="185"/>
      <c r="AD86" s="186"/>
      <c r="AE86" s="186"/>
      <c r="AF86" s="187"/>
      <c r="AG86" s="188"/>
      <c r="AH86" s="189"/>
      <c r="AI86" s="190"/>
      <c r="AJ86" s="190"/>
      <c r="AK86" s="191"/>
      <c r="AL86" s="191"/>
      <c r="AM86" s="192"/>
      <c r="AN86" s="191"/>
      <c r="AO86" s="191"/>
      <c r="AP86" s="193"/>
      <c r="AQ86" s="193"/>
      <c r="AR86" s="193"/>
      <c r="AS86" s="194"/>
      <c r="AT86" s="191"/>
      <c r="AU86" s="191"/>
      <c r="AV86" s="191"/>
      <c r="AW86" s="191"/>
      <c r="AX86" s="191"/>
      <c r="AY86" s="191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4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4"/>
      <c r="DP86" s="191"/>
      <c r="DQ86" s="191"/>
      <c r="DR86" s="191"/>
      <c r="DS86" s="192"/>
      <c r="DT86" s="192"/>
      <c r="DU86" s="192"/>
      <c r="DV86" s="195"/>
      <c r="DW86" s="191"/>
      <c r="DX86" s="191"/>
      <c r="DY86" s="191"/>
      <c r="DZ86" s="192"/>
      <c r="EA86" s="191"/>
      <c r="EB86" s="191"/>
      <c r="EC86" s="191"/>
      <c r="ED86" s="191"/>
      <c r="EE86" s="191"/>
      <c r="EF86" s="191"/>
      <c r="EG86" s="191"/>
      <c r="EH86" s="196"/>
      <c r="EI86" s="197"/>
      <c r="EJ86" s="197"/>
      <c r="EK86" s="197"/>
      <c r="EL86" s="197"/>
      <c r="EM86" s="197"/>
      <c r="EN86" s="197"/>
      <c r="EO86" s="197"/>
      <c r="EP86" s="197"/>
      <c r="EQ86" s="197"/>
      <c r="ER86" s="197"/>
      <c r="ES86" s="197"/>
      <c r="ET86" s="197"/>
      <c r="EU86" s="197"/>
      <c r="EV86" s="197"/>
      <c r="EW86" s="197"/>
      <c r="EX86" s="197"/>
      <c r="EY86" s="197"/>
      <c r="EZ86" s="197"/>
      <c r="FA86" s="197"/>
      <c r="FB86" s="197"/>
      <c r="FC86" s="197"/>
      <c r="FD86" s="197"/>
      <c r="FE86" s="197"/>
      <c r="FF86" s="197"/>
      <c r="FG86" s="197"/>
      <c r="FH86" s="197"/>
      <c r="FI86" s="197"/>
      <c r="FJ86" s="197"/>
      <c r="FK86" s="197"/>
      <c r="FL86" s="197"/>
      <c r="FM86" s="197"/>
      <c r="FN86" s="197"/>
      <c r="FO86" s="197"/>
      <c r="FP86" s="197"/>
      <c r="FQ86" s="197"/>
      <c r="FR86" s="197"/>
      <c r="FS86" s="197"/>
      <c r="FT86" s="197"/>
      <c r="FU86" s="197"/>
      <c r="FV86" s="197"/>
      <c r="FW86" s="197"/>
      <c r="FX86" s="197"/>
      <c r="FY86" s="197"/>
      <c r="FZ86" s="197"/>
      <c r="GA86" s="197"/>
      <c r="GB86" s="197"/>
      <c r="GC86" s="197"/>
      <c r="GD86" s="197"/>
      <c r="GE86" s="193"/>
      <c r="GF86" s="193"/>
      <c r="GG86" s="193"/>
      <c r="GH86" s="193"/>
      <c r="GI86" s="193"/>
      <c r="GJ86" s="193"/>
      <c r="GK86" s="193"/>
      <c r="GL86" s="193"/>
      <c r="GM86" s="194"/>
      <c r="GN86" s="193"/>
      <c r="GO86" s="194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8"/>
      <c r="HA86" s="199"/>
      <c r="HB86" s="191"/>
      <c r="HC86" s="191"/>
      <c r="HD86" s="191"/>
      <c r="HE86" s="191"/>
      <c r="HF86" s="191"/>
      <c r="HG86" s="191"/>
      <c r="HH86" s="191"/>
      <c r="HI86" s="200"/>
      <c r="HJ86" s="201"/>
      <c r="HK86" s="201"/>
      <c r="HL86" s="201"/>
      <c r="HM86" s="201"/>
      <c r="HN86" s="201"/>
      <c r="HO86" s="201"/>
      <c r="HP86" s="201"/>
      <c r="HQ86" s="201"/>
      <c r="HR86" s="201"/>
      <c r="HS86" s="201"/>
      <c r="HT86" s="201"/>
      <c r="HU86" s="201"/>
      <c r="HV86" s="201"/>
      <c r="HW86" s="201"/>
      <c r="HX86" s="201"/>
      <c r="HY86" s="201"/>
      <c r="HZ86" s="201"/>
      <c r="IA86" s="201"/>
    </row>
    <row r="87" s="65" customFormat="true" ht="12" hidden="false" customHeight="true" outlineLevel="0" collapsed="false">
      <c r="F87" s="150"/>
      <c r="G87" s="84"/>
      <c r="H87" s="150"/>
      <c r="I87" s="146"/>
      <c r="J87" s="181"/>
      <c r="K87" s="181"/>
      <c r="L87" s="181"/>
      <c r="M87" s="181"/>
      <c r="N87" s="181"/>
      <c r="O87" s="181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82"/>
      <c r="AA87" s="202"/>
      <c r="AB87" s="184"/>
      <c r="AC87" s="185"/>
      <c r="AD87" s="186"/>
      <c r="AE87" s="186"/>
      <c r="AF87" s="187"/>
      <c r="AG87" s="188"/>
      <c r="AH87" s="203"/>
      <c r="AI87" s="203"/>
      <c r="AJ87" s="203"/>
      <c r="AK87" s="201"/>
      <c r="AL87" s="201"/>
      <c r="AM87" s="204"/>
      <c r="AN87" s="201"/>
      <c r="AO87" s="201"/>
      <c r="AP87" s="205"/>
      <c r="AQ87" s="205"/>
      <c r="AR87" s="205"/>
      <c r="AS87" s="206"/>
      <c r="AT87" s="201"/>
      <c r="AU87" s="201"/>
      <c r="AV87" s="201"/>
      <c r="AW87" s="201"/>
      <c r="AX87" s="201"/>
      <c r="AY87" s="201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6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6"/>
      <c r="DP87" s="201"/>
      <c r="DQ87" s="201"/>
      <c r="DR87" s="201"/>
      <c r="DS87" s="204"/>
      <c r="DT87" s="204"/>
      <c r="DU87" s="204"/>
      <c r="DV87" s="207"/>
      <c r="DW87" s="201"/>
      <c r="DX87" s="201"/>
      <c r="DY87" s="201"/>
      <c r="DZ87" s="204"/>
      <c r="EA87" s="201"/>
      <c r="EB87" s="201"/>
      <c r="EC87" s="201"/>
      <c r="ED87" s="201"/>
      <c r="EE87" s="201"/>
      <c r="EF87" s="201"/>
      <c r="EG87" s="201"/>
      <c r="EH87" s="208"/>
      <c r="EI87" s="209"/>
      <c r="EJ87" s="209"/>
      <c r="EK87" s="209"/>
      <c r="EL87" s="209"/>
      <c r="EM87" s="209"/>
      <c r="EN87" s="209"/>
      <c r="EO87" s="209"/>
      <c r="EP87" s="209"/>
      <c r="EQ87" s="209"/>
      <c r="ER87" s="209"/>
      <c r="ES87" s="209"/>
      <c r="ET87" s="209"/>
      <c r="EU87" s="209"/>
      <c r="EV87" s="209"/>
      <c r="EW87" s="209"/>
      <c r="EX87" s="209"/>
      <c r="EY87" s="209"/>
      <c r="EZ87" s="209"/>
      <c r="FA87" s="209"/>
      <c r="FB87" s="209"/>
      <c r="FC87" s="209"/>
      <c r="FD87" s="209"/>
      <c r="FE87" s="209"/>
      <c r="FF87" s="209"/>
      <c r="FG87" s="209"/>
      <c r="FH87" s="209"/>
      <c r="FI87" s="209"/>
      <c r="FJ87" s="209"/>
      <c r="FK87" s="209"/>
      <c r="FL87" s="209"/>
      <c r="FM87" s="209"/>
      <c r="FN87" s="209"/>
      <c r="FO87" s="209"/>
      <c r="FP87" s="209"/>
      <c r="FQ87" s="209"/>
      <c r="FR87" s="209"/>
      <c r="FS87" s="209"/>
      <c r="FT87" s="209"/>
      <c r="FU87" s="209"/>
      <c r="FV87" s="209"/>
      <c r="FW87" s="209"/>
      <c r="FX87" s="209"/>
      <c r="FY87" s="209"/>
      <c r="FZ87" s="209"/>
      <c r="GA87" s="209"/>
      <c r="GB87" s="209"/>
      <c r="GC87" s="209"/>
      <c r="GD87" s="209"/>
      <c r="GE87" s="205"/>
      <c r="GF87" s="205"/>
      <c r="GG87" s="205"/>
      <c r="GH87" s="205"/>
      <c r="GI87" s="205"/>
      <c r="GJ87" s="205"/>
      <c r="GK87" s="205"/>
      <c r="GL87" s="205"/>
      <c r="GM87" s="206"/>
      <c r="GN87" s="205"/>
      <c r="GO87" s="206"/>
      <c r="GP87" s="201"/>
      <c r="GQ87" s="201"/>
      <c r="GR87" s="201"/>
      <c r="GS87" s="201"/>
      <c r="GT87" s="201"/>
      <c r="GU87" s="201"/>
      <c r="GV87" s="201"/>
      <c r="GW87" s="201"/>
      <c r="GX87" s="201"/>
      <c r="GY87" s="201"/>
      <c r="GZ87" s="210"/>
      <c r="HA87" s="211" t="n">
        <v>1</v>
      </c>
      <c r="HB87" s="212" t="str">
        <f aca="false">IF(AK86="","",AK86)</f>
        <v/>
      </c>
      <c r="HC87" s="212" t="str">
        <f aca="false">IF(AL86="","",AL86)</f>
        <v/>
      </c>
      <c r="HD87" s="213" t="str">
        <f aca="false">IF(AM86="","",AM86)</f>
        <v/>
      </c>
      <c r="HE87" s="212" t="str">
        <f aca="false">IF(AN86="","",AN86)</f>
        <v/>
      </c>
      <c r="HF87" s="213" t="str">
        <f aca="false">IF(AO86="","",AO86)</f>
        <v/>
      </c>
      <c r="HG87" s="214" t="str">
        <f aca="false">IF(OR(AH86="",AH86="нет"),"нет","да")</f>
        <v>нет</v>
      </c>
      <c r="HH87" s="214" t="str">
        <f aca="false">IF(OR(AI86="",AI86="нет"),"нет","да")</f>
        <v>нет</v>
      </c>
      <c r="HI87" s="215" t="str">
        <f aca="false">IF(OR(AJ86="",AJ86="нет"),"нет","да")</f>
        <v>нет</v>
      </c>
      <c r="HJ87" s="179"/>
      <c r="HK87" s="179"/>
      <c r="HL87" s="179"/>
      <c r="HM87" s="180" t="s">
        <v>57</v>
      </c>
      <c r="HN87" s="180" t="s">
        <v>57</v>
      </c>
      <c r="HO87" s="180" t="s">
        <v>57</v>
      </c>
      <c r="HP87" s="180" t="s">
        <v>57</v>
      </c>
      <c r="HQ87" s="180" t="s">
        <v>57</v>
      </c>
      <c r="HR87" s="180" t="s">
        <v>57</v>
      </c>
      <c r="HS87" s="180" t="s">
        <v>57</v>
      </c>
      <c r="HT87" s="180" t="s">
        <v>57</v>
      </c>
      <c r="HU87" s="180" t="s">
        <v>57</v>
      </c>
      <c r="HV87" s="180" t="s">
        <v>57</v>
      </c>
      <c r="HW87" s="180" t="s">
        <v>57</v>
      </c>
      <c r="HX87" s="180" t="s">
        <v>57</v>
      </c>
      <c r="HY87" s="179"/>
      <c r="HZ87" s="179"/>
      <c r="IA87" s="179"/>
    </row>
    <row r="88" s="65" customFormat="true" ht="12" hidden="false" customHeight="true" outlineLevel="0" collapsed="false">
      <c r="F88" s="150"/>
      <c r="G88" s="84"/>
      <c r="H88" s="150"/>
      <c r="I88" s="146"/>
      <c r="J88" s="181"/>
      <c r="K88" s="181"/>
      <c r="L88" s="181"/>
      <c r="M88" s="181"/>
      <c r="N88" s="181"/>
      <c r="O88" s="181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82"/>
      <c r="AA88" s="216"/>
      <c r="AB88" s="184"/>
      <c r="AC88" s="185"/>
      <c r="AD88" s="186"/>
      <c r="AE88" s="186"/>
      <c r="AF88" s="187"/>
      <c r="AG88" s="188"/>
      <c r="AH88" s="217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20" t="n">
        <v>1</v>
      </c>
      <c r="HA88" s="221"/>
      <c r="HB88" s="221" t="s">
        <v>549</v>
      </c>
      <c r="HC88" s="221"/>
      <c r="HD88" s="221"/>
      <c r="HE88" s="221"/>
      <c r="HF88" s="221"/>
      <c r="HG88" s="221"/>
      <c r="HH88" s="221"/>
      <c r="HI88" s="221"/>
      <c r="HJ88" s="221"/>
      <c r="HK88" s="221"/>
      <c r="HL88" s="221"/>
      <c r="HM88" s="221"/>
      <c r="HN88" s="221"/>
      <c r="HO88" s="221"/>
      <c r="HP88" s="221"/>
      <c r="HQ88" s="221"/>
      <c r="HR88" s="221"/>
      <c r="HS88" s="221"/>
      <c r="HT88" s="221"/>
      <c r="HU88" s="221"/>
      <c r="HV88" s="221"/>
      <c r="HW88" s="221"/>
      <c r="HX88" s="221"/>
      <c r="HY88" s="221"/>
      <c r="HZ88" s="221"/>
      <c r="IA88" s="222"/>
    </row>
    <row r="89" customFormat="false" ht="11.25" hidden="false" customHeight="false" outlineLevel="0" collapsed="false">
      <c r="J89" s="181"/>
      <c r="K89" s="181"/>
      <c r="L89" s="181"/>
      <c r="M89" s="181"/>
      <c r="N89" s="181"/>
      <c r="O89" s="181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</row>
    <row r="90" customFormat="false" ht="11.25" hidden="false" customHeight="false" outlineLevel="0" collapsed="false">
      <c r="J90" s="181"/>
      <c r="K90" s="181"/>
      <c r="L90" s="181"/>
      <c r="M90" s="181"/>
      <c r="N90" s="181"/>
      <c r="O90" s="181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</row>
    <row r="91" customFormat="false" ht="11.25" hidden="false" customHeight="false" outlineLevel="0" collapsed="false">
      <c r="J91" s="181"/>
      <c r="K91" s="181"/>
      <c r="L91" s="181"/>
      <c r="M91" s="181"/>
      <c r="N91" s="181"/>
      <c r="O91" s="181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</row>
    <row r="92" customFormat="false" ht="11.25" hidden="false" customHeight="true" outlineLevel="0" collapsed="false">
      <c r="G92" s="223" t="s">
        <v>550</v>
      </c>
      <c r="H92" s="223"/>
      <c r="I92" s="223"/>
      <c r="J92" s="223"/>
      <c r="K92" s="223"/>
      <c r="L92" s="223"/>
      <c r="M92" s="223"/>
      <c r="N92" s="181"/>
      <c r="O92" s="181"/>
      <c r="AA92" s="0"/>
      <c r="AB92" s="0"/>
      <c r="AC92" s="0"/>
      <c r="AD92" s="0"/>
      <c r="AE92" s="0"/>
      <c r="AF92" s="0"/>
      <c r="AH92" s="224" t="s">
        <v>551</v>
      </c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50"/>
      <c r="G93" s="84"/>
      <c r="H93" s="150"/>
      <c r="I93" s="146"/>
      <c r="J93" s="181"/>
      <c r="K93" s="181"/>
      <c r="L93" s="181"/>
      <c r="M93" s="181"/>
      <c r="N93" s="181"/>
      <c r="O93" s="181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82" t="s">
        <v>548</v>
      </c>
      <c r="AA93" s="183" t="s">
        <v>540</v>
      </c>
      <c r="AB93" s="184"/>
      <c r="AC93" s="185"/>
      <c r="AD93" s="186"/>
      <c r="AE93" s="186"/>
      <c r="AF93" s="187"/>
      <c r="AG93" s="188"/>
      <c r="AH93" s="203"/>
      <c r="AI93" s="203"/>
      <c r="AJ93" s="203"/>
      <c r="AK93" s="201"/>
      <c r="AL93" s="201"/>
      <c r="AM93" s="204"/>
      <c r="AN93" s="201"/>
      <c r="AO93" s="201"/>
      <c r="AP93" s="205"/>
      <c r="AQ93" s="205"/>
      <c r="AR93" s="205"/>
      <c r="AS93" s="194"/>
      <c r="AT93" s="201"/>
      <c r="AU93" s="201"/>
      <c r="AV93" s="201"/>
      <c r="AW93" s="201"/>
      <c r="AX93" s="201"/>
      <c r="AY93" s="201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194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194"/>
      <c r="DP93" s="201"/>
      <c r="DQ93" s="201"/>
      <c r="DR93" s="201"/>
      <c r="DS93" s="204"/>
      <c r="DT93" s="204"/>
      <c r="DU93" s="204"/>
      <c r="DV93" s="207"/>
      <c r="DW93" s="201"/>
      <c r="DX93" s="201"/>
      <c r="DY93" s="201"/>
      <c r="DZ93" s="204"/>
      <c r="EA93" s="201"/>
      <c r="EB93" s="201"/>
      <c r="EC93" s="201"/>
      <c r="ED93" s="201"/>
      <c r="EE93" s="201"/>
      <c r="EF93" s="201"/>
      <c r="EG93" s="201"/>
      <c r="EH93" s="208"/>
      <c r="EI93" s="209"/>
      <c r="EJ93" s="209"/>
      <c r="EK93" s="209"/>
      <c r="EL93" s="209"/>
      <c r="EM93" s="209"/>
      <c r="EN93" s="209"/>
      <c r="EO93" s="209"/>
      <c r="EP93" s="209"/>
      <c r="EQ93" s="209"/>
      <c r="ER93" s="209"/>
      <c r="ES93" s="209"/>
      <c r="ET93" s="209"/>
      <c r="EU93" s="209"/>
      <c r="EV93" s="209"/>
      <c r="EW93" s="209"/>
      <c r="EX93" s="209"/>
      <c r="EY93" s="209"/>
      <c r="EZ93" s="209"/>
      <c r="FA93" s="209"/>
      <c r="FB93" s="209"/>
      <c r="FC93" s="209"/>
      <c r="FD93" s="209"/>
      <c r="FE93" s="209"/>
      <c r="FF93" s="209"/>
      <c r="FG93" s="209"/>
      <c r="FH93" s="209"/>
      <c r="FI93" s="209"/>
      <c r="FJ93" s="209"/>
      <c r="FK93" s="209"/>
      <c r="FL93" s="209"/>
      <c r="FM93" s="209"/>
      <c r="FN93" s="209"/>
      <c r="FO93" s="209"/>
      <c r="FP93" s="209"/>
      <c r="FQ93" s="209"/>
      <c r="FR93" s="209"/>
      <c r="FS93" s="209"/>
      <c r="FT93" s="209"/>
      <c r="FU93" s="209"/>
      <c r="FV93" s="209"/>
      <c r="FW93" s="209"/>
      <c r="FX93" s="209"/>
      <c r="FY93" s="209"/>
      <c r="FZ93" s="209"/>
      <c r="GA93" s="209"/>
      <c r="GB93" s="209"/>
      <c r="GC93" s="209"/>
      <c r="GD93" s="209"/>
      <c r="GE93" s="205"/>
      <c r="GF93" s="205"/>
      <c r="GG93" s="205"/>
      <c r="GH93" s="205"/>
      <c r="GI93" s="205"/>
      <c r="GJ93" s="205"/>
      <c r="GK93" s="205"/>
      <c r="GL93" s="205"/>
      <c r="GM93" s="194"/>
      <c r="GN93" s="205"/>
      <c r="GO93" s="194"/>
      <c r="GP93" s="191"/>
      <c r="GQ93" s="201"/>
      <c r="GR93" s="201"/>
      <c r="GS93" s="201"/>
      <c r="GT93" s="201"/>
      <c r="GU93" s="201"/>
      <c r="GV93" s="201"/>
      <c r="GW93" s="201"/>
      <c r="GX93" s="201"/>
      <c r="GY93" s="201"/>
      <c r="GZ93" s="198"/>
      <c r="HA93" s="199"/>
      <c r="HB93" s="201"/>
      <c r="HC93" s="201"/>
      <c r="HD93" s="201"/>
      <c r="HE93" s="201"/>
      <c r="HF93" s="201"/>
      <c r="HG93" s="201"/>
      <c r="HH93" s="201"/>
      <c r="HI93" s="225"/>
      <c r="HJ93" s="201"/>
      <c r="HK93" s="201"/>
      <c r="HL93" s="201"/>
      <c r="HM93" s="201"/>
      <c r="HN93" s="201"/>
      <c r="HO93" s="201"/>
      <c r="HP93" s="201"/>
      <c r="HQ93" s="201"/>
      <c r="HR93" s="201"/>
      <c r="HS93" s="201"/>
      <c r="HT93" s="201"/>
      <c r="HU93" s="201"/>
      <c r="HV93" s="201"/>
      <c r="HW93" s="201"/>
      <c r="HX93" s="201"/>
      <c r="HY93" s="201"/>
      <c r="HZ93" s="201"/>
      <c r="IA93" s="201"/>
    </row>
    <row r="94" s="65" customFormat="true" ht="12" hidden="false" customHeight="true" outlineLevel="0" collapsed="false">
      <c r="F94" s="150"/>
      <c r="G94" s="84"/>
      <c r="H94" s="150"/>
      <c r="I94" s="146"/>
      <c r="J94" s="181"/>
      <c r="K94" s="181"/>
      <c r="L94" s="181"/>
      <c r="M94" s="181"/>
      <c r="N94" s="181"/>
      <c r="O94" s="181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82"/>
      <c r="AA94" s="202"/>
      <c r="AB94" s="184"/>
      <c r="AC94" s="185"/>
      <c r="AD94" s="186"/>
      <c r="AE94" s="186"/>
      <c r="AF94" s="187"/>
      <c r="AG94" s="188"/>
      <c r="AH94" s="203"/>
      <c r="AI94" s="203"/>
      <c r="AJ94" s="203"/>
      <c r="AK94" s="201"/>
      <c r="AL94" s="201"/>
      <c r="AM94" s="204"/>
      <c r="AN94" s="201"/>
      <c r="AO94" s="201"/>
      <c r="AP94" s="205"/>
      <c r="AQ94" s="205"/>
      <c r="AR94" s="205"/>
      <c r="AS94" s="206"/>
      <c r="AT94" s="201"/>
      <c r="AU94" s="201"/>
      <c r="AV94" s="201"/>
      <c r="AW94" s="201"/>
      <c r="AX94" s="201"/>
      <c r="AY94" s="201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6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6"/>
      <c r="DP94" s="201"/>
      <c r="DQ94" s="201"/>
      <c r="DR94" s="201"/>
      <c r="DS94" s="204"/>
      <c r="DT94" s="204"/>
      <c r="DU94" s="204"/>
      <c r="DV94" s="207"/>
      <c r="DW94" s="201"/>
      <c r="DX94" s="201"/>
      <c r="DY94" s="201"/>
      <c r="DZ94" s="204"/>
      <c r="EA94" s="201"/>
      <c r="EB94" s="201"/>
      <c r="EC94" s="201"/>
      <c r="ED94" s="201"/>
      <c r="EE94" s="201"/>
      <c r="EF94" s="201"/>
      <c r="EG94" s="201"/>
      <c r="EH94" s="208"/>
      <c r="EI94" s="209"/>
      <c r="EJ94" s="209"/>
      <c r="EK94" s="209"/>
      <c r="EL94" s="209"/>
      <c r="EM94" s="209"/>
      <c r="EN94" s="209"/>
      <c r="EO94" s="209"/>
      <c r="EP94" s="209"/>
      <c r="EQ94" s="209"/>
      <c r="ER94" s="209"/>
      <c r="ES94" s="209"/>
      <c r="ET94" s="209"/>
      <c r="EU94" s="209"/>
      <c r="EV94" s="209"/>
      <c r="EW94" s="209"/>
      <c r="EX94" s="209"/>
      <c r="EY94" s="209"/>
      <c r="EZ94" s="209"/>
      <c r="FA94" s="209"/>
      <c r="FB94" s="209"/>
      <c r="FC94" s="209"/>
      <c r="FD94" s="209"/>
      <c r="FE94" s="209"/>
      <c r="FF94" s="209"/>
      <c r="FG94" s="209"/>
      <c r="FH94" s="209"/>
      <c r="FI94" s="209"/>
      <c r="FJ94" s="209"/>
      <c r="FK94" s="209"/>
      <c r="FL94" s="209"/>
      <c r="FM94" s="209"/>
      <c r="FN94" s="209"/>
      <c r="FO94" s="209"/>
      <c r="FP94" s="209"/>
      <c r="FQ94" s="209"/>
      <c r="FR94" s="209"/>
      <c r="FS94" s="209"/>
      <c r="FT94" s="209"/>
      <c r="FU94" s="209"/>
      <c r="FV94" s="209"/>
      <c r="FW94" s="209"/>
      <c r="FX94" s="209"/>
      <c r="FY94" s="209"/>
      <c r="FZ94" s="209"/>
      <c r="GA94" s="209"/>
      <c r="GB94" s="209"/>
      <c r="GC94" s="209"/>
      <c r="GD94" s="209"/>
      <c r="GE94" s="205"/>
      <c r="GF94" s="205"/>
      <c r="GG94" s="205"/>
      <c r="GH94" s="205"/>
      <c r="GI94" s="205"/>
      <c r="GJ94" s="205"/>
      <c r="GK94" s="205"/>
      <c r="GL94" s="205"/>
      <c r="GM94" s="206"/>
      <c r="GN94" s="205"/>
      <c r="GO94" s="206"/>
      <c r="GP94" s="201"/>
      <c r="GQ94" s="201"/>
      <c r="GR94" s="201"/>
      <c r="GS94" s="201"/>
      <c r="GT94" s="201"/>
      <c r="GU94" s="201"/>
      <c r="GV94" s="201"/>
      <c r="GW94" s="201"/>
      <c r="GX94" s="201"/>
      <c r="GY94" s="201"/>
      <c r="GZ94" s="210"/>
      <c r="HA94" s="211" t="n">
        <v>1</v>
      </c>
      <c r="HB94" s="212" t="str">
        <f aca="false">IF(AK93="","",AK93)</f>
        <v/>
      </c>
      <c r="HC94" s="212" t="str">
        <f aca="false">IF(AL93="","",AL93)</f>
        <v/>
      </c>
      <c r="HD94" s="213" t="str">
        <f aca="false">IF(AM93="","",AM93)</f>
        <v/>
      </c>
      <c r="HE94" s="212" t="str">
        <f aca="false">IF(AN93="","",AN93)</f>
        <v/>
      </c>
      <c r="HF94" s="213" t="str">
        <f aca="false">IF(AO93="","",AO93)</f>
        <v/>
      </c>
      <c r="HG94" s="214" t="str">
        <f aca="false">IF(OR(AH93="",AH93="нет"),"нет","да")</f>
        <v>нет</v>
      </c>
      <c r="HH94" s="214" t="str">
        <f aca="false">IF(OR(AI93="",AI93="нет"),"нет","да")</f>
        <v>нет</v>
      </c>
      <c r="HI94" s="214" t="str">
        <f aca="false">IF(OR(AJ93="",AJ93="нет"),"нет","да")</f>
        <v>нет</v>
      </c>
      <c r="HJ94" s="179"/>
      <c r="HK94" s="179"/>
      <c r="HL94" s="179"/>
      <c r="HM94" s="180" t="s">
        <v>57</v>
      </c>
      <c r="HN94" s="180" t="s">
        <v>57</v>
      </c>
      <c r="HO94" s="180" t="s">
        <v>57</v>
      </c>
      <c r="HP94" s="180" t="s">
        <v>57</v>
      </c>
      <c r="HQ94" s="180" t="s">
        <v>57</v>
      </c>
      <c r="HR94" s="180" t="s">
        <v>57</v>
      </c>
      <c r="HS94" s="180" t="s">
        <v>57</v>
      </c>
      <c r="HT94" s="180" t="s">
        <v>57</v>
      </c>
      <c r="HU94" s="180" t="s">
        <v>57</v>
      </c>
      <c r="HV94" s="180" t="s">
        <v>57</v>
      </c>
      <c r="HW94" s="180" t="s">
        <v>57</v>
      </c>
      <c r="HX94" s="180" t="s">
        <v>57</v>
      </c>
      <c r="HY94" s="179"/>
      <c r="HZ94" s="179"/>
      <c r="IA94" s="179"/>
    </row>
    <row r="95" s="65" customFormat="true" ht="12" hidden="false" customHeight="true" outlineLevel="0" collapsed="false">
      <c r="F95" s="150"/>
      <c r="G95" s="84"/>
      <c r="H95" s="150"/>
      <c r="I95" s="146"/>
      <c r="J95" s="181"/>
      <c r="K95" s="181"/>
      <c r="L95" s="181"/>
      <c r="M95" s="181"/>
      <c r="N95" s="181"/>
      <c r="O95" s="181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82"/>
      <c r="AA95" s="216"/>
      <c r="AB95" s="184"/>
      <c r="AC95" s="185"/>
      <c r="AD95" s="186"/>
      <c r="AE95" s="186"/>
      <c r="AF95" s="187"/>
      <c r="AG95" s="18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170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  <c r="BX95" s="218"/>
      <c r="BY95" s="218"/>
      <c r="BZ95" s="218"/>
      <c r="CA95" s="218"/>
      <c r="CB95" s="218"/>
      <c r="CC95" s="170"/>
      <c r="CD95" s="218"/>
      <c r="CE95" s="218"/>
      <c r="CF95" s="218"/>
      <c r="CG95" s="218"/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/>
      <c r="DA95" s="218"/>
      <c r="DB95" s="218"/>
      <c r="DC95" s="218"/>
      <c r="DD95" s="218"/>
      <c r="DE95" s="218"/>
      <c r="DF95" s="218"/>
      <c r="DG95" s="218"/>
      <c r="DH95" s="218"/>
      <c r="DI95" s="218"/>
      <c r="DJ95" s="218"/>
      <c r="DK95" s="218"/>
      <c r="DL95" s="218"/>
      <c r="DM95" s="218"/>
      <c r="DN95" s="218"/>
      <c r="DO95" s="170"/>
      <c r="DP95" s="218"/>
      <c r="DQ95" s="218"/>
      <c r="DR95" s="218"/>
      <c r="DS95" s="218"/>
      <c r="DT95" s="218"/>
      <c r="DU95" s="218"/>
      <c r="DV95" s="218"/>
      <c r="DW95" s="218"/>
      <c r="DX95" s="218"/>
      <c r="DY95" s="218"/>
      <c r="DZ95" s="218"/>
      <c r="EA95" s="218"/>
      <c r="EB95" s="218"/>
      <c r="EC95" s="218"/>
      <c r="ED95" s="218"/>
      <c r="EE95" s="218"/>
      <c r="EF95" s="218"/>
      <c r="EG95" s="218"/>
      <c r="EH95" s="219"/>
      <c r="EI95" s="219"/>
      <c r="EJ95" s="219"/>
      <c r="EK95" s="219"/>
      <c r="EL95" s="219"/>
      <c r="EM95" s="219"/>
      <c r="EN95" s="219"/>
      <c r="EO95" s="219"/>
      <c r="EP95" s="219"/>
      <c r="EQ95" s="219"/>
      <c r="ER95" s="219"/>
      <c r="ES95" s="219"/>
      <c r="ET95" s="219"/>
      <c r="EU95" s="219"/>
      <c r="EV95" s="219"/>
      <c r="EW95" s="219"/>
      <c r="EX95" s="219"/>
      <c r="EY95" s="219"/>
      <c r="EZ95" s="219"/>
      <c r="FA95" s="219"/>
      <c r="FB95" s="219"/>
      <c r="FC95" s="219"/>
      <c r="FD95" s="219"/>
      <c r="FE95" s="219"/>
      <c r="FF95" s="219"/>
      <c r="FG95" s="219"/>
      <c r="FH95" s="219"/>
      <c r="FI95" s="219"/>
      <c r="FJ95" s="219"/>
      <c r="FK95" s="219"/>
      <c r="FL95" s="219"/>
      <c r="FM95" s="219"/>
      <c r="FN95" s="219"/>
      <c r="FO95" s="219"/>
      <c r="FP95" s="219"/>
      <c r="FQ95" s="219"/>
      <c r="FR95" s="219"/>
      <c r="FS95" s="219"/>
      <c r="FT95" s="219"/>
      <c r="FU95" s="219"/>
      <c r="FV95" s="219"/>
      <c r="FW95" s="219"/>
      <c r="FX95" s="219"/>
      <c r="FY95" s="219"/>
      <c r="FZ95" s="219"/>
      <c r="GA95" s="219"/>
      <c r="GB95" s="219"/>
      <c r="GC95" s="219"/>
      <c r="GD95" s="219"/>
      <c r="GE95" s="218"/>
      <c r="GF95" s="218"/>
      <c r="GG95" s="218"/>
      <c r="GH95" s="218"/>
      <c r="GI95" s="218"/>
      <c r="GJ95" s="218"/>
      <c r="GK95" s="218"/>
      <c r="GL95" s="218"/>
      <c r="GM95" s="218"/>
      <c r="GN95" s="218"/>
      <c r="GO95" s="218"/>
      <c r="GP95" s="170"/>
      <c r="GQ95" s="218"/>
      <c r="GR95" s="218"/>
      <c r="GS95" s="218"/>
      <c r="GT95" s="218"/>
      <c r="GU95" s="218"/>
      <c r="GV95" s="218"/>
      <c r="GW95" s="218"/>
      <c r="GX95" s="218"/>
      <c r="GY95" s="218"/>
      <c r="GZ95" s="220" t="n">
        <v>1</v>
      </c>
      <c r="HA95" s="221"/>
      <c r="HB95" s="221" t="s">
        <v>549</v>
      </c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2"/>
    </row>
    <row r="96" customFormat="false" ht="11.25" hidden="false" customHeight="false" outlineLevel="0" collapsed="false">
      <c r="J96" s="181"/>
      <c r="K96" s="181"/>
      <c r="L96" s="181"/>
      <c r="M96" s="181"/>
      <c r="N96" s="181"/>
      <c r="O96" s="181"/>
      <c r="AA96" s="0"/>
      <c r="AB96" s="0"/>
      <c r="AC96" s="0"/>
      <c r="AD96" s="0"/>
      <c r="AE96" s="0"/>
      <c r="AF96" s="0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</row>
    <row r="97" customFormat="false" ht="11.25" hidden="false" customHeight="false" outlineLevel="0" collapsed="false">
      <c r="J97" s="181"/>
      <c r="K97" s="181"/>
      <c r="L97" s="181"/>
      <c r="M97" s="181"/>
      <c r="N97" s="181"/>
      <c r="O97" s="181"/>
      <c r="AA97" s="0"/>
      <c r="AB97" s="0"/>
      <c r="AC97" s="0"/>
      <c r="AD97" s="0"/>
      <c r="AE97" s="0"/>
      <c r="AF97" s="0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</row>
    <row r="98" customFormat="false" ht="11.25" hidden="false" customHeight="false" outlineLevel="0" collapsed="false">
      <c r="J98" s="181"/>
      <c r="K98" s="181"/>
      <c r="L98" s="181"/>
      <c r="M98" s="181"/>
      <c r="N98" s="181"/>
      <c r="O98" s="181"/>
      <c r="AA98" s="0"/>
      <c r="AB98" s="0"/>
      <c r="AC98" s="0"/>
      <c r="AD98" s="0"/>
      <c r="AE98" s="0"/>
      <c r="AF98" s="0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</row>
    <row r="99" customFormat="false" ht="11.25" hidden="false" customHeight="true" outlineLevel="0" collapsed="false">
      <c r="G99" s="223" t="s">
        <v>552</v>
      </c>
      <c r="H99" s="223"/>
      <c r="I99" s="223"/>
      <c r="J99" s="223"/>
      <c r="K99" s="223"/>
      <c r="L99" s="223"/>
      <c r="M99" s="223"/>
      <c r="N99" s="181"/>
      <c r="O99" s="181"/>
      <c r="AA99" s="0"/>
      <c r="AB99" s="0"/>
      <c r="AC99" s="0"/>
      <c r="AD99" s="0"/>
      <c r="AE99" s="0"/>
      <c r="AF99" s="0"/>
      <c r="AH99" s="224" t="s">
        <v>553</v>
      </c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50"/>
      <c r="G100" s="84"/>
      <c r="H100" s="150"/>
      <c r="I100" s="146"/>
      <c r="J100" s="181"/>
      <c r="K100" s="181"/>
      <c r="L100" s="181"/>
      <c r="M100" s="181"/>
      <c r="N100" s="181"/>
      <c r="O100" s="181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82" t="s">
        <v>548</v>
      </c>
      <c r="AA100" s="183" t="s">
        <v>540</v>
      </c>
      <c r="AB100" s="184"/>
      <c r="AC100" s="185"/>
      <c r="AD100" s="186"/>
      <c r="AE100" s="186"/>
      <c r="AF100" s="187"/>
      <c r="AG100" s="188" t="s">
        <v>124</v>
      </c>
      <c r="AH100" s="188"/>
      <c r="AI100" s="226" t="s">
        <v>26</v>
      </c>
      <c r="AJ100" s="226" t="s">
        <v>26</v>
      </c>
      <c r="AK100" s="227"/>
      <c r="AL100" s="227"/>
      <c r="AM100" s="226"/>
      <c r="AN100" s="227"/>
      <c r="AO100" s="226"/>
      <c r="AP100" s="227"/>
      <c r="AQ100" s="227"/>
      <c r="AR100" s="201"/>
      <c r="AS100" s="194"/>
      <c r="AT100" s="228"/>
      <c r="AU100" s="228"/>
      <c r="AV100" s="229"/>
      <c r="AW100" s="227"/>
      <c r="AX100" s="230"/>
      <c r="AY100" s="231"/>
      <c r="AZ100" s="232"/>
      <c r="BA100" s="233" t="s">
        <v>554</v>
      </c>
      <c r="BB100" s="234"/>
      <c r="BC100" s="228"/>
      <c r="BD100" s="23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194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194"/>
      <c r="DP100" s="201"/>
      <c r="DQ100" s="201"/>
      <c r="DR100" s="201"/>
      <c r="DS100" s="204"/>
      <c r="DT100" s="204"/>
      <c r="DU100" s="204"/>
      <c r="DV100" s="207"/>
      <c r="DW100" s="201"/>
      <c r="DX100" s="201"/>
      <c r="DY100" s="201"/>
      <c r="DZ100" s="204"/>
      <c r="EA100" s="201"/>
      <c r="EB100" s="201"/>
      <c r="EC100" s="201"/>
      <c r="ED100" s="201"/>
      <c r="EE100" s="201"/>
      <c r="EF100" s="201"/>
      <c r="EG100" s="201"/>
      <c r="EH100" s="208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  <c r="FC100" s="209"/>
      <c r="FD100" s="209"/>
      <c r="FE100" s="209"/>
      <c r="FF100" s="209"/>
      <c r="FG100" s="209"/>
      <c r="FH100" s="209"/>
      <c r="FI100" s="209"/>
      <c r="FJ100" s="209"/>
      <c r="FK100" s="209"/>
      <c r="FL100" s="209"/>
      <c r="FM100" s="209"/>
      <c r="FN100" s="209"/>
      <c r="FO100" s="209"/>
      <c r="FP100" s="209"/>
      <c r="FQ100" s="209"/>
      <c r="FR100" s="209"/>
      <c r="FS100" s="209"/>
      <c r="FT100" s="209"/>
      <c r="FU100" s="209"/>
      <c r="FV100" s="209"/>
      <c r="FW100" s="209"/>
      <c r="FX100" s="209"/>
      <c r="FY100" s="209"/>
      <c r="FZ100" s="209"/>
      <c r="GA100" s="209"/>
      <c r="GB100" s="209"/>
      <c r="GC100" s="209"/>
      <c r="GD100" s="209"/>
      <c r="GE100" s="205"/>
      <c r="GF100" s="205"/>
      <c r="GG100" s="205"/>
      <c r="GH100" s="205"/>
      <c r="GI100" s="205"/>
      <c r="GJ100" s="205"/>
      <c r="GK100" s="205"/>
      <c r="GL100" s="205"/>
      <c r="GM100" s="194"/>
      <c r="GN100" s="236" t="s">
        <v>555</v>
      </c>
      <c r="GO100" s="194"/>
      <c r="GP100" s="236"/>
      <c r="GQ100" s="236"/>
      <c r="GR100" s="236"/>
      <c r="GS100" s="201"/>
      <c r="GT100" s="201"/>
      <c r="GU100" s="227"/>
      <c r="GV100" s="227"/>
      <c r="GW100" s="227"/>
      <c r="GX100" s="227"/>
      <c r="GY100" s="227"/>
      <c r="GZ100" s="198"/>
      <c r="HA100" s="199"/>
      <c r="HB100" s="201"/>
      <c r="HC100" s="201"/>
      <c r="HD100" s="201"/>
      <c r="HE100" s="201"/>
      <c r="HF100" s="201"/>
      <c r="HG100" s="201"/>
      <c r="HH100" s="201"/>
      <c r="HI100" s="225"/>
      <c r="HJ100" s="201"/>
      <c r="HK100" s="201"/>
      <c r="HL100" s="201"/>
      <c r="HM100" s="201"/>
      <c r="HN100" s="201"/>
      <c r="HO100" s="201"/>
      <c r="HP100" s="201"/>
      <c r="HQ100" s="201"/>
      <c r="HR100" s="201"/>
      <c r="HS100" s="201"/>
      <c r="HT100" s="201"/>
      <c r="HU100" s="201"/>
      <c r="HV100" s="201"/>
      <c r="HW100" s="201"/>
      <c r="HX100" s="201"/>
      <c r="HY100" s="201"/>
      <c r="HZ100" s="201"/>
      <c r="IA100" s="201"/>
    </row>
    <row r="101" s="65" customFormat="true" ht="12" hidden="false" customHeight="true" outlineLevel="0" collapsed="false">
      <c r="F101" s="150"/>
      <c r="G101" s="84"/>
      <c r="H101" s="150"/>
      <c r="I101" s="146"/>
      <c r="J101" s="181"/>
      <c r="K101" s="181"/>
      <c r="L101" s="181"/>
      <c r="M101" s="181"/>
      <c r="N101" s="181"/>
      <c r="O101" s="181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82"/>
      <c r="AA101" s="202"/>
      <c r="AB101" s="184"/>
      <c r="AC101" s="185"/>
      <c r="AD101" s="186"/>
      <c r="AE101" s="186"/>
      <c r="AF101" s="187"/>
      <c r="AG101" s="188"/>
      <c r="AH101" s="203"/>
      <c r="AI101" s="203"/>
      <c r="AJ101" s="203"/>
      <c r="AK101" s="201"/>
      <c r="AL101" s="201"/>
      <c r="AM101" s="204"/>
      <c r="AN101" s="201"/>
      <c r="AO101" s="201"/>
      <c r="AP101" s="205"/>
      <c r="AQ101" s="205"/>
      <c r="AR101" s="205"/>
      <c r="AS101" s="206"/>
      <c r="AT101" s="201"/>
      <c r="AU101" s="201"/>
      <c r="AV101" s="201"/>
      <c r="AW101" s="201"/>
      <c r="AX101" s="201"/>
      <c r="AY101" s="201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6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6"/>
      <c r="DP101" s="201"/>
      <c r="DQ101" s="201"/>
      <c r="DR101" s="201"/>
      <c r="DS101" s="204"/>
      <c r="DT101" s="204"/>
      <c r="DU101" s="204"/>
      <c r="DV101" s="207"/>
      <c r="DW101" s="201"/>
      <c r="DX101" s="201"/>
      <c r="DY101" s="201"/>
      <c r="DZ101" s="204"/>
      <c r="EA101" s="201"/>
      <c r="EB101" s="201"/>
      <c r="EC101" s="201"/>
      <c r="ED101" s="201"/>
      <c r="EE101" s="201"/>
      <c r="EF101" s="201"/>
      <c r="EG101" s="201"/>
      <c r="EH101" s="208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  <c r="FF101" s="209"/>
      <c r="FG101" s="209"/>
      <c r="FH101" s="209"/>
      <c r="FI101" s="209"/>
      <c r="FJ101" s="209"/>
      <c r="FK101" s="209"/>
      <c r="FL101" s="209"/>
      <c r="FM101" s="209"/>
      <c r="FN101" s="209"/>
      <c r="FO101" s="209"/>
      <c r="FP101" s="209"/>
      <c r="FQ101" s="209"/>
      <c r="FR101" s="209"/>
      <c r="FS101" s="209"/>
      <c r="FT101" s="209"/>
      <c r="FU101" s="209"/>
      <c r="FV101" s="209"/>
      <c r="FW101" s="209"/>
      <c r="FX101" s="209"/>
      <c r="FY101" s="209"/>
      <c r="FZ101" s="209"/>
      <c r="GA101" s="209"/>
      <c r="GB101" s="209"/>
      <c r="GC101" s="209"/>
      <c r="GD101" s="209"/>
      <c r="GE101" s="205"/>
      <c r="GF101" s="205"/>
      <c r="GG101" s="205"/>
      <c r="GH101" s="205"/>
      <c r="GI101" s="205"/>
      <c r="GJ101" s="205"/>
      <c r="GK101" s="205"/>
      <c r="GL101" s="205"/>
      <c r="GM101" s="206"/>
      <c r="GN101" s="205"/>
      <c r="GO101" s="206"/>
      <c r="GP101" s="201"/>
      <c r="GQ101" s="201"/>
      <c r="GR101" s="201"/>
      <c r="GS101" s="201"/>
      <c r="GT101" s="201"/>
      <c r="GU101" s="201"/>
      <c r="GV101" s="201"/>
      <c r="GW101" s="201"/>
      <c r="GX101" s="201"/>
      <c r="GY101" s="201"/>
      <c r="GZ101" s="210"/>
      <c r="HA101" s="211" t="n">
        <v>1</v>
      </c>
      <c r="HB101" s="212" t="str">
        <f aca="false">IF(AK100="","",AK100)</f>
        <v/>
      </c>
      <c r="HC101" s="212" t="str">
        <f aca="false">IF(AL100="","",AL100)</f>
        <v/>
      </c>
      <c r="HD101" s="213" t="str">
        <f aca="false">IF(AM100="","",AM100)</f>
        <v/>
      </c>
      <c r="HE101" s="212" t="str">
        <f aca="false">IF(AN100="","",AN100)</f>
        <v/>
      </c>
      <c r="HF101" s="213" t="str">
        <f aca="false">IF(AO100="","",AO100)</f>
        <v/>
      </c>
      <c r="HG101" s="214" t="str">
        <f aca="false">IF(OR(AH100="",AH100="нет"),"нет","да")</f>
        <v>нет</v>
      </c>
      <c r="HH101" s="214" t="str">
        <f aca="false">IF(OR(AI100="",AI100="нет"),"нет","да")</f>
        <v>нет</v>
      </c>
      <c r="HI101" s="214" t="str">
        <f aca="false">IF(OR(AJ100="",AJ100="нет"),"нет","да")</f>
        <v>нет</v>
      </c>
      <c r="HJ101" s="179"/>
      <c r="HK101" s="179"/>
      <c r="HL101" s="179"/>
      <c r="HM101" s="180" t="s">
        <v>57</v>
      </c>
      <c r="HN101" s="180" t="s">
        <v>57</v>
      </c>
      <c r="HO101" s="180" t="s">
        <v>57</v>
      </c>
      <c r="HP101" s="180" t="s">
        <v>57</v>
      </c>
      <c r="HQ101" s="180" t="s">
        <v>57</v>
      </c>
      <c r="HR101" s="180" t="s">
        <v>57</v>
      </c>
      <c r="HS101" s="180" t="s">
        <v>57</v>
      </c>
      <c r="HT101" s="180" t="s">
        <v>57</v>
      </c>
      <c r="HU101" s="180" t="s">
        <v>57</v>
      </c>
      <c r="HV101" s="180" t="s">
        <v>57</v>
      </c>
      <c r="HW101" s="180" t="s">
        <v>57</v>
      </c>
      <c r="HX101" s="180" t="s">
        <v>57</v>
      </c>
      <c r="HY101" s="179"/>
      <c r="HZ101" s="179"/>
      <c r="IA101" s="179"/>
    </row>
    <row r="102" s="65" customFormat="true" ht="12" hidden="false" customHeight="true" outlineLevel="0" collapsed="false">
      <c r="F102" s="150"/>
      <c r="G102" s="84"/>
      <c r="H102" s="150"/>
      <c r="I102" s="146"/>
      <c r="J102" s="181"/>
      <c r="K102" s="181"/>
      <c r="L102" s="181"/>
      <c r="M102" s="181"/>
      <c r="N102" s="181"/>
      <c r="O102" s="181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82"/>
      <c r="AA102" s="216"/>
      <c r="AB102" s="184"/>
      <c r="AC102" s="185"/>
      <c r="AD102" s="186"/>
      <c r="AE102" s="186"/>
      <c r="AF102" s="187"/>
      <c r="AG102" s="188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170"/>
      <c r="GF102" s="170"/>
      <c r="GG102" s="170"/>
      <c r="GH102" s="170"/>
      <c r="GI102" s="170"/>
      <c r="GJ102" s="170"/>
      <c r="GK102" s="170"/>
      <c r="GL102" s="170"/>
      <c r="GM102" s="170"/>
      <c r="GN102" s="170"/>
      <c r="GO102" s="170"/>
      <c r="GP102" s="170"/>
      <c r="GQ102" s="170"/>
      <c r="GR102" s="170"/>
      <c r="GS102" s="170"/>
      <c r="GT102" s="170"/>
      <c r="GU102" s="170"/>
      <c r="GV102" s="170"/>
      <c r="GW102" s="170"/>
      <c r="GX102" s="170"/>
      <c r="GY102" s="170"/>
      <c r="GZ102" s="220" t="n">
        <v>1</v>
      </c>
      <c r="HA102" s="221"/>
      <c r="HB102" s="221" t="s">
        <v>549</v>
      </c>
      <c r="HC102" s="221"/>
      <c r="HD102" s="221"/>
      <c r="HE102" s="221"/>
      <c r="HF102" s="221"/>
      <c r="HG102" s="221"/>
      <c r="HH102" s="221"/>
      <c r="HI102" s="221"/>
      <c r="HJ102" s="221"/>
      <c r="HK102" s="221"/>
      <c r="HL102" s="221"/>
      <c r="HM102" s="221"/>
      <c r="HN102" s="221"/>
      <c r="HO102" s="221"/>
      <c r="HP102" s="221"/>
      <c r="HQ102" s="221"/>
      <c r="HR102" s="221"/>
      <c r="HS102" s="221"/>
      <c r="HT102" s="221"/>
      <c r="HU102" s="221"/>
      <c r="HV102" s="221"/>
      <c r="HW102" s="221"/>
      <c r="HX102" s="221"/>
      <c r="HY102" s="221"/>
      <c r="HZ102" s="221"/>
      <c r="IA102" s="222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23" t="s">
        <v>556</v>
      </c>
      <c r="H105" s="223"/>
      <c r="I105" s="223"/>
      <c r="J105" s="223"/>
      <c r="K105" s="223"/>
      <c r="L105" s="223"/>
      <c r="M105" s="223"/>
      <c r="AA105" s="0"/>
      <c r="AB105" s="0"/>
      <c r="AC105" s="0"/>
      <c r="AD105" s="0"/>
      <c r="AE105" s="0"/>
      <c r="AF105" s="0"/>
      <c r="AH105" s="224" t="s">
        <v>557</v>
      </c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50"/>
      <c r="G106" s="84"/>
      <c r="H106" s="150"/>
      <c r="I106" s="146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82" t="s">
        <v>548</v>
      </c>
      <c r="AA106" s="183" t="s">
        <v>540</v>
      </c>
      <c r="AB106" s="184"/>
      <c r="AC106" s="185"/>
      <c r="AD106" s="186"/>
      <c r="AE106" s="186"/>
      <c r="AF106" s="187"/>
      <c r="AG106" s="188" t="s">
        <v>132</v>
      </c>
      <c r="AH106" s="203"/>
      <c r="AI106" s="226" t="s">
        <v>66</v>
      </c>
      <c r="AJ106" s="238" t="s">
        <v>26</v>
      </c>
      <c r="AK106" s="227"/>
      <c r="AL106" s="227"/>
      <c r="AM106" s="226"/>
      <c r="AN106" s="227"/>
      <c r="AO106" s="226"/>
      <c r="AP106" s="227"/>
      <c r="AQ106" s="227"/>
      <c r="AR106" s="201"/>
      <c r="AS106" s="194"/>
      <c r="AT106" s="201"/>
      <c r="AU106" s="201"/>
      <c r="AV106" s="201"/>
      <c r="AW106" s="201"/>
      <c r="AX106" s="201"/>
      <c r="AY106" s="201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194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194"/>
      <c r="DP106" s="228"/>
      <c r="DQ106" s="228"/>
      <c r="DR106" s="229"/>
      <c r="DS106" s="239"/>
      <c r="DT106" s="240"/>
      <c r="DU106" s="240"/>
      <c r="DV106" s="204"/>
      <c r="DW106" s="227"/>
      <c r="DX106" s="227"/>
      <c r="DY106" s="227"/>
      <c r="DZ106" s="226"/>
      <c r="EA106" s="227"/>
      <c r="EB106" s="226"/>
      <c r="EC106" s="227"/>
      <c r="ED106" s="227"/>
      <c r="EE106" s="227"/>
      <c r="EF106" s="227"/>
      <c r="EG106" s="227" t="s">
        <v>558</v>
      </c>
      <c r="EH106" s="237"/>
      <c r="EI106" s="241" t="n">
        <f aca="false">SUM(EJ106:EN106)</f>
        <v>0</v>
      </c>
      <c r="EJ106" s="241" t="n">
        <f aca="false">SUM(EV106,FH106,FT106)</f>
        <v>0</v>
      </c>
      <c r="EK106" s="241" t="n">
        <f aca="false">SUM(EW106,FI106,FU106)</f>
        <v>0</v>
      </c>
      <c r="EL106" s="241" t="n">
        <f aca="false">SUM(EX106,FJ106,FV106)</f>
        <v>0</v>
      </c>
      <c r="EM106" s="241" t="n">
        <f aca="false">SUM(EY106,FK106,FW106)</f>
        <v>0</v>
      </c>
      <c r="EN106" s="241" t="n">
        <f aca="false">SUM(EZ106,FL106,FX106)</f>
        <v>0</v>
      </c>
      <c r="EO106" s="241" t="n">
        <f aca="false">SUM(EP106:ET106)</f>
        <v>0</v>
      </c>
      <c r="EP106" s="241" t="n">
        <f aca="false">SUM(FB106,FN106,FZ106)</f>
        <v>0</v>
      </c>
      <c r="EQ106" s="241" t="n">
        <f aca="false">SUM(FC106,FO106,GA106)</f>
        <v>0</v>
      </c>
      <c r="ER106" s="241" t="n">
        <f aca="false">SUM(FD106,FP106,GB106)</f>
        <v>0</v>
      </c>
      <c r="ES106" s="241" t="n">
        <f aca="false">SUM(FE106,FQ106,GC106)</f>
        <v>0</v>
      </c>
      <c r="ET106" s="241" t="n">
        <f aca="false">SUM(FF106,FR106,GD106)</f>
        <v>0</v>
      </c>
      <c r="EU106" s="241" t="n">
        <f aca="false">SUM(EV106:EZ106)</f>
        <v>0</v>
      </c>
      <c r="EV106" s="242"/>
      <c r="EW106" s="242"/>
      <c r="EX106" s="242"/>
      <c r="EY106" s="242"/>
      <c r="EZ106" s="242"/>
      <c r="FA106" s="241" t="n">
        <f aca="false">SUM(FB106:FF106)</f>
        <v>0</v>
      </c>
      <c r="FB106" s="242"/>
      <c r="FC106" s="242"/>
      <c r="FD106" s="242"/>
      <c r="FE106" s="242"/>
      <c r="FF106" s="242"/>
      <c r="FG106" s="241" t="n">
        <f aca="false">SUM(FH106:FL106)</f>
        <v>0</v>
      </c>
      <c r="FH106" s="242"/>
      <c r="FI106" s="242"/>
      <c r="FJ106" s="242"/>
      <c r="FK106" s="242"/>
      <c r="FL106" s="242"/>
      <c r="FM106" s="241" t="n">
        <f aca="false">SUM(FN106:FR106)</f>
        <v>0</v>
      </c>
      <c r="FN106" s="242"/>
      <c r="FO106" s="242"/>
      <c r="FP106" s="242"/>
      <c r="FQ106" s="242"/>
      <c r="FR106" s="242"/>
      <c r="FS106" s="241" t="n">
        <f aca="false">SUM(FT106:FX106)</f>
        <v>0</v>
      </c>
      <c r="FT106" s="242"/>
      <c r="FU106" s="242"/>
      <c r="FV106" s="242"/>
      <c r="FW106" s="242"/>
      <c r="FX106" s="242"/>
      <c r="FY106" s="241" t="n">
        <f aca="false">SUM(FZ106:GD106)</f>
        <v>0</v>
      </c>
      <c r="FZ106" s="242"/>
      <c r="GA106" s="242"/>
      <c r="GB106" s="242"/>
      <c r="GC106" s="242"/>
      <c r="GD106" s="242"/>
      <c r="GE106" s="228"/>
      <c r="GF106" s="205"/>
      <c r="GG106" s="205"/>
      <c r="GH106" s="205"/>
      <c r="GI106" s="205"/>
      <c r="GJ106" s="205"/>
      <c r="GK106" s="205"/>
      <c r="GL106" s="205"/>
      <c r="GM106" s="194"/>
      <c r="GN106" s="236" t="s">
        <v>555</v>
      </c>
      <c r="GO106" s="194"/>
      <c r="GP106" s="236"/>
      <c r="GQ106" s="236"/>
      <c r="GR106" s="236"/>
      <c r="GS106" s="201"/>
      <c r="GT106" s="201"/>
      <c r="GU106" s="227"/>
      <c r="GV106" s="227"/>
      <c r="GW106" s="227"/>
      <c r="GX106" s="227"/>
      <c r="GY106" s="227"/>
      <c r="GZ106" s="198"/>
      <c r="HA106" s="199"/>
      <c r="HB106" s="201"/>
      <c r="HC106" s="201"/>
      <c r="HD106" s="201"/>
      <c r="HE106" s="201"/>
      <c r="HF106" s="201"/>
      <c r="HG106" s="201"/>
      <c r="HH106" s="201"/>
      <c r="HI106" s="225"/>
      <c r="HJ106" s="201"/>
      <c r="HK106" s="201"/>
      <c r="HL106" s="201"/>
      <c r="HM106" s="201"/>
      <c r="HN106" s="201"/>
      <c r="HO106" s="201"/>
      <c r="HP106" s="201"/>
      <c r="HQ106" s="201"/>
      <c r="HR106" s="201"/>
      <c r="HS106" s="201"/>
      <c r="HT106" s="201"/>
      <c r="HU106" s="201"/>
      <c r="HV106" s="201"/>
      <c r="HW106" s="201"/>
      <c r="HX106" s="201"/>
      <c r="HY106" s="201"/>
      <c r="HZ106" s="201"/>
      <c r="IA106" s="201"/>
    </row>
    <row r="107" s="65" customFormat="true" ht="12" hidden="false" customHeight="true" outlineLevel="0" collapsed="false">
      <c r="F107" s="150"/>
      <c r="G107" s="84"/>
      <c r="H107" s="150"/>
      <c r="I107" s="146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82"/>
      <c r="AA107" s="202"/>
      <c r="AB107" s="184"/>
      <c r="AC107" s="185"/>
      <c r="AD107" s="186"/>
      <c r="AE107" s="186"/>
      <c r="AF107" s="187"/>
      <c r="AG107" s="188"/>
      <c r="AH107" s="203"/>
      <c r="AI107" s="203"/>
      <c r="AJ107" s="203"/>
      <c r="AK107" s="201"/>
      <c r="AL107" s="201"/>
      <c r="AM107" s="204"/>
      <c r="AN107" s="201"/>
      <c r="AO107" s="201"/>
      <c r="AP107" s="205"/>
      <c r="AQ107" s="205"/>
      <c r="AR107" s="205"/>
      <c r="AS107" s="206"/>
      <c r="AT107" s="201"/>
      <c r="AU107" s="201"/>
      <c r="AV107" s="201"/>
      <c r="AW107" s="201"/>
      <c r="AX107" s="201"/>
      <c r="AY107" s="201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6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6"/>
      <c r="DP107" s="201"/>
      <c r="DQ107" s="201"/>
      <c r="DR107" s="201"/>
      <c r="DS107" s="204"/>
      <c r="DT107" s="204"/>
      <c r="DU107" s="204"/>
      <c r="DV107" s="207"/>
      <c r="DW107" s="201"/>
      <c r="DX107" s="201"/>
      <c r="DY107" s="201"/>
      <c r="DZ107" s="204"/>
      <c r="EA107" s="201"/>
      <c r="EB107" s="201"/>
      <c r="EC107" s="201"/>
      <c r="ED107" s="201"/>
      <c r="EE107" s="201"/>
      <c r="EF107" s="201"/>
      <c r="EG107" s="201"/>
      <c r="EH107" s="208"/>
      <c r="EI107" s="209"/>
      <c r="EJ107" s="209"/>
      <c r="EK107" s="209"/>
      <c r="EL107" s="209"/>
      <c r="EM107" s="209"/>
      <c r="EN107" s="209"/>
      <c r="EO107" s="209"/>
      <c r="EP107" s="209"/>
      <c r="EQ107" s="209"/>
      <c r="ER107" s="209"/>
      <c r="ES107" s="209"/>
      <c r="ET107" s="209"/>
      <c r="EU107" s="209"/>
      <c r="EV107" s="209"/>
      <c r="EW107" s="209"/>
      <c r="EX107" s="209"/>
      <c r="EY107" s="209"/>
      <c r="EZ107" s="209"/>
      <c r="FA107" s="209"/>
      <c r="FB107" s="209"/>
      <c r="FC107" s="209"/>
      <c r="FD107" s="209"/>
      <c r="FE107" s="209"/>
      <c r="FF107" s="209"/>
      <c r="FG107" s="209"/>
      <c r="FH107" s="209"/>
      <c r="FI107" s="209"/>
      <c r="FJ107" s="209"/>
      <c r="FK107" s="209"/>
      <c r="FL107" s="209"/>
      <c r="FM107" s="209"/>
      <c r="FN107" s="209"/>
      <c r="FO107" s="209"/>
      <c r="FP107" s="209"/>
      <c r="FQ107" s="209"/>
      <c r="FR107" s="209"/>
      <c r="FS107" s="209"/>
      <c r="FT107" s="209"/>
      <c r="FU107" s="209"/>
      <c r="FV107" s="209"/>
      <c r="FW107" s="209"/>
      <c r="FX107" s="209"/>
      <c r="FY107" s="209"/>
      <c r="FZ107" s="209"/>
      <c r="GA107" s="209"/>
      <c r="GB107" s="209"/>
      <c r="GC107" s="209"/>
      <c r="GD107" s="209"/>
      <c r="GE107" s="205"/>
      <c r="GF107" s="205"/>
      <c r="GG107" s="205"/>
      <c r="GH107" s="205"/>
      <c r="GI107" s="205"/>
      <c r="GJ107" s="205"/>
      <c r="GK107" s="205"/>
      <c r="GL107" s="205"/>
      <c r="GM107" s="206"/>
      <c r="GN107" s="205"/>
      <c r="GO107" s="206"/>
      <c r="GP107" s="201"/>
      <c r="GQ107" s="201"/>
      <c r="GR107" s="201"/>
      <c r="GS107" s="201"/>
      <c r="GT107" s="201"/>
      <c r="GU107" s="201"/>
      <c r="GV107" s="201"/>
      <c r="GW107" s="201"/>
      <c r="GX107" s="201"/>
      <c r="GY107" s="201"/>
      <c r="GZ107" s="210"/>
      <c r="HA107" s="211" t="n">
        <v>1</v>
      </c>
      <c r="HB107" s="212" t="str">
        <f aca="false">IF(AK106="","",AK106)</f>
        <v/>
      </c>
      <c r="HC107" s="212" t="str">
        <f aca="false">IF(AL106="","",AL106)</f>
        <v/>
      </c>
      <c r="HD107" s="213" t="str">
        <f aca="false">IF(AM106="","",AM106)</f>
        <v/>
      </c>
      <c r="HE107" s="212" t="str">
        <f aca="false">IF(AN106="","",AN106)</f>
        <v/>
      </c>
      <c r="HF107" s="213" t="str">
        <f aca="false">IF(AO106="","",AO106)</f>
        <v/>
      </c>
      <c r="HG107" s="214" t="str">
        <f aca="false">IF(OR(AH106="",AH106="нет"),"нет","да")</f>
        <v>нет</v>
      </c>
      <c r="HH107" s="214" t="str">
        <f aca="false">IF(OR(AI106="",AI106="нет"),"нет","да")</f>
        <v>да</v>
      </c>
      <c r="HI107" s="214" t="str">
        <f aca="false">IF(OR(AJ106="",AJ106="нет"),"нет","да")</f>
        <v>нет</v>
      </c>
      <c r="HJ107" s="179"/>
      <c r="HK107" s="179"/>
      <c r="HL107" s="179"/>
      <c r="HM107" s="180" t="s">
        <v>57</v>
      </c>
      <c r="HN107" s="180" t="s">
        <v>57</v>
      </c>
      <c r="HO107" s="180" t="s">
        <v>57</v>
      </c>
      <c r="HP107" s="180" t="s">
        <v>57</v>
      </c>
      <c r="HQ107" s="180" t="s">
        <v>57</v>
      </c>
      <c r="HR107" s="180" t="s">
        <v>57</v>
      </c>
      <c r="HS107" s="180" t="s">
        <v>57</v>
      </c>
      <c r="HT107" s="180" t="s">
        <v>57</v>
      </c>
      <c r="HU107" s="180" t="s">
        <v>57</v>
      </c>
      <c r="HV107" s="180" t="s">
        <v>57</v>
      </c>
      <c r="HW107" s="180" t="s">
        <v>57</v>
      </c>
      <c r="HX107" s="180" t="s">
        <v>57</v>
      </c>
      <c r="HY107" s="179"/>
      <c r="HZ107" s="179"/>
      <c r="IA107" s="179"/>
    </row>
    <row r="108" s="65" customFormat="true" ht="12" hidden="false" customHeight="true" outlineLevel="0" collapsed="false">
      <c r="F108" s="150"/>
      <c r="G108" s="84"/>
      <c r="H108" s="150"/>
      <c r="I108" s="146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82"/>
      <c r="AA108" s="216"/>
      <c r="AB108" s="184"/>
      <c r="AC108" s="185"/>
      <c r="AD108" s="186"/>
      <c r="AE108" s="186"/>
      <c r="AF108" s="187"/>
      <c r="AG108" s="188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0"/>
      <c r="DN108" s="170"/>
      <c r="DO108" s="170"/>
      <c r="DP108" s="170"/>
      <c r="DQ108" s="170"/>
      <c r="DR108" s="170"/>
      <c r="DS108" s="170"/>
      <c r="DT108" s="170"/>
      <c r="DU108" s="170"/>
      <c r="DV108" s="170"/>
      <c r="DW108" s="170"/>
      <c r="DX108" s="170"/>
      <c r="DY108" s="170"/>
      <c r="DZ108" s="170"/>
      <c r="EA108" s="170"/>
      <c r="EB108" s="170"/>
      <c r="EC108" s="170"/>
      <c r="ED108" s="170"/>
      <c r="EE108" s="170"/>
      <c r="EF108" s="170"/>
      <c r="EG108" s="170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170"/>
      <c r="GF108" s="170"/>
      <c r="GG108" s="170"/>
      <c r="GH108" s="170"/>
      <c r="GI108" s="170"/>
      <c r="GJ108" s="170"/>
      <c r="GK108" s="170"/>
      <c r="GL108" s="170"/>
      <c r="GM108" s="170"/>
      <c r="GN108" s="170"/>
      <c r="GO108" s="170"/>
      <c r="GP108" s="170"/>
      <c r="GQ108" s="170"/>
      <c r="GR108" s="170"/>
      <c r="GS108" s="170"/>
      <c r="GT108" s="170"/>
      <c r="GU108" s="170"/>
      <c r="GV108" s="170"/>
      <c r="GW108" s="170"/>
      <c r="GX108" s="170"/>
      <c r="GY108" s="170"/>
      <c r="GZ108" s="220" t="n">
        <v>1</v>
      </c>
      <c r="HA108" s="221"/>
      <c r="HB108" s="221" t="s">
        <v>549</v>
      </c>
      <c r="HC108" s="221"/>
      <c r="HD108" s="221"/>
      <c r="HE108" s="221"/>
      <c r="HF108" s="221"/>
      <c r="HG108" s="221"/>
      <c r="HH108" s="221"/>
      <c r="HI108" s="221"/>
      <c r="HJ108" s="221"/>
      <c r="HK108" s="221"/>
      <c r="HL108" s="221"/>
      <c r="HM108" s="221"/>
      <c r="HN108" s="221"/>
      <c r="HO108" s="221"/>
      <c r="HP108" s="221"/>
      <c r="HQ108" s="221"/>
      <c r="HR108" s="221"/>
      <c r="HS108" s="221"/>
      <c r="HT108" s="221"/>
      <c r="HU108" s="221"/>
      <c r="HV108" s="221"/>
      <c r="HW108" s="221"/>
      <c r="HX108" s="221"/>
      <c r="HY108" s="221"/>
      <c r="HZ108" s="221"/>
      <c r="IA108" s="222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81"/>
      <c r="K110" s="181"/>
      <c r="L110" s="181"/>
      <c r="M110" s="181"/>
      <c r="AA110" s="0"/>
      <c r="AB110" s="0"/>
      <c r="AC110" s="0"/>
      <c r="AD110" s="0"/>
      <c r="AE110" s="0"/>
      <c r="AF110" s="0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23" t="s">
        <v>559</v>
      </c>
      <c r="H111" s="223"/>
      <c r="I111" s="223"/>
      <c r="J111" s="223"/>
      <c r="K111" s="223"/>
      <c r="L111" s="223"/>
      <c r="M111" s="223"/>
      <c r="AA111" s="0"/>
      <c r="AB111" s="0"/>
      <c r="AC111" s="0"/>
      <c r="AD111" s="0"/>
      <c r="AE111" s="0"/>
      <c r="AF111" s="0"/>
      <c r="AH111" s="224" t="s">
        <v>560</v>
      </c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50"/>
      <c r="G112" s="84"/>
      <c r="H112" s="150"/>
      <c r="I112" s="146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82" t="s">
        <v>548</v>
      </c>
      <c r="AA112" s="183" t="s">
        <v>540</v>
      </c>
      <c r="AB112" s="184"/>
      <c r="AC112" s="185"/>
      <c r="AD112" s="186"/>
      <c r="AE112" s="186"/>
      <c r="AF112" s="187"/>
      <c r="AG112" s="188" t="s">
        <v>138</v>
      </c>
      <c r="AH112" s="188"/>
      <c r="AI112" s="238" t="s">
        <v>66</v>
      </c>
      <c r="AJ112" s="238" t="s">
        <v>66</v>
      </c>
      <c r="AK112" s="227"/>
      <c r="AL112" s="227"/>
      <c r="AM112" s="226"/>
      <c r="AN112" s="227"/>
      <c r="AO112" s="226"/>
      <c r="AP112" s="227"/>
      <c r="AQ112" s="227"/>
      <c r="AR112" s="201"/>
      <c r="AS112" s="194"/>
      <c r="AT112" s="228"/>
      <c r="AU112" s="228"/>
      <c r="AV112" s="229"/>
      <c r="AW112" s="227"/>
      <c r="AX112" s="230"/>
      <c r="AY112" s="231"/>
      <c r="AZ112" s="232"/>
      <c r="BA112" s="233" t="s">
        <v>554</v>
      </c>
      <c r="BB112" s="234"/>
      <c r="BC112" s="228"/>
      <c r="BD112" s="23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194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194"/>
      <c r="DP112" s="228"/>
      <c r="DQ112" s="228"/>
      <c r="DR112" s="229"/>
      <c r="DS112" s="204"/>
      <c r="DT112" s="204"/>
      <c r="DU112" s="204"/>
      <c r="DV112" s="207"/>
      <c r="DW112" s="201"/>
      <c r="DX112" s="201"/>
      <c r="DY112" s="201"/>
      <c r="DZ112" s="204"/>
      <c r="EA112" s="201"/>
      <c r="EB112" s="201"/>
      <c r="EC112" s="201"/>
      <c r="ED112" s="201"/>
      <c r="EE112" s="227"/>
      <c r="EF112" s="227"/>
      <c r="EG112" s="227" t="s">
        <v>558</v>
      </c>
      <c r="EH112" s="237"/>
      <c r="EI112" s="241" t="n">
        <f aca="false">SUM(EJ112:EN112)</f>
        <v>0</v>
      </c>
      <c r="EJ112" s="241" t="n">
        <f aca="false">SUM(EV112,FH112,FT112)</f>
        <v>0</v>
      </c>
      <c r="EK112" s="241" t="n">
        <f aca="false">SUM(EW112,FI112,FU112)</f>
        <v>0</v>
      </c>
      <c r="EL112" s="241" t="n">
        <f aca="false">SUM(EX112,FJ112,FV112)</f>
        <v>0</v>
      </c>
      <c r="EM112" s="241" t="n">
        <f aca="false">SUM(EY112,FK112,FW112)</f>
        <v>0</v>
      </c>
      <c r="EN112" s="241" t="n">
        <f aca="false">SUM(EZ112,FL112,FX112)</f>
        <v>0</v>
      </c>
      <c r="EO112" s="241" t="n">
        <f aca="false">SUM(EP112:ET112)</f>
        <v>0</v>
      </c>
      <c r="EP112" s="241" t="n">
        <f aca="false">SUM(FB112,FN112,FZ112)</f>
        <v>0</v>
      </c>
      <c r="EQ112" s="241" t="n">
        <f aca="false">SUM(FC112,FO112,GA112)</f>
        <v>0</v>
      </c>
      <c r="ER112" s="241" t="n">
        <f aca="false">SUM(FD112,FP112,GB112)</f>
        <v>0</v>
      </c>
      <c r="ES112" s="241" t="n">
        <f aca="false">SUM(FE112,FQ112,GC112)</f>
        <v>0</v>
      </c>
      <c r="ET112" s="241" t="n">
        <f aca="false">SUM(FF112,FR112,GD112)</f>
        <v>0</v>
      </c>
      <c r="EU112" s="241" t="n">
        <f aca="false">SUM(EV112:EZ112)</f>
        <v>0</v>
      </c>
      <c r="EV112" s="242"/>
      <c r="EW112" s="242"/>
      <c r="EX112" s="242"/>
      <c r="EY112" s="242"/>
      <c r="EZ112" s="242"/>
      <c r="FA112" s="241" t="n">
        <f aca="false">SUM(FB112:FF112)</f>
        <v>0</v>
      </c>
      <c r="FB112" s="242"/>
      <c r="FC112" s="242"/>
      <c r="FD112" s="242"/>
      <c r="FE112" s="242"/>
      <c r="FF112" s="242"/>
      <c r="FG112" s="241" t="n">
        <f aca="false">SUM(FH112:FL112)</f>
        <v>0</v>
      </c>
      <c r="FH112" s="242"/>
      <c r="FI112" s="242"/>
      <c r="FJ112" s="242"/>
      <c r="FK112" s="242"/>
      <c r="FL112" s="242"/>
      <c r="FM112" s="241" t="n">
        <f aca="false">SUM(FN112:FR112)</f>
        <v>0</v>
      </c>
      <c r="FN112" s="242"/>
      <c r="FO112" s="242"/>
      <c r="FP112" s="242"/>
      <c r="FQ112" s="242"/>
      <c r="FR112" s="242"/>
      <c r="FS112" s="241" t="n">
        <f aca="false">SUM(FT112:FX112)</f>
        <v>0</v>
      </c>
      <c r="FT112" s="242"/>
      <c r="FU112" s="242"/>
      <c r="FV112" s="242"/>
      <c r="FW112" s="242"/>
      <c r="FX112" s="242"/>
      <c r="FY112" s="241" t="n">
        <f aca="false">SUM(FZ112:GD112)</f>
        <v>0</v>
      </c>
      <c r="FZ112" s="242"/>
      <c r="GA112" s="242"/>
      <c r="GB112" s="242"/>
      <c r="GC112" s="242"/>
      <c r="GD112" s="242"/>
      <c r="GE112" s="228"/>
      <c r="GF112" s="205"/>
      <c r="GG112" s="205"/>
      <c r="GH112" s="205"/>
      <c r="GI112" s="205"/>
      <c r="GJ112" s="205"/>
      <c r="GK112" s="205"/>
      <c r="GL112" s="205"/>
      <c r="GM112" s="194"/>
      <c r="GN112" s="236" t="s">
        <v>555</v>
      </c>
      <c r="GO112" s="194"/>
      <c r="GP112" s="236"/>
      <c r="GQ112" s="236"/>
      <c r="GR112" s="236"/>
      <c r="GS112" s="201"/>
      <c r="GT112" s="201"/>
      <c r="GU112" s="227"/>
      <c r="GV112" s="227"/>
      <c r="GW112" s="227"/>
      <c r="GX112" s="227"/>
      <c r="GY112" s="227"/>
      <c r="GZ112" s="198"/>
      <c r="HA112" s="199"/>
      <c r="HB112" s="201"/>
      <c r="HC112" s="201"/>
      <c r="HD112" s="201"/>
      <c r="HE112" s="201"/>
      <c r="HF112" s="201"/>
      <c r="HG112" s="201"/>
      <c r="HH112" s="201"/>
      <c r="HI112" s="225"/>
      <c r="HJ112" s="201"/>
      <c r="HK112" s="201"/>
      <c r="HL112" s="201"/>
      <c r="HM112" s="201"/>
      <c r="HN112" s="201"/>
      <c r="HO112" s="201"/>
      <c r="HP112" s="201"/>
      <c r="HQ112" s="201"/>
      <c r="HR112" s="201"/>
      <c r="HS112" s="201"/>
      <c r="HT112" s="201"/>
      <c r="HU112" s="201"/>
      <c r="HV112" s="201"/>
      <c r="HW112" s="201"/>
      <c r="HX112" s="201"/>
      <c r="HY112" s="201"/>
      <c r="HZ112" s="201"/>
      <c r="IA112" s="201"/>
    </row>
    <row r="113" s="65" customFormat="true" ht="12" hidden="false" customHeight="true" outlineLevel="0" collapsed="false">
      <c r="F113" s="150"/>
      <c r="G113" s="84"/>
      <c r="H113" s="150"/>
      <c r="I113" s="146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82"/>
      <c r="AA113" s="202"/>
      <c r="AB113" s="184"/>
      <c r="AC113" s="185"/>
      <c r="AD113" s="186"/>
      <c r="AE113" s="186"/>
      <c r="AF113" s="187"/>
      <c r="AG113" s="188"/>
      <c r="AH113" s="203"/>
      <c r="AI113" s="203"/>
      <c r="AJ113" s="203"/>
      <c r="AK113" s="201"/>
      <c r="AL113" s="201"/>
      <c r="AM113" s="204"/>
      <c r="AN113" s="201"/>
      <c r="AO113" s="201"/>
      <c r="AP113" s="205"/>
      <c r="AQ113" s="205"/>
      <c r="AR113" s="205"/>
      <c r="AS113" s="206"/>
      <c r="AT113" s="201"/>
      <c r="AU113" s="201"/>
      <c r="AV113" s="201"/>
      <c r="AW113" s="201"/>
      <c r="AX113" s="201"/>
      <c r="AY113" s="201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6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6"/>
      <c r="DP113" s="201"/>
      <c r="DQ113" s="201"/>
      <c r="DR113" s="201"/>
      <c r="DS113" s="204"/>
      <c r="DT113" s="204"/>
      <c r="DU113" s="204"/>
      <c r="DV113" s="207"/>
      <c r="DW113" s="201"/>
      <c r="DX113" s="201"/>
      <c r="DY113" s="201"/>
      <c r="DZ113" s="204"/>
      <c r="EA113" s="201"/>
      <c r="EB113" s="201"/>
      <c r="EC113" s="201"/>
      <c r="ED113" s="201"/>
      <c r="EE113" s="201"/>
      <c r="EF113" s="201"/>
      <c r="EG113" s="201"/>
      <c r="EH113" s="208"/>
      <c r="EI113" s="209"/>
      <c r="EJ113" s="209"/>
      <c r="EK113" s="209"/>
      <c r="EL113" s="209"/>
      <c r="EM113" s="209"/>
      <c r="EN113" s="209"/>
      <c r="EO113" s="209"/>
      <c r="EP113" s="209"/>
      <c r="EQ113" s="209"/>
      <c r="ER113" s="209"/>
      <c r="ES113" s="209"/>
      <c r="ET113" s="209"/>
      <c r="EU113" s="209"/>
      <c r="EV113" s="209"/>
      <c r="EW113" s="209"/>
      <c r="EX113" s="209"/>
      <c r="EY113" s="209"/>
      <c r="EZ113" s="209"/>
      <c r="FA113" s="209"/>
      <c r="FB113" s="209"/>
      <c r="FC113" s="209"/>
      <c r="FD113" s="209"/>
      <c r="FE113" s="209"/>
      <c r="FF113" s="209"/>
      <c r="FG113" s="209"/>
      <c r="FH113" s="209"/>
      <c r="FI113" s="209"/>
      <c r="FJ113" s="209"/>
      <c r="FK113" s="209"/>
      <c r="FL113" s="209"/>
      <c r="FM113" s="209"/>
      <c r="FN113" s="209"/>
      <c r="FO113" s="209"/>
      <c r="FP113" s="209"/>
      <c r="FQ113" s="209"/>
      <c r="FR113" s="209"/>
      <c r="FS113" s="209"/>
      <c r="FT113" s="209"/>
      <c r="FU113" s="209"/>
      <c r="FV113" s="209"/>
      <c r="FW113" s="209"/>
      <c r="FX113" s="209"/>
      <c r="FY113" s="209"/>
      <c r="FZ113" s="209"/>
      <c r="GA113" s="209"/>
      <c r="GB113" s="209"/>
      <c r="GC113" s="209"/>
      <c r="GD113" s="209"/>
      <c r="GE113" s="205"/>
      <c r="GF113" s="205"/>
      <c r="GG113" s="205"/>
      <c r="GH113" s="205"/>
      <c r="GI113" s="205"/>
      <c r="GJ113" s="205"/>
      <c r="GK113" s="205"/>
      <c r="GL113" s="205"/>
      <c r="GM113" s="206"/>
      <c r="GN113" s="205"/>
      <c r="GO113" s="206"/>
      <c r="GP113" s="201"/>
      <c r="GQ113" s="201"/>
      <c r="GR113" s="201"/>
      <c r="GS113" s="201"/>
      <c r="GT113" s="201"/>
      <c r="GU113" s="201"/>
      <c r="GV113" s="201"/>
      <c r="GW113" s="201"/>
      <c r="GX113" s="201"/>
      <c r="GY113" s="201"/>
      <c r="GZ113" s="210"/>
      <c r="HA113" s="211" t="n">
        <v>1</v>
      </c>
      <c r="HB113" s="212" t="str">
        <f aca="false">IF(AK112="","",AK112)</f>
        <v/>
      </c>
      <c r="HC113" s="212" t="str">
        <f aca="false">IF(AL112="","",AL112)</f>
        <v/>
      </c>
      <c r="HD113" s="213" t="str">
        <f aca="false">IF(AM112="","",AM112)</f>
        <v/>
      </c>
      <c r="HE113" s="212" t="str">
        <f aca="false">IF(AN112="","",AN112)</f>
        <v/>
      </c>
      <c r="HF113" s="213" t="str">
        <f aca="false">IF(AO112="","",AO112)</f>
        <v/>
      </c>
      <c r="HG113" s="214" t="str">
        <f aca="false">IF(OR(AH112="",AH112="нет"),"нет","да")</f>
        <v>нет</v>
      </c>
      <c r="HH113" s="214" t="str">
        <f aca="false">IF(OR(AI112="",AI112="нет"),"нет","да")</f>
        <v>да</v>
      </c>
      <c r="HI113" s="214" t="str">
        <f aca="false">IF(OR(AJ112="",AJ112="нет"),"нет","да")</f>
        <v>да</v>
      </c>
      <c r="HJ113" s="179"/>
      <c r="HK113" s="179"/>
      <c r="HL113" s="179"/>
      <c r="HM113" s="180" t="s">
        <v>57</v>
      </c>
      <c r="HN113" s="180" t="s">
        <v>57</v>
      </c>
      <c r="HO113" s="180" t="s">
        <v>57</v>
      </c>
      <c r="HP113" s="180" t="s">
        <v>57</v>
      </c>
      <c r="HQ113" s="180" t="s">
        <v>57</v>
      </c>
      <c r="HR113" s="180" t="s">
        <v>57</v>
      </c>
      <c r="HS113" s="180" t="s">
        <v>57</v>
      </c>
      <c r="HT113" s="180" t="s">
        <v>57</v>
      </c>
      <c r="HU113" s="180" t="s">
        <v>57</v>
      </c>
      <c r="HV113" s="180" t="s">
        <v>57</v>
      </c>
      <c r="HW113" s="180" t="s">
        <v>57</v>
      </c>
      <c r="HX113" s="180" t="s">
        <v>57</v>
      </c>
      <c r="HY113" s="179"/>
      <c r="HZ113" s="179"/>
      <c r="IA113" s="179"/>
    </row>
    <row r="114" s="65" customFormat="true" ht="12" hidden="false" customHeight="true" outlineLevel="0" collapsed="false">
      <c r="F114" s="150"/>
      <c r="G114" s="84"/>
      <c r="H114" s="150"/>
      <c r="I114" s="146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82"/>
      <c r="AA114" s="216"/>
      <c r="AB114" s="184"/>
      <c r="AC114" s="185"/>
      <c r="AD114" s="186"/>
      <c r="AE114" s="186"/>
      <c r="AF114" s="187"/>
      <c r="AG114" s="188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0"/>
      <c r="DN114" s="170"/>
      <c r="DO114" s="170"/>
      <c r="DP114" s="170"/>
      <c r="DQ114" s="170"/>
      <c r="DR114" s="170"/>
      <c r="DS114" s="170"/>
      <c r="DT114" s="170"/>
      <c r="DU114" s="170"/>
      <c r="DV114" s="170"/>
      <c r="DW114" s="170"/>
      <c r="DX114" s="170"/>
      <c r="DY114" s="170"/>
      <c r="DZ114" s="170"/>
      <c r="EA114" s="170"/>
      <c r="EB114" s="170"/>
      <c r="EC114" s="170"/>
      <c r="ED114" s="170"/>
      <c r="EE114" s="170"/>
      <c r="EF114" s="170"/>
      <c r="EG114" s="170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170"/>
      <c r="GF114" s="170"/>
      <c r="GG114" s="170"/>
      <c r="GH114" s="170"/>
      <c r="GI114" s="170"/>
      <c r="GJ114" s="170"/>
      <c r="GK114" s="170"/>
      <c r="GL114" s="170"/>
      <c r="GM114" s="170"/>
      <c r="GN114" s="170"/>
      <c r="GO114" s="170"/>
      <c r="GP114" s="170"/>
      <c r="GQ114" s="170"/>
      <c r="GR114" s="170"/>
      <c r="GS114" s="170"/>
      <c r="GT114" s="170"/>
      <c r="GU114" s="170"/>
      <c r="GV114" s="170"/>
      <c r="GW114" s="170"/>
      <c r="GX114" s="170"/>
      <c r="GY114" s="170"/>
      <c r="GZ114" s="220" t="n">
        <v>1</v>
      </c>
      <c r="HA114" s="221"/>
      <c r="HB114" s="221" t="s">
        <v>549</v>
      </c>
      <c r="HC114" s="221"/>
      <c r="HD114" s="221"/>
      <c r="HE114" s="221"/>
      <c r="HF114" s="221"/>
      <c r="HG114" s="221"/>
      <c r="HH114" s="221"/>
      <c r="HI114" s="221"/>
      <c r="HJ114" s="221"/>
      <c r="HK114" s="221"/>
      <c r="HL114" s="221"/>
      <c r="HM114" s="221"/>
      <c r="HN114" s="221"/>
      <c r="HO114" s="221"/>
      <c r="HP114" s="221"/>
      <c r="HQ114" s="221"/>
      <c r="HR114" s="221"/>
      <c r="HS114" s="221"/>
      <c r="HT114" s="221"/>
      <c r="HU114" s="221"/>
      <c r="HV114" s="221"/>
      <c r="HW114" s="221"/>
      <c r="HX114" s="221"/>
      <c r="HY114" s="221"/>
      <c r="HZ114" s="221"/>
      <c r="IA114" s="222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</row>
    <row r="117" customFormat="false" ht="11.25" hidden="false" customHeight="true" outlineLevel="0" collapsed="false">
      <c r="G117" s="223" t="s">
        <v>561</v>
      </c>
      <c r="H117" s="223"/>
      <c r="I117" s="223"/>
      <c r="J117" s="223"/>
      <c r="K117" s="223"/>
      <c r="L117" s="223"/>
      <c r="M117" s="223"/>
      <c r="AH117" s="149" t="s">
        <v>562</v>
      </c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</row>
    <row r="118" customFormat="false" ht="11.25" hidden="false" customHeight="true" outlineLevel="0" collapsed="false">
      <c r="G118" s="223" t="s">
        <v>563</v>
      </c>
      <c r="H118" s="223"/>
      <c r="I118" s="223"/>
      <c r="J118" s="223"/>
      <c r="K118" s="223"/>
      <c r="L118" s="223"/>
      <c r="M118" s="223"/>
      <c r="AH118" s="149" t="s">
        <v>564</v>
      </c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</row>
    <row r="119" customFormat="false" ht="11.25" hidden="false" customHeight="true" outlineLevel="0" collapsed="false">
      <c r="G119" s="223" t="s">
        <v>565</v>
      </c>
      <c r="H119" s="223"/>
      <c r="I119" s="223"/>
      <c r="J119" s="223"/>
      <c r="K119" s="223"/>
      <c r="L119" s="223"/>
      <c r="M119" s="223"/>
      <c r="AH119" s="149" t="s">
        <v>566</v>
      </c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</row>
    <row r="120" customFormat="false" ht="11.25" hidden="false" customHeight="false" outlineLevel="0" collapsed="false"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</row>
    <row r="121" customFormat="false" ht="11.25" hidden="false" customHeight="false" outlineLevel="0" collapsed="false"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</row>
    <row r="122" customFormat="false" ht="11.25" hidden="false" customHeight="true" outlineLevel="0" collapsed="false">
      <c r="G122" s="243" t="s">
        <v>567</v>
      </c>
      <c r="H122" s="243"/>
      <c r="I122" s="243"/>
      <c r="J122" s="243"/>
      <c r="K122" s="243"/>
      <c r="L122" s="243"/>
      <c r="M122" s="243"/>
      <c r="N122" s="181"/>
      <c r="O122" s="181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</row>
    <row r="123" s="65" customFormat="true" ht="54" hidden="false" customHeight="true" outlineLevel="0" collapsed="false">
      <c r="F123" s="150"/>
      <c r="G123" s="84"/>
      <c r="H123" s="150"/>
      <c r="I123" s="146"/>
      <c r="J123" s="181"/>
      <c r="K123" s="181"/>
      <c r="L123" s="181"/>
      <c r="M123" s="181"/>
      <c r="N123" s="181"/>
      <c r="O123" s="181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82" t="s">
        <v>548</v>
      </c>
      <c r="AA123" s="183" t="s">
        <v>540</v>
      </c>
      <c r="AB123" s="184"/>
      <c r="AC123" s="185"/>
      <c r="AD123" s="186"/>
      <c r="AE123" s="186"/>
      <c r="AF123" s="187"/>
      <c r="AG123" s="188"/>
      <c r="AH123" s="244"/>
      <c r="AI123" s="203"/>
      <c r="AJ123" s="203"/>
      <c r="AK123" s="201"/>
      <c r="AL123" s="201"/>
      <c r="AM123" s="204"/>
      <c r="AN123" s="201"/>
      <c r="AO123" s="201"/>
      <c r="AP123" s="205"/>
      <c r="AQ123" s="205"/>
      <c r="AR123" s="205"/>
      <c r="AS123" s="194"/>
      <c r="AT123" s="201"/>
      <c r="AU123" s="201"/>
      <c r="AV123" s="201"/>
      <c r="AW123" s="201"/>
      <c r="AX123" s="201"/>
      <c r="AY123" s="201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194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194"/>
      <c r="DP123" s="201"/>
      <c r="DQ123" s="201"/>
      <c r="DR123" s="201"/>
      <c r="DS123" s="204"/>
      <c r="DT123" s="204"/>
      <c r="DU123" s="204"/>
      <c r="DV123" s="207"/>
      <c r="DW123" s="201"/>
      <c r="DX123" s="201"/>
      <c r="DY123" s="201"/>
      <c r="DZ123" s="204"/>
      <c r="EA123" s="201"/>
      <c r="EB123" s="201"/>
      <c r="EC123" s="201"/>
      <c r="ED123" s="201"/>
      <c r="EE123" s="201"/>
      <c r="EF123" s="201"/>
      <c r="EG123" s="201"/>
      <c r="EH123" s="208"/>
      <c r="EI123" s="209"/>
      <c r="EJ123" s="209"/>
      <c r="EK123" s="209"/>
      <c r="EL123" s="209"/>
      <c r="EM123" s="209"/>
      <c r="EN123" s="209"/>
      <c r="EO123" s="209"/>
      <c r="EP123" s="209"/>
      <c r="EQ123" s="209"/>
      <c r="ER123" s="209"/>
      <c r="ES123" s="209"/>
      <c r="ET123" s="209"/>
      <c r="EU123" s="209"/>
      <c r="EV123" s="209"/>
      <c r="EW123" s="209"/>
      <c r="EX123" s="209"/>
      <c r="EY123" s="209"/>
      <c r="EZ123" s="209"/>
      <c r="FA123" s="209"/>
      <c r="FB123" s="209"/>
      <c r="FC123" s="209"/>
      <c r="FD123" s="209"/>
      <c r="FE123" s="209"/>
      <c r="FF123" s="209"/>
      <c r="FG123" s="209"/>
      <c r="FH123" s="209"/>
      <c r="FI123" s="209"/>
      <c r="FJ123" s="209"/>
      <c r="FK123" s="209"/>
      <c r="FL123" s="209"/>
      <c r="FM123" s="209"/>
      <c r="FN123" s="209"/>
      <c r="FO123" s="209"/>
      <c r="FP123" s="209"/>
      <c r="FQ123" s="209"/>
      <c r="FR123" s="209"/>
      <c r="FS123" s="209"/>
      <c r="FT123" s="209"/>
      <c r="FU123" s="209"/>
      <c r="FV123" s="209"/>
      <c r="FW123" s="209"/>
      <c r="FX123" s="209"/>
      <c r="FY123" s="209"/>
      <c r="FZ123" s="209"/>
      <c r="GA123" s="209"/>
      <c r="GB123" s="209"/>
      <c r="GC123" s="209"/>
      <c r="GD123" s="209"/>
      <c r="GE123" s="205"/>
      <c r="GF123" s="205"/>
      <c r="GG123" s="205"/>
      <c r="GH123" s="205"/>
      <c r="GI123" s="205"/>
      <c r="GJ123" s="205"/>
      <c r="GK123" s="205"/>
      <c r="GL123" s="205"/>
      <c r="GM123" s="194"/>
      <c r="GN123" s="205"/>
      <c r="GO123" s="194"/>
      <c r="GP123" s="191"/>
      <c r="GQ123" s="201"/>
      <c r="GR123" s="201"/>
      <c r="GS123" s="201"/>
      <c r="GT123" s="201"/>
      <c r="GU123" s="201"/>
      <c r="GV123" s="201"/>
      <c r="GW123" s="201"/>
      <c r="GX123" s="201"/>
      <c r="GY123" s="201"/>
      <c r="GZ123" s="198"/>
      <c r="HA123" s="199"/>
      <c r="HB123" s="201"/>
      <c r="HC123" s="201"/>
      <c r="HD123" s="201"/>
      <c r="HE123" s="201"/>
      <c r="HF123" s="201"/>
      <c r="HG123" s="201"/>
      <c r="HH123" s="201"/>
      <c r="HI123" s="225"/>
      <c r="HJ123" s="201"/>
      <c r="HK123" s="201"/>
      <c r="HL123" s="201"/>
      <c r="HM123" s="201"/>
      <c r="HN123" s="201"/>
      <c r="HO123" s="201"/>
      <c r="HP123" s="201"/>
      <c r="HQ123" s="201"/>
      <c r="HR123" s="201"/>
      <c r="HS123" s="201"/>
      <c r="HT123" s="201"/>
      <c r="HU123" s="201"/>
      <c r="HV123" s="201"/>
      <c r="HW123" s="201"/>
      <c r="HX123" s="201"/>
      <c r="HY123" s="201"/>
      <c r="HZ123" s="201"/>
      <c r="IA123" s="201"/>
    </row>
    <row r="124" s="65" customFormat="true" ht="12" hidden="false" customHeight="true" outlineLevel="0" collapsed="false">
      <c r="F124" s="150"/>
      <c r="G124" s="84"/>
      <c r="H124" s="150"/>
      <c r="I124" s="146"/>
      <c r="J124" s="181"/>
      <c r="K124" s="181"/>
      <c r="L124" s="181"/>
      <c r="M124" s="181"/>
      <c r="N124" s="181"/>
      <c r="O124" s="181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82"/>
      <c r="AA124" s="202"/>
      <c r="AB124" s="184"/>
      <c r="AC124" s="185"/>
      <c r="AD124" s="186"/>
      <c r="AE124" s="186"/>
      <c r="AF124" s="187"/>
      <c r="AG124" s="188"/>
      <c r="AH124" s="203"/>
      <c r="AI124" s="203"/>
      <c r="AJ124" s="203"/>
      <c r="AK124" s="201"/>
      <c r="AL124" s="201"/>
      <c r="AM124" s="204"/>
      <c r="AN124" s="201"/>
      <c r="AO124" s="201"/>
      <c r="AP124" s="205"/>
      <c r="AQ124" s="205"/>
      <c r="AR124" s="205"/>
      <c r="AS124" s="206"/>
      <c r="AT124" s="201"/>
      <c r="AU124" s="201"/>
      <c r="AV124" s="201"/>
      <c r="AW124" s="201"/>
      <c r="AX124" s="201"/>
      <c r="AY124" s="201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6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6"/>
      <c r="DP124" s="201"/>
      <c r="DQ124" s="201"/>
      <c r="DR124" s="201"/>
      <c r="DS124" s="204"/>
      <c r="DT124" s="204"/>
      <c r="DU124" s="204"/>
      <c r="DV124" s="207"/>
      <c r="DW124" s="201"/>
      <c r="DX124" s="201"/>
      <c r="DY124" s="201"/>
      <c r="DZ124" s="204"/>
      <c r="EA124" s="201"/>
      <c r="EB124" s="201"/>
      <c r="EC124" s="201"/>
      <c r="ED124" s="201"/>
      <c r="EE124" s="201"/>
      <c r="EF124" s="201"/>
      <c r="EG124" s="201"/>
      <c r="EH124" s="208"/>
      <c r="EI124" s="209"/>
      <c r="EJ124" s="209"/>
      <c r="EK124" s="209"/>
      <c r="EL124" s="209"/>
      <c r="EM124" s="209"/>
      <c r="EN124" s="209"/>
      <c r="EO124" s="209"/>
      <c r="EP124" s="209"/>
      <c r="EQ124" s="209"/>
      <c r="ER124" s="209"/>
      <c r="ES124" s="209"/>
      <c r="ET124" s="209"/>
      <c r="EU124" s="209"/>
      <c r="EV124" s="209"/>
      <c r="EW124" s="209"/>
      <c r="EX124" s="209"/>
      <c r="EY124" s="209"/>
      <c r="EZ124" s="209"/>
      <c r="FA124" s="209"/>
      <c r="FB124" s="209"/>
      <c r="FC124" s="209"/>
      <c r="FD124" s="209"/>
      <c r="FE124" s="209"/>
      <c r="FF124" s="209"/>
      <c r="FG124" s="209"/>
      <c r="FH124" s="209"/>
      <c r="FI124" s="209"/>
      <c r="FJ124" s="209"/>
      <c r="FK124" s="209"/>
      <c r="FL124" s="209"/>
      <c r="FM124" s="209"/>
      <c r="FN124" s="209"/>
      <c r="FO124" s="209"/>
      <c r="FP124" s="209"/>
      <c r="FQ124" s="209"/>
      <c r="FR124" s="209"/>
      <c r="FS124" s="209"/>
      <c r="FT124" s="209"/>
      <c r="FU124" s="209"/>
      <c r="FV124" s="209"/>
      <c r="FW124" s="209"/>
      <c r="FX124" s="209"/>
      <c r="FY124" s="209"/>
      <c r="FZ124" s="209"/>
      <c r="GA124" s="209"/>
      <c r="GB124" s="209"/>
      <c r="GC124" s="209"/>
      <c r="GD124" s="209"/>
      <c r="GE124" s="205"/>
      <c r="GF124" s="205"/>
      <c r="GG124" s="205"/>
      <c r="GH124" s="205"/>
      <c r="GI124" s="205"/>
      <c r="GJ124" s="205"/>
      <c r="GK124" s="205"/>
      <c r="GL124" s="205"/>
      <c r="GM124" s="206"/>
      <c r="GN124" s="205"/>
      <c r="GO124" s="206"/>
      <c r="GP124" s="201"/>
      <c r="GQ124" s="201"/>
      <c r="GR124" s="201"/>
      <c r="GS124" s="201"/>
      <c r="GT124" s="201"/>
      <c r="GU124" s="201"/>
      <c r="GV124" s="201"/>
      <c r="GW124" s="201"/>
      <c r="GX124" s="201"/>
      <c r="GY124" s="201"/>
      <c r="GZ124" s="210"/>
      <c r="HA124" s="211" t="n">
        <v>1</v>
      </c>
      <c r="HB124" s="212" t="str">
        <f aca="false">IF(AK123="","",AK123)</f>
        <v/>
      </c>
      <c r="HC124" s="212" t="str">
        <f aca="false">IF(AL123="","",AL123)</f>
        <v/>
      </c>
      <c r="HD124" s="213" t="str">
        <f aca="false">IF(AM123="","",AM123)</f>
        <v/>
      </c>
      <c r="HE124" s="212" t="str">
        <f aca="false">IF(AN123="","",AN123)</f>
        <v/>
      </c>
      <c r="HF124" s="213" t="str">
        <f aca="false">IF(AO123="","",AO123)</f>
        <v/>
      </c>
      <c r="HG124" s="214" t="str">
        <f aca="false">IF(OR(AH123="",AH123="нет"),"нет","да")</f>
        <v>нет</v>
      </c>
      <c r="HH124" s="214" t="str">
        <f aca="false">IF(OR(AI123="",AI123="нет"),"нет","да")</f>
        <v>нет</v>
      </c>
      <c r="HI124" s="214" t="str">
        <f aca="false">IF(OR(AJ123="",AJ123="нет"),"нет","да")</f>
        <v>нет</v>
      </c>
      <c r="HJ124" s="179"/>
      <c r="HK124" s="179"/>
      <c r="HL124" s="179"/>
      <c r="HM124" s="180" t="s">
        <v>57</v>
      </c>
      <c r="HN124" s="180" t="s">
        <v>57</v>
      </c>
      <c r="HO124" s="180" t="s">
        <v>57</v>
      </c>
      <c r="HP124" s="180" t="s">
        <v>57</v>
      </c>
      <c r="HQ124" s="180" t="s">
        <v>57</v>
      </c>
      <c r="HR124" s="180" t="s">
        <v>57</v>
      </c>
      <c r="HS124" s="180" t="s">
        <v>57</v>
      </c>
      <c r="HT124" s="180" t="s">
        <v>57</v>
      </c>
      <c r="HU124" s="180" t="s">
        <v>57</v>
      </c>
      <c r="HV124" s="180" t="s">
        <v>57</v>
      </c>
      <c r="HW124" s="180" t="s">
        <v>57</v>
      </c>
      <c r="HX124" s="180" t="s">
        <v>57</v>
      </c>
      <c r="HY124" s="179"/>
      <c r="HZ124" s="179"/>
      <c r="IA124" s="179"/>
    </row>
    <row r="125" s="65" customFormat="true" ht="12" hidden="false" customHeight="true" outlineLevel="0" collapsed="false">
      <c r="F125" s="150"/>
      <c r="G125" s="84"/>
      <c r="H125" s="150"/>
      <c r="I125" s="146"/>
      <c r="J125" s="181"/>
      <c r="K125" s="181"/>
      <c r="L125" s="181"/>
      <c r="M125" s="181"/>
      <c r="N125" s="181"/>
      <c r="O125" s="181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82"/>
      <c r="AA125" s="216"/>
      <c r="AB125" s="184"/>
      <c r="AC125" s="185"/>
      <c r="AD125" s="186"/>
      <c r="AE125" s="186"/>
      <c r="AF125" s="187"/>
      <c r="AG125" s="188"/>
      <c r="AH125" s="217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170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170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9"/>
      <c r="EI125" s="219"/>
      <c r="EJ125" s="219"/>
      <c r="EK125" s="219"/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19"/>
      <c r="FF125" s="219"/>
      <c r="FG125" s="219"/>
      <c r="FH125" s="219"/>
      <c r="FI125" s="219"/>
      <c r="FJ125" s="219"/>
      <c r="FK125" s="219"/>
      <c r="FL125" s="219"/>
      <c r="FM125" s="219"/>
      <c r="FN125" s="219"/>
      <c r="FO125" s="219"/>
      <c r="FP125" s="219"/>
      <c r="FQ125" s="219"/>
      <c r="FR125" s="219"/>
      <c r="FS125" s="219"/>
      <c r="FT125" s="219"/>
      <c r="FU125" s="219"/>
      <c r="FV125" s="219"/>
      <c r="FW125" s="219"/>
      <c r="FX125" s="219"/>
      <c r="FY125" s="219"/>
      <c r="FZ125" s="219"/>
      <c r="GA125" s="219"/>
      <c r="GB125" s="219"/>
      <c r="GC125" s="219"/>
      <c r="GD125" s="219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170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20" t="n">
        <v>1</v>
      </c>
      <c r="HA125" s="221"/>
      <c r="HB125" s="221" t="s">
        <v>549</v>
      </c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2"/>
    </row>
    <row r="126" customFormat="false" ht="11.25" hidden="false" customHeight="false" outlineLevel="0" collapsed="false">
      <c r="J126" s="181"/>
      <c r="K126" s="181"/>
      <c r="L126" s="181"/>
      <c r="M126" s="181"/>
      <c r="N126" s="181"/>
      <c r="O126" s="181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</row>
    <row r="127" customFormat="false" ht="11.25" hidden="false" customHeight="false" outlineLevel="0" collapsed="false">
      <c r="J127" s="181"/>
      <c r="K127" s="181"/>
      <c r="L127" s="181"/>
      <c r="M127" s="181"/>
      <c r="N127" s="181"/>
      <c r="O127" s="181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</row>
    <row r="128" customFormat="false" ht="11.25" hidden="false" customHeight="false" outlineLevel="0" collapsed="false">
      <c r="J128" s="181"/>
      <c r="K128" s="181"/>
      <c r="L128" s="181"/>
      <c r="M128" s="181"/>
      <c r="N128" s="181"/>
      <c r="O128" s="181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</row>
    <row r="129" customFormat="false" ht="11.25" hidden="false" customHeight="true" outlineLevel="0" collapsed="false">
      <c r="G129" s="223" t="s">
        <v>568</v>
      </c>
      <c r="H129" s="223"/>
      <c r="I129" s="223"/>
      <c r="J129" s="223"/>
      <c r="K129" s="223"/>
      <c r="L129" s="223"/>
      <c r="M129" s="223"/>
      <c r="N129" s="181"/>
      <c r="O129" s="181"/>
      <c r="AA129" s="0"/>
      <c r="AB129" s="0"/>
      <c r="AC129" s="0"/>
      <c r="AD129" s="0"/>
      <c r="AE129" s="0"/>
      <c r="AF129" s="0"/>
      <c r="AH129" s="224" t="s">
        <v>569</v>
      </c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50"/>
      <c r="G130" s="84"/>
      <c r="H130" s="150"/>
      <c r="I130" s="146"/>
      <c r="J130" s="181"/>
      <c r="K130" s="181"/>
      <c r="L130" s="181"/>
      <c r="M130" s="181"/>
      <c r="N130" s="181"/>
      <c r="O130" s="181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82" t="s">
        <v>548</v>
      </c>
      <c r="AA130" s="183" t="s">
        <v>540</v>
      </c>
      <c r="AB130" s="184"/>
      <c r="AC130" s="185"/>
      <c r="AD130" s="186"/>
      <c r="AE130" s="186"/>
      <c r="AF130" s="187"/>
      <c r="AG130" s="188"/>
      <c r="AH130" s="244"/>
      <c r="AI130" s="203"/>
      <c r="AJ130" s="203"/>
      <c r="AK130" s="201"/>
      <c r="AL130" s="201"/>
      <c r="AM130" s="204"/>
      <c r="AN130" s="201"/>
      <c r="AO130" s="201"/>
      <c r="AP130" s="205"/>
      <c r="AQ130" s="205"/>
      <c r="AR130" s="205"/>
      <c r="AS130" s="194"/>
      <c r="AT130" s="201"/>
      <c r="AU130" s="201"/>
      <c r="AV130" s="201"/>
      <c r="AW130" s="201"/>
      <c r="AX130" s="201"/>
      <c r="AY130" s="201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194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194"/>
      <c r="DP130" s="201"/>
      <c r="DQ130" s="201"/>
      <c r="DR130" s="201"/>
      <c r="DS130" s="204"/>
      <c r="DT130" s="204"/>
      <c r="DU130" s="204"/>
      <c r="DV130" s="207"/>
      <c r="DW130" s="201"/>
      <c r="DX130" s="201"/>
      <c r="DY130" s="201"/>
      <c r="DZ130" s="204"/>
      <c r="EA130" s="201"/>
      <c r="EB130" s="201"/>
      <c r="EC130" s="201"/>
      <c r="ED130" s="201"/>
      <c r="EE130" s="201"/>
      <c r="EF130" s="201"/>
      <c r="EG130" s="201"/>
      <c r="EH130" s="208"/>
      <c r="EI130" s="209"/>
      <c r="EJ130" s="209"/>
      <c r="EK130" s="209"/>
      <c r="EL130" s="209"/>
      <c r="EM130" s="209"/>
      <c r="EN130" s="209"/>
      <c r="EO130" s="209"/>
      <c r="EP130" s="209"/>
      <c r="EQ130" s="209"/>
      <c r="ER130" s="209"/>
      <c r="ES130" s="209"/>
      <c r="ET130" s="209"/>
      <c r="EU130" s="209"/>
      <c r="EV130" s="209"/>
      <c r="EW130" s="209"/>
      <c r="EX130" s="209"/>
      <c r="EY130" s="209"/>
      <c r="EZ130" s="209"/>
      <c r="FA130" s="209"/>
      <c r="FB130" s="209"/>
      <c r="FC130" s="209"/>
      <c r="FD130" s="209"/>
      <c r="FE130" s="209"/>
      <c r="FF130" s="209"/>
      <c r="FG130" s="209"/>
      <c r="FH130" s="209"/>
      <c r="FI130" s="209"/>
      <c r="FJ130" s="209"/>
      <c r="FK130" s="209"/>
      <c r="FL130" s="209"/>
      <c r="FM130" s="209"/>
      <c r="FN130" s="209"/>
      <c r="FO130" s="209"/>
      <c r="FP130" s="209"/>
      <c r="FQ130" s="209"/>
      <c r="FR130" s="209"/>
      <c r="FS130" s="209"/>
      <c r="FT130" s="209"/>
      <c r="FU130" s="209"/>
      <c r="FV130" s="209"/>
      <c r="FW130" s="209"/>
      <c r="FX130" s="209"/>
      <c r="FY130" s="209"/>
      <c r="FZ130" s="209"/>
      <c r="GA130" s="209"/>
      <c r="GB130" s="209"/>
      <c r="GC130" s="209"/>
      <c r="GD130" s="209"/>
      <c r="GE130" s="205"/>
      <c r="GF130" s="205"/>
      <c r="GG130" s="205"/>
      <c r="GH130" s="205"/>
      <c r="GI130" s="205"/>
      <c r="GJ130" s="205"/>
      <c r="GK130" s="205"/>
      <c r="GL130" s="205"/>
      <c r="GM130" s="194"/>
      <c r="GN130" s="205"/>
      <c r="GO130" s="194"/>
      <c r="GP130" s="191"/>
      <c r="GQ130" s="201"/>
      <c r="GR130" s="201"/>
      <c r="GS130" s="201"/>
      <c r="GT130" s="201"/>
      <c r="GU130" s="201"/>
      <c r="GV130" s="201"/>
      <c r="GW130" s="201"/>
      <c r="GX130" s="201"/>
      <c r="GY130" s="201"/>
      <c r="GZ130" s="198"/>
      <c r="HA130" s="199"/>
      <c r="HB130" s="201"/>
      <c r="HC130" s="201"/>
      <c r="HD130" s="201"/>
      <c r="HE130" s="201"/>
      <c r="HF130" s="201"/>
      <c r="HG130" s="201"/>
      <c r="HH130" s="201"/>
      <c r="HI130" s="225"/>
      <c r="HJ130" s="201"/>
      <c r="HK130" s="201"/>
      <c r="HL130" s="201"/>
      <c r="HM130" s="201"/>
      <c r="HN130" s="201"/>
      <c r="HO130" s="201"/>
      <c r="HP130" s="201"/>
      <c r="HQ130" s="201"/>
      <c r="HR130" s="201"/>
      <c r="HS130" s="201"/>
      <c r="HT130" s="201"/>
      <c r="HU130" s="201"/>
      <c r="HV130" s="201"/>
      <c r="HW130" s="201"/>
      <c r="HX130" s="201"/>
      <c r="HY130" s="201"/>
      <c r="HZ130" s="201"/>
      <c r="IA130" s="201"/>
    </row>
    <row r="131" s="65" customFormat="true" ht="12" hidden="false" customHeight="true" outlineLevel="0" collapsed="false">
      <c r="F131" s="150"/>
      <c r="G131" s="84"/>
      <c r="H131" s="150"/>
      <c r="I131" s="146"/>
      <c r="J131" s="181"/>
      <c r="K131" s="181"/>
      <c r="L131" s="181"/>
      <c r="M131" s="181"/>
      <c r="N131" s="181"/>
      <c r="O131" s="181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82"/>
      <c r="AA131" s="202"/>
      <c r="AB131" s="184"/>
      <c r="AC131" s="185"/>
      <c r="AD131" s="186"/>
      <c r="AE131" s="186"/>
      <c r="AF131" s="187"/>
      <c r="AG131" s="188"/>
      <c r="AH131" s="203"/>
      <c r="AI131" s="203"/>
      <c r="AJ131" s="203"/>
      <c r="AK131" s="201"/>
      <c r="AL131" s="201"/>
      <c r="AM131" s="204"/>
      <c r="AN131" s="201"/>
      <c r="AO131" s="201"/>
      <c r="AP131" s="205"/>
      <c r="AQ131" s="205"/>
      <c r="AR131" s="205"/>
      <c r="AS131" s="206"/>
      <c r="AT131" s="201"/>
      <c r="AU131" s="201"/>
      <c r="AV131" s="201"/>
      <c r="AW131" s="201"/>
      <c r="AX131" s="201"/>
      <c r="AY131" s="201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6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6"/>
      <c r="DP131" s="201"/>
      <c r="DQ131" s="201"/>
      <c r="DR131" s="201"/>
      <c r="DS131" s="204"/>
      <c r="DT131" s="204"/>
      <c r="DU131" s="204"/>
      <c r="DV131" s="207"/>
      <c r="DW131" s="201"/>
      <c r="DX131" s="201"/>
      <c r="DY131" s="201"/>
      <c r="DZ131" s="204"/>
      <c r="EA131" s="201"/>
      <c r="EB131" s="201"/>
      <c r="EC131" s="201"/>
      <c r="ED131" s="201"/>
      <c r="EE131" s="201"/>
      <c r="EF131" s="201"/>
      <c r="EG131" s="201"/>
      <c r="EH131" s="208"/>
      <c r="EI131" s="209"/>
      <c r="EJ131" s="209"/>
      <c r="EK131" s="209"/>
      <c r="EL131" s="209"/>
      <c r="EM131" s="209"/>
      <c r="EN131" s="209"/>
      <c r="EO131" s="209"/>
      <c r="EP131" s="209"/>
      <c r="EQ131" s="209"/>
      <c r="ER131" s="209"/>
      <c r="ES131" s="209"/>
      <c r="ET131" s="209"/>
      <c r="EU131" s="209"/>
      <c r="EV131" s="209"/>
      <c r="EW131" s="209"/>
      <c r="EX131" s="209"/>
      <c r="EY131" s="209"/>
      <c r="EZ131" s="209"/>
      <c r="FA131" s="209"/>
      <c r="FB131" s="209"/>
      <c r="FC131" s="209"/>
      <c r="FD131" s="209"/>
      <c r="FE131" s="209"/>
      <c r="FF131" s="209"/>
      <c r="FG131" s="209"/>
      <c r="FH131" s="209"/>
      <c r="FI131" s="209"/>
      <c r="FJ131" s="209"/>
      <c r="FK131" s="209"/>
      <c r="FL131" s="209"/>
      <c r="FM131" s="209"/>
      <c r="FN131" s="209"/>
      <c r="FO131" s="209"/>
      <c r="FP131" s="209"/>
      <c r="FQ131" s="209"/>
      <c r="FR131" s="209"/>
      <c r="FS131" s="209"/>
      <c r="FT131" s="209"/>
      <c r="FU131" s="209"/>
      <c r="FV131" s="209"/>
      <c r="FW131" s="209"/>
      <c r="FX131" s="209"/>
      <c r="FY131" s="209"/>
      <c r="FZ131" s="209"/>
      <c r="GA131" s="209"/>
      <c r="GB131" s="209"/>
      <c r="GC131" s="209"/>
      <c r="GD131" s="209"/>
      <c r="GE131" s="205"/>
      <c r="GF131" s="205"/>
      <c r="GG131" s="205"/>
      <c r="GH131" s="205"/>
      <c r="GI131" s="205"/>
      <c r="GJ131" s="205"/>
      <c r="GK131" s="205"/>
      <c r="GL131" s="205"/>
      <c r="GM131" s="206"/>
      <c r="GN131" s="205"/>
      <c r="GO131" s="206"/>
      <c r="GP131" s="201"/>
      <c r="GQ131" s="201"/>
      <c r="GR131" s="201"/>
      <c r="GS131" s="201"/>
      <c r="GT131" s="201"/>
      <c r="GU131" s="201"/>
      <c r="GV131" s="201"/>
      <c r="GW131" s="201"/>
      <c r="GX131" s="201"/>
      <c r="GY131" s="201"/>
      <c r="GZ131" s="210"/>
      <c r="HA131" s="211" t="n">
        <v>1</v>
      </c>
      <c r="HB131" s="212" t="str">
        <f aca="false">IF(AK130="","",AK130)</f>
        <v/>
      </c>
      <c r="HC131" s="212" t="str">
        <f aca="false">IF(AL130="","",AL130)</f>
        <v/>
      </c>
      <c r="HD131" s="213" t="str">
        <f aca="false">IF(AM130="","",AM130)</f>
        <v/>
      </c>
      <c r="HE131" s="212" t="str">
        <f aca="false">IF(AN130="","",AN130)</f>
        <v/>
      </c>
      <c r="HF131" s="213" t="str">
        <f aca="false">IF(AO130="","",AO130)</f>
        <v/>
      </c>
      <c r="HG131" s="214" t="str">
        <f aca="false">IF(OR(AH130="",AH130="нет"),"нет","да")</f>
        <v>нет</v>
      </c>
      <c r="HH131" s="214" t="str">
        <f aca="false">IF(OR(AI130="",AI130="нет"),"нет","да")</f>
        <v>нет</v>
      </c>
      <c r="HI131" s="214" t="str">
        <f aca="false">IF(OR(AJ130="",AJ130="нет"),"нет","да")</f>
        <v>нет</v>
      </c>
      <c r="HJ131" s="179"/>
      <c r="HK131" s="179"/>
      <c r="HL131" s="179"/>
      <c r="HM131" s="180" t="s">
        <v>57</v>
      </c>
      <c r="HN131" s="180" t="s">
        <v>57</v>
      </c>
      <c r="HO131" s="180" t="s">
        <v>57</v>
      </c>
      <c r="HP131" s="180" t="s">
        <v>57</v>
      </c>
      <c r="HQ131" s="180" t="s">
        <v>57</v>
      </c>
      <c r="HR131" s="180" t="s">
        <v>57</v>
      </c>
      <c r="HS131" s="180" t="s">
        <v>57</v>
      </c>
      <c r="HT131" s="180" t="s">
        <v>57</v>
      </c>
      <c r="HU131" s="180" t="s">
        <v>57</v>
      </c>
      <c r="HV131" s="180" t="s">
        <v>57</v>
      </c>
      <c r="HW131" s="180" t="s">
        <v>57</v>
      </c>
      <c r="HX131" s="180" t="s">
        <v>57</v>
      </c>
      <c r="HY131" s="179"/>
      <c r="HZ131" s="179"/>
      <c r="IA131" s="179"/>
    </row>
    <row r="132" s="65" customFormat="true" ht="12" hidden="false" customHeight="true" outlineLevel="0" collapsed="false">
      <c r="F132" s="150"/>
      <c r="G132" s="84"/>
      <c r="H132" s="150"/>
      <c r="I132" s="146"/>
      <c r="J132" s="181"/>
      <c r="K132" s="181"/>
      <c r="L132" s="181"/>
      <c r="M132" s="181"/>
      <c r="N132" s="181"/>
      <c r="O132" s="181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82"/>
      <c r="AA132" s="216"/>
      <c r="AB132" s="184"/>
      <c r="AC132" s="185"/>
      <c r="AD132" s="186"/>
      <c r="AE132" s="186"/>
      <c r="AF132" s="187"/>
      <c r="AG132" s="188"/>
      <c r="AH132" s="217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170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170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170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9"/>
      <c r="EI132" s="219"/>
      <c r="EJ132" s="219"/>
      <c r="EK132" s="219"/>
      <c r="EL132" s="219"/>
      <c r="EM132" s="219"/>
      <c r="EN132" s="219"/>
      <c r="EO132" s="219"/>
      <c r="EP132" s="219"/>
      <c r="EQ132" s="219"/>
      <c r="ER132" s="219"/>
      <c r="ES132" s="219"/>
      <c r="ET132" s="219"/>
      <c r="EU132" s="219"/>
      <c r="EV132" s="219"/>
      <c r="EW132" s="219"/>
      <c r="EX132" s="219"/>
      <c r="EY132" s="219"/>
      <c r="EZ132" s="219"/>
      <c r="FA132" s="219"/>
      <c r="FB132" s="219"/>
      <c r="FC132" s="219"/>
      <c r="FD132" s="219"/>
      <c r="FE132" s="219"/>
      <c r="FF132" s="219"/>
      <c r="FG132" s="219"/>
      <c r="FH132" s="219"/>
      <c r="FI132" s="219"/>
      <c r="FJ132" s="219"/>
      <c r="FK132" s="219"/>
      <c r="FL132" s="219"/>
      <c r="FM132" s="219"/>
      <c r="FN132" s="219"/>
      <c r="FO132" s="219"/>
      <c r="FP132" s="219"/>
      <c r="FQ132" s="219"/>
      <c r="FR132" s="219"/>
      <c r="FS132" s="219"/>
      <c r="FT132" s="219"/>
      <c r="FU132" s="219"/>
      <c r="FV132" s="219"/>
      <c r="FW132" s="219"/>
      <c r="FX132" s="219"/>
      <c r="FY132" s="219"/>
      <c r="FZ132" s="219"/>
      <c r="GA132" s="219"/>
      <c r="GB132" s="219"/>
      <c r="GC132" s="219"/>
      <c r="GD132" s="219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170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20" t="n">
        <v>1</v>
      </c>
      <c r="HA132" s="221"/>
      <c r="HB132" s="221" t="s">
        <v>549</v>
      </c>
      <c r="HC132" s="221"/>
      <c r="HD132" s="221"/>
      <c r="HE132" s="221"/>
      <c r="HF132" s="221"/>
      <c r="HG132" s="221"/>
      <c r="HH132" s="221"/>
      <c r="HI132" s="221"/>
      <c r="HJ132" s="221"/>
      <c r="HK132" s="221"/>
      <c r="HL132" s="221"/>
      <c r="HM132" s="221"/>
      <c r="HN132" s="221"/>
      <c r="HO132" s="221"/>
      <c r="HP132" s="221"/>
      <c r="HQ132" s="221"/>
      <c r="HR132" s="221"/>
      <c r="HS132" s="221"/>
      <c r="HT132" s="221"/>
      <c r="HU132" s="221"/>
      <c r="HV132" s="221"/>
      <c r="HW132" s="221"/>
      <c r="HX132" s="221"/>
      <c r="HY132" s="221"/>
      <c r="HZ132" s="221"/>
      <c r="IA132" s="222"/>
    </row>
    <row r="133" customFormat="false" ht="11.25" hidden="false" customHeight="false" outlineLevel="0" collapsed="false">
      <c r="J133" s="181"/>
      <c r="K133" s="181"/>
      <c r="L133" s="181"/>
      <c r="M133" s="181"/>
      <c r="N133" s="181"/>
      <c r="O133" s="181"/>
      <c r="AA133" s="0"/>
      <c r="AB133" s="0"/>
      <c r="AC133" s="0"/>
      <c r="AD133" s="0"/>
      <c r="AE133" s="0"/>
      <c r="AF133" s="0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</row>
    <row r="134" customFormat="false" ht="11.25" hidden="false" customHeight="false" outlineLevel="0" collapsed="false">
      <c r="J134" s="181"/>
      <c r="K134" s="181"/>
      <c r="L134" s="181"/>
      <c r="M134" s="181"/>
      <c r="N134" s="181"/>
      <c r="O134" s="181"/>
      <c r="AA134" s="0"/>
      <c r="AB134" s="0"/>
      <c r="AC134" s="0"/>
      <c r="AD134" s="0"/>
      <c r="AE134" s="0"/>
      <c r="AF134" s="0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</row>
    <row r="135" customFormat="false" ht="11.25" hidden="false" customHeight="false" outlineLevel="0" collapsed="false">
      <c r="J135" s="181"/>
      <c r="K135" s="181"/>
      <c r="L135" s="181"/>
      <c r="M135" s="181"/>
      <c r="N135" s="181"/>
      <c r="O135" s="181"/>
      <c r="AA135" s="0"/>
      <c r="AB135" s="0"/>
      <c r="AC135" s="0"/>
      <c r="AD135" s="0"/>
      <c r="AE135" s="0"/>
      <c r="AF135" s="0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</row>
    <row r="136" customFormat="false" ht="11.25" hidden="false" customHeight="true" outlineLevel="0" collapsed="false">
      <c r="G136" s="223" t="s">
        <v>570</v>
      </c>
      <c r="H136" s="223"/>
      <c r="I136" s="223"/>
      <c r="J136" s="223"/>
      <c r="K136" s="223"/>
      <c r="L136" s="223"/>
      <c r="M136" s="223"/>
      <c r="N136" s="181"/>
      <c r="O136" s="181"/>
      <c r="AA136" s="0"/>
      <c r="AB136" s="0"/>
      <c r="AC136" s="0"/>
      <c r="AD136" s="0"/>
      <c r="AE136" s="0"/>
      <c r="AF136" s="0"/>
      <c r="AH136" s="224" t="s">
        <v>571</v>
      </c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50"/>
      <c r="G137" s="84"/>
      <c r="H137" s="150"/>
      <c r="I137" s="146"/>
      <c r="J137" s="181"/>
      <c r="K137" s="181"/>
      <c r="L137" s="181"/>
      <c r="M137" s="181"/>
      <c r="N137" s="181"/>
      <c r="O137" s="181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82" t="s">
        <v>548</v>
      </c>
      <c r="AA137" s="183" t="s">
        <v>540</v>
      </c>
      <c r="AB137" s="184"/>
      <c r="AC137" s="185"/>
      <c r="AD137" s="186"/>
      <c r="AE137" s="186"/>
      <c r="AF137" s="187"/>
      <c r="AG137" s="188" t="s">
        <v>125</v>
      </c>
      <c r="AH137" s="226" t="s">
        <v>66</v>
      </c>
      <c r="AI137" s="226" t="s">
        <v>26</v>
      </c>
      <c r="AJ137" s="226" t="s">
        <v>26</v>
      </c>
      <c r="AK137" s="227"/>
      <c r="AL137" s="227"/>
      <c r="AM137" s="226"/>
      <c r="AN137" s="227"/>
      <c r="AO137" s="226"/>
      <c r="AP137" s="227"/>
      <c r="AQ137" s="227"/>
      <c r="AR137" s="201"/>
      <c r="AS137" s="194"/>
      <c r="AT137" s="228"/>
      <c r="AU137" s="228"/>
      <c r="AV137" s="201"/>
      <c r="AW137" s="227"/>
      <c r="AX137" s="227"/>
      <c r="AY137" s="201"/>
      <c r="AZ137" s="201"/>
      <c r="BA137" s="201"/>
      <c r="BB137" s="201"/>
      <c r="BC137" s="228"/>
      <c r="BD137" s="23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194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194"/>
      <c r="DP137" s="201"/>
      <c r="DQ137" s="201"/>
      <c r="DR137" s="201"/>
      <c r="DS137" s="204"/>
      <c r="DT137" s="204"/>
      <c r="DU137" s="204"/>
      <c r="DV137" s="207"/>
      <c r="DW137" s="201"/>
      <c r="DX137" s="201"/>
      <c r="DY137" s="201"/>
      <c r="DZ137" s="204"/>
      <c r="EA137" s="201"/>
      <c r="EB137" s="201"/>
      <c r="EC137" s="201"/>
      <c r="ED137" s="201"/>
      <c r="EE137" s="201"/>
      <c r="EF137" s="201"/>
      <c r="EG137" s="201"/>
      <c r="EH137" s="208"/>
      <c r="EI137" s="209"/>
      <c r="EJ137" s="209"/>
      <c r="EK137" s="209"/>
      <c r="EL137" s="209"/>
      <c r="EM137" s="209"/>
      <c r="EN137" s="209"/>
      <c r="EO137" s="209"/>
      <c r="EP137" s="209"/>
      <c r="EQ137" s="209"/>
      <c r="ER137" s="209"/>
      <c r="ES137" s="209"/>
      <c r="ET137" s="209"/>
      <c r="EU137" s="209"/>
      <c r="EV137" s="209"/>
      <c r="EW137" s="209"/>
      <c r="EX137" s="209"/>
      <c r="EY137" s="209"/>
      <c r="EZ137" s="209"/>
      <c r="FA137" s="209"/>
      <c r="FB137" s="209"/>
      <c r="FC137" s="209"/>
      <c r="FD137" s="209"/>
      <c r="FE137" s="209"/>
      <c r="FF137" s="209"/>
      <c r="FG137" s="209"/>
      <c r="FH137" s="209"/>
      <c r="FI137" s="209"/>
      <c r="FJ137" s="209"/>
      <c r="FK137" s="209"/>
      <c r="FL137" s="209"/>
      <c r="FM137" s="209"/>
      <c r="FN137" s="209"/>
      <c r="FO137" s="209"/>
      <c r="FP137" s="209"/>
      <c r="FQ137" s="209"/>
      <c r="FR137" s="209"/>
      <c r="FS137" s="209"/>
      <c r="FT137" s="209"/>
      <c r="FU137" s="209"/>
      <c r="FV137" s="209"/>
      <c r="FW137" s="209"/>
      <c r="FX137" s="209"/>
      <c r="FY137" s="209"/>
      <c r="FZ137" s="209"/>
      <c r="GA137" s="209"/>
      <c r="GB137" s="209"/>
      <c r="GC137" s="209"/>
      <c r="GD137" s="209"/>
      <c r="GE137" s="205"/>
      <c r="GF137" s="205"/>
      <c r="GG137" s="205"/>
      <c r="GH137" s="205"/>
      <c r="GI137" s="205"/>
      <c r="GJ137" s="205"/>
      <c r="GK137" s="205"/>
      <c r="GL137" s="205"/>
      <c r="GM137" s="194"/>
      <c r="GN137" s="236" t="s">
        <v>555</v>
      </c>
      <c r="GO137" s="194"/>
      <c r="GP137" s="236"/>
      <c r="GQ137" s="236"/>
      <c r="GR137" s="236"/>
      <c r="GS137" s="201"/>
      <c r="GT137" s="201"/>
      <c r="GU137" s="227"/>
      <c r="GV137" s="227"/>
      <c r="GW137" s="227"/>
      <c r="GX137" s="227"/>
      <c r="GY137" s="227"/>
      <c r="GZ137" s="198"/>
      <c r="HA137" s="199"/>
      <c r="HB137" s="201"/>
      <c r="HC137" s="201"/>
      <c r="HD137" s="201"/>
      <c r="HE137" s="201"/>
      <c r="HF137" s="201"/>
      <c r="HG137" s="201"/>
      <c r="HH137" s="201"/>
      <c r="HI137" s="225"/>
      <c r="HJ137" s="201"/>
      <c r="HK137" s="201"/>
      <c r="HL137" s="201"/>
      <c r="HM137" s="201"/>
      <c r="HN137" s="201"/>
      <c r="HO137" s="201"/>
      <c r="HP137" s="201"/>
      <c r="HQ137" s="201"/>
      <c r="HR137" s="201"/>
      <c r="HS137" s="201"/>
      <c r="HT137" s="201"/>
      <c r="HU137" s="201"/>
      <c r="HV137" s="201"/>
      <c r="HW137" s="201"/>
      <c r="HX137" s="201"/>
      <c r="HY137" s="201"/>
      <c r="HZ137" s="201"/>
      <c r="IA137" s="201"/>
    </row>
    <row r="138" s="65" customFormat="true" ht="12" hidden="false" customHeight="true" outlineLevel="0" collapsed="false">
      <c r="F138" s="150"/>
      <c r="G138" s="84"/>
      <c r="H138" s="150"/>
      <c r="I138" s="146"/>
      <c r="J138" s="181"/>
      <c r="K138" s="181"/>
      <c r="L138" s="181"/>
      <c r="M138" s="181"/>
      <c r="N138" s="181"/>
      <c r="O138" s="181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82"/>
      <c r="AA138" s="202"/>
      <c r="AB138" s="184"/>
      <c r="AC138" s="185"/>
      <c r="AD138" s="186"/>
      <c r="AE138" s="186"/>
      <c r="AF138" s="187"/>
      <c r="AG138" s="188"/>
      <c r="AH138" s="203"/>
      <c r="AI138" s="203"/>
      <c r="AJ138" s="203"/>
      <c r="AK138" s="201"/>
      <c r="AL138" s="201"/>
      <c r="AM138" s="204"/>
      <c r="AN138" s="201"/>
      <c r="AO138" s="201"/>
      <c r="AP138" s="205"/>
      <c r="AQ138" s="205"/>
      <c r="AR138" s="205"/>
      <c r="AS138" s="206"/>
      <c r="AT138" s="201"/>
      <c r="AU138" s="201"/>
      <c r="AV138" s="201"/>
      <c r="AW138" s="201"/>
      <c r="AX138" s="201"/>
      <c r="AY138" s="201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6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6"/>
      <c r="DP138" s="201"/>
      <c r="DQ138" s="201"/>
      <c r="DR138" s="201"/>
      <c r="DS138" s="204"/>
      <c r="DT138" s="204"/>
      <c r="DU138" s="204"/>
      <c r="DV138" s="207"/>
      <c r="DW138" s="201"/>
      <c r="DX138" s="201"/>
      <c r="DY138" s="201"/>
      <c r="DZ138" s="204"/>
      <c r="EA138" s="201"/>
      <c r="EB138" s="201"/>
      <c r="EC138" s="201"/>
      <c r="ED138" s="201"/>
      <c r="EE138" s="201"/>
      <c r="EF138" s="201"/>
      <c r="EG138" s="201"/>
      <c r="EH138" s="208"/>
      <c r="EI138" s="209"/>
      <c r="EJ138" s="209"/>
      <c r="EK138" s="209"/>
      <c r="EL138" s="209"/>
      <c r="EM138" s="209"/>
      <c r="EN138" s="209"/>
      <c r="EO138" s="209"/>
      <c r="EP138" s="209"/>
      <c r="EQ138" s="209"/>
      <c r="ER138" s="209"/>
      <c r="ES138" s="209"/>
      <c r="ET138" s="209"/>
      <c r="EU138" s="209"/>
      <c r="EV138" s="209"/>
      <c r="EW138" s="209"/>
      <c r="EX138" s="209"/>
      <c r="EY138" s="209"/>
      <c r="EZ138" s="209"/>
      <c r="FA138" s="209"/>
      <c r="FB138" s="209"/>
      <c r="FC138" s="209"/>
      <c r="FD138" s="209"/>
      <c r="FE138" s="209"/>
      <c r="FF138" s="209"/>
      <c r="FG138" s="209"/>
      <c r="FH138" s="209"/>
      <c r="FI138" s="209"/>
      <c r="FJ138" s="209"/>
      <c r="FK138" s="209"/>
      <c r="FL138" s="209"/>
      <c r="FM138" s="209"/>
      <c r="FN138" s="209"/>
      <c r="FO138" s="209"/>
      <c r="FP138" s="209"/>
      <c r="FQ138" s="209"/>
      <c r="FR138" s="209"/>
      <c r="FS138" s="209"/>
      <c r="FT138" s="209"/>
      <c r="FU138" s="209"/>
      <c r="FV138" s="209"/>
      <c r="FW138" s="209"/>
      <c r="FX138" s="209"/>
      <c r="FY138" s="209"/>
      <c r="FZ138" s="209"/>
      <c r="GA138" s="209"/>
      <c r="GB138" s="209"/>
      <c r="GC138" s="209"/>
      <c r="GD138" s="209"/>
      <c r="GE138" s="205"/>
      <c r="GF138" s="205"/>
      <c r="GG138" s="205"/>
      <c r="GH138" s="205"/>
      <c r="GI138" s="205"/>
      <c r="GJ138" s="205"/>
      <c r="GK138" s="205"/>
      <c r="GL138" s="205"/>
      <c r="GM138" s="206"/>
      <c r="GN138" s="205"/>
      <c r="GO138" s="206"/>
      <c r="GP138" s="201"/>
      <c r="GQ138" s="201"/>
      <c r="GR138" s="201"/>
      <c r="GS138" s="201"/>
      <c r="GT138" s="201"/>
      <c r="GU138" s="201"/>
      <c r="GV138" s="201"/>
      <c r="GW138" s="201"/>
      <c r="GX138" s="201"/>
      <c r="GY138" s="201"/>
      <c r="GZ138" s="210"/>
      <c r="HA138" s="211" t="n">
        <v>1</v>
      </c>
      <c r="HB138" s="212" t="str">
        <f aca="false">IF(AK137="","",AK137)</f>
        <v/>
      </c>
      <c r="HC138" s="212" t="str">
        <f aca="false">IF(AL137="","",AL137)</f>
        <v/>
      </c>
      <c r="HD138" s="213" t="str">
        <f aca="false">IF(AM137="","",AM137)</f>
        <v/>
      </c>
      <c r="HE138" s="212" t="str">
        <f aca="false">IF(AN137="","",AN137)</f>
        <v/>
      </c>
      <c r="HF138" s="213" t="str">
        <f aca="false">IF(AO137="","",AO137)</f>
        <v/>
      </c>
      <c r="HG138" s="214" t="str">
        <f aca="false">IF(OR(AH137="",AH137="нет"),"нет","да")</f>
        <v>да</v>
      </c>
      <c r="HH138" s="214" t="str">
        <f aca="false">IF(OR(AI137="",AI137="нет"),"нет","да")</f>
        <v>нет</v>
      </c>
      <c r="HI138" s="214" t="str">
        <f aca="false">IF(OR(AJ137="",AJ137="нет"),"нет","да")</f>
        <v>нет</v>
      </c>
      <c r="HJ138" s="179"/>
      <c r="HK138" s="179"/>
      <c r="HL138" s="179"/>
      <c r="HM138" s="180" t="s">
        <v>57</v>
      </c>
      <c r="HN138" s="180" t="s">
        <v>57</v>
      </c>
      <c r="HO138" s="180" t="s">
        <v>57</v>
      </c>
      <c r="HP138" s="180" t="s">
        <v>57</v>
      </c>
      <c r="HQ138" s="180" t="s">
        <v>57</v>
      </c>
      <c r="HR138" s="180" t="s">
        <v>57</v>
      </c>
      <c r="HS138" s="180" t="s">
        <v>57</v>
      </c>
      <c r="HT138" s="180" t="s">
        <v>57</v>
      </c>
      <c r="HU138" s="180" t="s">
        <v>57</v>
      </c>
      <c r="HV138" s="180" t="s">
        <v>57</v>
      </c>
      <c r="HW138" s="180" t="s">
        <v>57</v>
      </c>
      <c r="HX138" s="180" t="s">
        <v>57</v>
      </c>
      <c r="HY138" s="179"/>
      <c r="HZ138" s="179"/>
      <c r="IA138" s="179"/>
    </row>
    <row r="139" s="65" customFormat="true" ht="12" hidden="false" customHeight="true" outlineLevel="0" collapsed="false">
      <c r="F139" s="150"/>
      <c r="G139" s="84"/>
      <c r="H139" s="150"/>
      <c r="I139" s="146"/>
      <c r="J139" s="181"/>
      <c r="K139" s="181"/>
      <c r="L139" s="181"/>
      <c r="M139" s="181"/>
      <c r="N139" s="181"/>
      <c r="O139" s="181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82"/>
      <c r="AA139" s="216"/>
      <c r="AB139" s="184"/>
      <c r="AC139" s="185"/>
      <c r="AD139" s="186"/>
      <c r="AE139" s="186"/>
      <c r="AF139" s="187"/>
      <c r="AG139" s="188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218"/>
      <c r="AW139" s="170"/>
      <c r="AX139" s="170"/>
      <c r="AY139" s="218"/>
      <c r="AZ139" s="218"/>
      <c r="BA139" s="218"/>
      <c r="BB139" s="218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  <c r="DP139" s="170"/>
      <c r="DQ139" s="170"/>
      <c r="DR139" s="170"/>
      <c r="DS139" s="170"/>
      <c r="DT139" s="170"/>
      <c r="DU139" s="170"/>
      <c r="DV139" s="170"/>
      <c r="DW139" s="170"/>
      <c r="DX139" s="170"/>
      <c r="DY139" s="170"/>
      <c r="DZ139" s="170"/>
      <c r="EA139" s="170"/>
      <c r="EB139" s="170"/>
      <c r="EC139" s="170"/>
      <c r="ED139" s="170"/>
      <c r="EE139" s="170"/>
      <c r="EF139" s="170"/>
      <c r="EG139" s="170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170"/>
      <c r="GF139" s="170"/>
      <c r="GG139" s="170"/>
      <c r="GH139" s="170"/>
      <c r="GI139" s="170"/>
      <c r="GJ139" s="170"/>
      <c r="GK139" s="170"/>
      <c r="GL139" s="170"/>
      <c r="GM139" s="170"/>
      <c r="GN139" s="170"/>
      <c r="GO139" s="170"/>
      <c r="GP139" s="170"/>
      <c r="GQ139" s="170"/>
      <c r="GR139" s="170"/>
      <c r="GS139" s="170"/>
      <c r="GT139" s="170"/>
      <c r="GU139" s="170"/>
      <c r="GV139" s="170"/>
      <c r="GW139" s="170"/>
      <c r="GX139" s="170"/>
      <c r="GY139" s="170"/>
      <c r="GZ139" s="220" t="n">
        <v>1</v>
      </c>
      <c r="HA139" s="221"/>
      <c r="HB139" s="221" t="s">
        <v>549</v>
      </c>
      <c r="HC139" s="221"/>
      <c r="HD139" s="221"/>
      <c r="HE139" s="221"/>
      <c r="HF139" s="221"/>
      <c r="HG139" s="221"/>
      <c r="HH139" s="221"/>
      <c r="HI139" s="221"/>
      <c r="HJ139" s="221"/>
      <c r="HK139" s="221"/>
      <c r="HL139" s="221"/>
      <c r="HM139" s="221"/>
      <c r="HN139" s="221"/>
      <c r="HO139" s="221"/>
      <c r="HP139" s="221"/>
      <c r="HQ139" s="221"/>
      <c r="HR139" s="221"/>
      <c r="HS139" s="221"/>
      <c r="HT139" s="221"/>
      <c r="HU139" s="221"/>
      <c r="HV139" s="221"/>
      <c r="HW139" s="221"/>
      <c r="HX139" s="221"/>
      <c r="HY139" s="221"/>
      <c r="HZ139" s="221"/>
      <c r="IA139" s="222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23" t="s">
        <v>572</v>
      </c>
      <c r="H142" s="223"/>
      <c r="I142" s="223"/>
      <c r="J142" s="223"/>
      <c r="K142" s="223"/>
      <c r="L142" s="223"/>
      <c r="M142" s="223"/>
      <c r="AA142" s="0"/>
      <c r="AB142" s="0"/>
      <c r="AC142" s="0"/>
      <c r="AD142" s="0"/>
      <c r="AE142" s="0"/>
      <c r="AF142" s="0"/>
      <c r="AH142" s="224" t="s">
        <v>573</v>
      </c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50"/>
      <c r="G143" s="84"/>
      <c r="H143" s="150"/>
      <c r="I143" s="146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82" t="s">
        <v>548</v>
      </c>
      <c r="AA143" s="183" t="s">
        <v>540</v>
      </c>
      <c r="AB143" s="184"/>
      <c r="AC143" s="185"/>
      <c r="AD143" s="186"/>
      <c r="AE143" s="186"/>
      <c r="AF143" s="187"/>
      <c r="AG143" s="188" t="s">
        <v>132</v>
      </c>
      <c r="AH143" s="226" t="s">
        <v>26</v>
      </c>
      <c r="AI143" s="226" t="s">
        <v>26</v>
      </c>
      <c r="AJ143" s="226" t="s">
        <v>66</v>
      </c>
      <c r="AK143" s="227"/>
      <c r="AL143" s="227"/>
      <c r="AM143" s="226"/>
      <c r="AN143" s="227"/>
      <c r="AO143" s="226"/>
      <c r="AP143" s="227"/>
      <c r="AQ143" s="227"/>
      <c r="AR143" s="201"/>
      <c r="AS143" s="194"/>
      <c r="AT143" s="201"/>
      <c r="AU143" s="201"/>
      <c r="AV143" s="201"/>
      <c r="AW143" s="201"/>
      <c r="AX143" s="201"/>
      <c r="AY143" s="201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194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194"/>
      <c r="DP143" s="228"/>
      <c r="DQ143" s="228"/>
      <c r="DR143" s="201"/>
      <c r="DS143" s="239"/>
      <c r="DT143" s="240"/>
      <c r="DU143" s="240"/>
      <c r="DV143" s="204"/>
      <c r="DW143" s="227"/>
      <c r="DX143" s="227"/>
      <c r="DY143" s="227"/>
      <c r="DZ143" s="226"/>
      <c r="EA143" s="227"/>
      <c r="EB143" s="226"/>
      <c r="EC143" s="227"/>
      <c r="ED143" s="227"/>
      <c r="EE143" s="227"/>
      <c r="EF143" s="201"/>
      <c r="EG143" s="201"/>
      <c r="EH143" s="237"/>
      <c r="EI143" s="241" t="n">
        <f aca="false">SUM(EJ143:EN143)</f>
        <v>0</v>
      </c>
      <c r="EJ143" s="241" t="n">
        <f aca="false">SUM(EV143,FH143,FT143)</f>
        <v>0</v>
      </c>
      <c r="EK143" s="241" t="n">
        <f aca="false">SUM(EW143,FI143,FU143)</f>
        <v>0</v>
      </c>
      <c r="EL143" s="241" t="n">
        <f aca="false">SUM(EX143,FJ143,FV143)</f>
        <v>0</v>
      </c>
      <c r="EM143" s="241" t="n">
        <f aca="false">SUM(EY143,FK143,FW143)</f>
        <v>0</v>
      </c>
      <c r="EN143" s="241" t="n">
        <f aca="false">SUM(EZ143,FL143,FX143)</f>
        <v>0</v>
      </c>
      <c r="EO143" s="237"/>
      <c r="EP143" s="237"/>
      <c r="EQ143" s="237"/>
      <c r="ER143" s="237"/>
      <c r="ES143" s="237"/>
      <c r="ET143" s="237"/>
      <c r="EU143" s="241" t="n">
        <f aca="false">SUM(EV143:EZ143)</f>
        <v>0</v>
      </c>
      <c r="EV143" s="242"/>
      <c r="EW143" s="242"/>
      <c r="EX143" s="242"/>
      <c r="EY143" s="242"/>
      <c r="EZ143" s="242"/>
      <c r="FA143" s="237"/>
      <c r="FB143" s="237"/>
      <c r="FC143" s="237"/>
      <c r="FD143" s="237"/>
      <c r="FE143" s="237"/>
      <c r="FF143" s="237"/>
      <c r="FG143" s="241" t="n">
        <f aca="false">SUM(FH143:FL143)</f>
        <v>0</v>
      </c>
      <c r="FH143" s="242"/>
      <c r="FI143" s="242"/>
      <c r="FJ143" s="242"/>
      <c r="FK143" s="242"/>
      <c r="FL143" s="242"/>
      <c r="FM143" s="237"/>
      <c r="FN143" s="237"/>
      <c r="FO143" s="237"/>
      <c r="FP143" s="237"/>
      <c r="FQ143" s="237"/>
      <c r="FR143" s="237"/>
      <c r="FS143" s="241" t="n">
        <f aca="false">SUM(FT143:FX143)</f>
        <v>0</v>
      </c>
      <c r="FT143" s="242"/>
      <c r="FU143" s="242"/>
      <c r="FV143" s="242"/>
      <c r="FW143" s="242"/>
      <c r="FX143" s="242"/>
      <c r="FY143" s="237"/>
      <c r="FZ143" s="237"/>
      <c r="GA143" s="237"/>
      <c r="GB143" s="237"/>
      <c r="GC143" s="237"/>
      <c r="GD143" s="237"/>
      <c r="GE143" s="228"/>
      <c r="GF143" s="205"/>
      <c r="GG143" s="205"/>
      <c r="GH143" s="205"/>
      <c r="GI143" s="205"/>
      <c r="GJ143" s="205"/>
      <c r="GK143" s="205"/>
      <c r="GL143" s="205"/>
      <c r="GM143" s="194"/>
      <c r="GN143" s="236" t="s">
        <v>555</v>
      </c>
      <c r="GO143" s="194"/>
      <c r="GP143" s="236"/>
      <c r="GQ143" s="236"/>
      <c r="GR143" s="236"/>
      <c r="GS143" s="201"/>
      <c r="GT143" s="201"/>
      <c r="GU143" s="227"/>
      <c r="GV143" s="227"/>
      <c r="GW143" s="227"/>
      <c r="GX143" s="227"/>
      <c r="GY143" s="227"/>
      <c r="GZ143" s="198"/>
      <c r="HA143" s="199"/>
      <c r="HB143" s="201"/>
      <c r="HC143" s="201"/>
      <c r="HD143" s="201"/>
      <c r="HE143" s="201"/>
      <c r="HF143" s="201"/>
      <c r="HG143" s="201"/>
      <c r="HH143" s="201"/>
      <c r="HI143" s="225"/>
      <c r="HJ143" s="201"/>
      <c r="HK143" s="201"/>
      <c r="HL143" s="201"/>
      <c r="HM143" s="201"/>
      <c r="HN143" s="201"/>
      <c r="HO143" s="201"/>
      <c r="HP143" s="201"/>
      <c r="HQ143" s="201"/>
      <c r="HR143" s="201"/>
      <c r="HS143" s="201"/>
      <c r="HT143" s="201"/>
      <c r="HU143" s="201"/>
      <c r="HV143" s="201"/>
      <c r="HW143" s="201"/>
      <c r="HX143" s="201"/>
      <c r="HY143" s="201"/>
      <c r="HZ143" s="201"/>
      <c r="IA143" s="201"/>
    </row>
    <row r="144" s="65" customFormat="true" ht="12" hidden="false" customHeight="true" outlineLevel="0" collapsed="false">
      <c r="F144" s="150"/>
      <c r="G144" s="84"/>
      <c r="H144" s="150"/>
      <c r="I144" s="146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82"/>
      <c r="AA144" s="202"/>
      <c r="AB144" s="184"/>
      <c r="AC144" s="185"/>
      <c r="AD144" s="186"/>
      <c r="AE144" s="186"/>
      <c r="AF144" s="187"/>
      <c r="AG144" s="188"/>
      <c r="AH144" s="203"/>
      <c r="AI144" s="203"/>
      <c r="AJ144" s="203"/>
      <c r="AK144" s="201"/>
      <c r="AL144" s="201"/>
      <c r="AM144" s="204"/>
      <c r="AN144" s="201"/>
      <c r="AO144" s="201"/>
      <c r="AP144" s="205"/>
      <c r="AQ144" s="205"/>
      <c r="AR144" s="205"/>
      <c r="AS144" s="206"/>
      <c r="AT144" s="201"/>
      <c r="AU144" s="201"/>
      <c r="AV144" s="201"/>
      <c r="AW144" s="201"/>
      <c r="AX144" s="201"/>
      <c r="AY144" s="201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6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6"/>
      <c r="DP144" s="201"/>
      <c r="DQ144" s="201"/>
      <c r="DR144" s="201"/>
      <c r="DS144" s="204"/>
      <c r="DT144" s="204"/>
      <c r="DU144" s="204"/>
      <c r="DV144" s="207"/>
      <c r="DW144" s="201"/>
      <c r="DX144" s="201"/>
      <c r="DY144" s="201"/>
      <c r="DZ144" s="204"/>
      <c r="EA144" s="201"/>
      <c r="EB144" s="201"/>
      <c r="EC144" s="201"/>
      <c r="ED144" s="201"/>
      <c r="EE144" s="201"/>
      <c r="EF144" s="201"/>
      <c r="EG144" s="201"/>
      <c r="EH144" s="208"/>
      <c r="EI144" s="209"/>
      <c r="EJ144" s="209"/>
      <c r="EK144" s="209"/>
      <c r="EL144" s="209"/>
      <c r="EM144" s="209"/>
      <c r="EN144" s="209"/>
      <c r="EO144" s="209"/>
      <c r="EP144" s="209"/>
      <c r="EQ144" s="209"/>
      <c r="ER144" s="209"/>
      <c r="ES144" s="209"/>
      <c r="ET144" s="209"/>
      <c r="EU144" s="209"/>
      <c r="EV144" s="209"/>
      <c r="EW144" s="209"/>
      <c r="EX144" s="209"/>
      <c r="EY144" s="209"/>
      <c r="EZ144" s="209"/>
      <c r="FA144" s="209"/>
      <c r="FB144" s="209"/>
      <c r="FC144" s="209"/>
      <c r="FD144" s="209"/>
      <c r="FE144" s="209"/>
      <c r="FF144" s="209"/>
      <c r="FG144" s="209"/>
      <c r="FH144" s="209"/>
      <c r="FI144" s="209"/>
      <c r="FJ144" s="209"/>
      <c r="FK144" s="209"/>
      <c r="FL144" s="209"/>
      <c r="FM144" s="209"/>
      <c r="FN144" s="209"/>
      <c r="FO144" s="209"/>
      <c r="FP144" s="209"/>
      <c r="FQ144" s="209"/>
      <c r="FR144" s="209"/>
      <c r="FS144" s="209"/>
      <c r="FT144" s="209"/>
      <c r="FU144" s="209"/>
      <c r="FV144" s="209"/>
      <c r="FW144" s="209"/>
      <c r="FX144" s="209"/>
      <c r="FY144" s="209"/>
      <c r="FZ144" s="209"/>
      <c r="GA144" s="209"/>
      <c r="GB144" s="209"/>
      <c r="GC144" s="209"/>
      <c r="GD144" s="209"/>
      <c r="GE144" s="205"/>
      <c r="GF144" s="205"/>
      <c r="GG144" s="205"/>
      <c r="GH144" s="205"/>
      <c r="GI144" s="205"/>
      <c r="GJ144" s="205"/>
      <c r="GK144" s="205"/>
      <c r="GL144" s="205"/>
      <c r="GM144" s="206"/>
      <c r="GN144" s="205"/>
      <c r="GO144" s="206"/>
      <c r="GP144" s="201"/>
      <c r="GQ144" s="201"/>
      <c r="GR144" s="201"/>
      <c r="GS144" s="201"/>
      <c r="GT144" s="201"/>
      <c r="GU144" s="201"/>
      <c r="GV144" s="201"/>
      <c r="GW144" s="201"/>
      <c r="GX144" s="201"/>
      <c r="GY144" s="201"/>
      <c r="GZ144" s="210"/>
      <c r="HA144" s="211" t="n">
        <v>1</v>
      </c>
      <c r="HB144" s="212" t="str">
        <f aca="false">IF(AK143="","",AK143)</f>
        <v/>
      </c>
      <c r="HC144" s="212" t="str">
        <f aca="false">IF(AL143="","",AL143)</f>
        <v/>
      </c>
      <c r="HD144" s="213" t="str">
        <f aca="false">IF(AM143="","",AM143)</f>
        <v/>
      </c>
      <c r="HE144" s="212" t="str">
        <f aca="false">IF(AN143="","",AN143)</f>
        <v/>
      </c>
      <c r="HF144" s="213" t="str">
        <f aca="false">IF(AO143="","",AO143)</f>
        <v/>
      </c>
      <c r="HG144" s="214" t="str">
        <f aca="false">IF(OR(AH143="",AH143="нет"),"нет","да")</f>
        <v>нет</v>
      </c>
      <c r="HH144" s="214" t="str">
        <f aca="false">IF(OR(AI143="",AI143="нет"),"нет","да")</f>
        <v>нет</v>
      </c>
      <c r="HI144" s="214" t="str">
        <f aca="false">IF(OR(AJ143="",AJ143="нет"),"нет","да")</f>
        <v>да</v>
      </c>
      <c r="HJ144" s="179"/>
      <c r="HK144" s="179"/>
      <c r="HL144" s="179"/>
      <c r="HM144" s="180" t="s">
        <v>57</v>
      </c>
      <c r="HN144" s="180" t="s">
        <v>57</v>
      </c>
      <c r="HO144" s="180" t="s">
        <v>57</v>
      </c>
      <c r="HP144" s="180" t="s">
        <v>57</v>
      </c>
      <c r="HQ144" s="180" t="s">
        <v>57</v>
      </c>
      <c r="HR144" s="180" t="s">
        <v>57</v>
      </c>
      <c r="HS144" s="180" t="s">
        <v>57</v>
      </c>
      <c r="HT144" s="180" t="s">
        <v>57</v>
      </c>
      <c r="HU144" s="180" t="s">
        <v>57</v>
      </c>
      <c r="HV144" s="180" t="s">
        <v>57</v>
      </c>
      <c r="HW144" s="180" t="s">
        <v>57</v>
      </c>
      <c r="HX144" s="180" t="s">
        <v>57</v>
      </c>
      <c r="HY144" s="179"/>
      <c r="HZ144" s="179"/>
      <c r="IA144" s="179"/>
    </row>
    <row r="145" s="65" customFormat="true" ht="12" hidden="false" customHeight="true" outlineLevel="0" collapsed="false">
      <c r="F145" s="150"/>
      <c r="G145" s="84"/>
      <c r="H145" s="150"/>
      <c r="I145" s="146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82"/>
      <c r="AA145" s="216"/>
      <c r="AB145" s="184"/>
      <c r="AC145" s="185"/>
      <c r="AD145" s="186"/>
      <c r="AE145" s="186"/>
      <c r="AF145" s="187"/>
      <c r="AG145" s="188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  <c r="DP145" s="170"/>
      <c r="DQ145" s="170"/>
      <c r="DR145" s="170"/>
      <c r="DS145" s="170"/>
      <c r="DT145" s="170"/>
      <c r="DU145" s="170"/>
      <c r="DV145" s="170"/>
      <c r="DW145" s="170"/>
      <c r="DX145" s="170"/>
      <c r="DY145" s="170"/>
      <c r="DZ145" s="170"/>
      <c r="EA145" s="170"/>
      <c r="EB145" s="170"/>
      <c r="EC145" s="170"/>
      <c r="ED145" s="170"/>
      <c r="EE145" s="170"/>
      <c r="EF145" s="170"/>
      <c r="EG145" s="170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170"/>
      <c r="GF145" s="170"/>
      <c r="GG145" s="170"/>
      <c r="GH145" s="170"/>
      <c r="GI145" s="170"/>
      <c r="GJ145" s="170"/>
      <c r="GK145" s="170"/>
      <c r="GL145" s="170"/>
      <c r="GM145" s="170"/>
      <c r="GN145" s="170"/>
      <c r="GO145" s="170"/>
      <c r="GP145" s="170"/>
      <c r="GQ145" s="170"/>
      <c r="GR145" s="170"/>
      <c r="GS145" s="170"/>
      <c r="GT145" s="170"/>
      <c r="GU145" s="170"/>
      <c r="GV145" s="170"/>
      <c r="GW145" s="170"/>
      <c r="GX145" s="170"/>
      <c r="GY145" s="170"/>
      <c r="GZ145" s="220" t="n">
        <v>1</v>
      </c>
      <c r="HA145" s="221"/>
      <c r="HB145" s="221" t="s">
        <v>549</v>
      </c>
      <c r="HC145" s="221"/>
      <c r="HD145" s="221"/>
      <c r="HE145" s="221"/>
      <c r="HF145" s="221"/>
      <c r="HG145" s="221"/>
      <c r="HH145" s="221"/>
      <c r="HI145" s="221"/>
      <c r="HJ145" s="221"/>
      <c r="HK145" s="221"/>
      <c r="HL145" s="221"/>
      <c r="HM145" s="221"/>
      <c r="HN145" s="221"/>
      <c r="HO145" s="221"/>
      <c r="HP145" s="221"/>
      <c r="HQ145" s="221"/>
      <c r="HR145" s="221"/>
      <c r="HS145" s="221"/>
      <c r="HT145" s="221"/>
      <c r="HU145" s="221"/>
      <c r="HV145" s="221"/>
      <c r="HW145" s="221"/>
      <c r="HX145" s="221"/>
      <c r="HY145" s="221"/>
      <c r="HZ145" s="221"/>
      <c r="IA145" s="222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81"/>
      <c r="K147" s="181"/>
      <c r="L147" s="181"/>
      <c r="M147" s="181"/>
      <c r="AA147" s="0"/>
      <c r="AB147" s="0"/>
      <c r="AC147" s="0"/>
      <c r="AD147" s="0"/>
      <c r="AE147" s="0"/>
      <c r="AF147" s="0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23" t="s">
        <v>574</v>
      </c>
      <c r="H148" s="223"/>
      <c r="I148" s="223"/>
      <c r="J148" s="223"/>
      <c r="K148" s="223"/>
      <c r="L148" s="223"/>
      <c r="M148" s="223"/>
      <c r="AA148" s="0"/>
      <c r="AB148" s="0"/>
      <c r="AC148" s="0"/>
      <c r="AD148" s="0"/>
      <c r="AE148" s="0"/>
      <c r="AF148" s="0"/>
      <c r="AH148" s="224" t="s">
        <v>575</v>
      </c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50"/>
      <c r="G149" s="84"/>
      <c r="H149" s="150"/>
      <c r="I149" s="146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82" t="s">
        <v>548</v>
      </c>
      <c r="AA149" s="183" t="s">
        <v>540</v>
      </c>
      <c r="AB149" s="184"/>
      <c r="AC149" s="185"/>
      <c r="AD149" s="186"/>
      <c r="AE149" s="186"/>
      <c r="AF149" s="187"/>
      <c r="AG149" s="188" t="s">
        <v>139</v>
      </c>
      <c r="AH149" s="226" t="s">
        <v>66</v>
      </c>
      <c r="AI149" s="226" t="s">
        <v>26</v>
      </c>
      <c r="AJ149" s="226" t="s">
        <v>66</v>
      </c>
      <c r="AK149" s="227"/>
      <c r="AL149" s="227"/>
      <c r="AM149" s="226"/>
      <c r="AN149" s="227"/>
      <c r="AO149" s="226"/>
      <c r="AP149" s="227"/>
      <c r="AQ149" s="227"/>
      <c r="AR149" s="201"/>
      <c r="AS149" s="194"/>
      <c r="AT149" s="228"/>
      <c r="AU149" s="228"/>
      <c r="AV149" s="201"/>
      <c r="AW149" s="227"/>
      <c r="AX149" s="227"/>
      <c r="AY149" s="201"/>
      <c r="AZ149" s="201"/>
      <c r="BA149" s="201"/>
      <c r="BB149" s="201"/>
      <c r="BC149" s="228"/>
      <c r="BD149" s="23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194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194"/>
      <c r="DP149" s="228"/>
      <c r="DQ149" s="228"/>
      <c r="DR149" s="201"/>
      <c r="DS149" s="204"/>
      <c r="DT149" s="204"/>
      <c r="DU149" s="204"/>
      <c r="DV149" s="207"/>
      <c r="DW149" s="201"/>
      <c r="DX149" s="201"/>
      <c r="DY149" s="201"/>
      <c r="DZ149" s="204"/>
      <c r="EA149" s="201"/>
      <c r="EB149" s="201"/>
      <c r="EC149" s="201"/>
      <c r="ED149" s="201"/>
      <c r="EE149" s="227"/>
      <c r="EF149" s="201"/>
      <c r="EG149" s="201"/>
      <c r="EH149" s="237"/>
      <c r="EI149" s="241" t="n">
        <f aca="false">SUM(EJ149:EN149)</f>
        <v>0</v>
      </c>
      <c r="EJ149" s="241" t="n">
        <f aca="false">SUM(EV149,FH149,FT149)</f>
        <v>0</v>
      </c>
      <c r="EK149" s="241" t="n">
        <f aca="false">SUM(EW149,FI149,FU149)</f>
        <v>0</v>
      </c>
      <c r="EL149" s="241" t="n">
        <f aca="false">SUM(EX149,FJ149,FV149)</f>
        <v>0</v>
      </c>
      <c r="EM149" s="241" t="n">
        <f aca="false">SUM(EY149,FK149,FW149)</f>
        <v>0</v>
      </c>
      <c r="EN149" s="241" t="n">
        <f aca="false">SUM(EZ149,FL149,FX149)</f>
        <v>0</v>
      </c>
      <c r="EO149" s="237"/>
      <c r="EP149" s="237"/>
      <c r="EQ149" s="237"/>
      <c r="ER149" s="237"/>
      <c r="ES149" s="237"/>
      <c r="ET149" s="237"/>
      <c r="EU149" s="241" t="n">
        <f aca="false">SUM(EV149:EZ149)</f>
        <v>0</v>
      </c>
      <c r="EV149" s="242"/>
      <c r="EW149" s="242"/>
      <c r="EX149" s="242"/>
      <c r="EY149" s="242"/>
      <c r="EZ149" s="242"/>
      <c r="FA149" s="237"/>
      <c r="FB149" s="237"/>
      <c r="FC149" s="237"/>
      <c r="FD149" s="237"/>
      <c r="FE149" s="237"/>
      <c r="FF149" s="237"/>
      <c r="FG149" s="241" t="n">
        <f aca="false">SUM(FH149:FL149)</f>
        <v>0</v>
      </c>
      <c r="FH149" s="242"/>
      <c r="FI149" s="242"/>
      <c r="FJ149" s="242"/>
      <c r="FK149" s="242"/>
      <c r="FL149" s="242"/>
      <c r="FM149" s="237"/>
      <c r="FN149" s="237"/>
      <c r="FO149" s="237"/>
      <c r="FP149" s="237"/>
      <c r="FQ149" s="237"/>
      <c r="FR149" s="237"/>
      <c r="FS149" s="241" t="n">
        <f aca="false">SUM(FT149:FX149)</f>
        <v>0</v>
      </c>
      <c r="FT149" s="242"/>
      <c r="FU149" s="242"/>
      <c r="FV149" s="242"/>
      <c r="FW149" s="242"/>
      <c r="FX149" s="242"/>
      <c r="FY149" s="237"/>
      <c r="FZ149" s="237"/>
      <c r="GA149" s="237"/>
      <c r="GB149" s="237"/>
      <c r="GC149" s="237"/>
      <c r="GD149" s="237"/>
      <c r="GE149" s="228"/>
      <c r="GF149" s="205"/>
      <c r="GG149" s="205"/>
      <c r="GH149" s="205"/>
      <c r="GI149" s="205"/>
      <c r="GJ149" s="205"/>
      <c r="GK149" s="205"/>
      <c r="GL149" s="205"/>
      <c r="GM149" s="194"/>
      <c r="GN149" s="236" t="s">
        <v>555</v>
      </c>
      <c r="GO149" s="194"/>
      <c r="GP149" s="236"/>
      <c r="GQ149" s="236"/>
      <c r="GR149" s="236"/>
      <c r="GS149" s="201"/>
      <c r="GT149" s="201"/>
      <c r="GU149" s="227"/>
      <c r="GV149" s="227"/>
      <c r="GW149" s="227"/>
      <c r="GX149" s="227"/>
      <c r="GY149" s="227"/>
      <c r="GZ149" s="198"/>
      <c r="HA149" s="199"/>
      <c r="HB149" s="201"/>
      <c r="HC149" s="201"/>
      <c r="HD149" s="201"/>
      <c r="HE149" s="201"/>
      <c r="HF149" s="201"/>
      <c r="HG149" s="201"/>
      <c r="HH149" s="201"/>
      <c r="HI149" s="225"/>
      <c r="HJ149" s="201"/>
      <c r="HK149" s="201"/>
      <c r="HL149" s="201"/>
      <c r="HM149" s="201"/>
      <c r="HN149" s="201"/>
      <c r="HO149" s="201"/>
      <c r="HP149" s="201"/>
      <c r="HQ149" s="201"/>
      <c r="HR149" s="201"/>
      <c r="HS149" s="201"/>
      <c r="HT149" s="201"/>
      <c r="HU149" s="201"/>
      <c r="HV149" s="201"/>
      <c r="HW149" s="201"/>
      <c r="HX149" s="201"/>
      <c r="HY149" s="201"/>
      <c r="HZ149" s="201"/>
      <c r="IA149" s="201"/>
    </row>
    <row r="150" s="65" customFormat="true" ht="12" hidden="false" customHeight="true" outlineLevel="0" collapsed="false">
      <c r="F150" s="150"/>
      <c r="G150" s="84"/>
      <c r="H150" s="150"/>
      <c r="I150" s="146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82"/>
      <c r="AA150" s="202"/>
      <c r="AB150" s="184"/>
      <c r="AC150" s="185"/>
      <c r="AD150" s="186"/>
      <c r="AE150" s="186"/>
      <c r="AF150" s="187"/>
      <c r="AG150" s="188"/>
      <c r="AH150" s="203"/>
      <c r="AI150" s="203"/>
      <c r="AJ150" s="203"/>
      <c r="AK150" s="201"/>
      <c r="AL150" s="201"/>
      <c r="AM150" s="204"/>
      <c r="AN150" s="201"/>
      <c r="AO150" s="201"/>
      <c r="AP150" s="205"/>
      <c r="AQ150" s="205"/>
      <c r="AR150" s="205"/>
      <c r="AS150" s="206"/>
      <c r="AT150" s="201"/>
      <c r="AU150" s="201"/>
      <c r="AV150" s="201"/>
      <c r="AW150" s="201"/>
      <c r="AX150" s="201"/>
      <c r="AY150" s="201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6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6"/>
      <c r="DP150" s="201"/>
      <c r="DQ150" s="201"/>
      <c r="DR150" s="201"/>
      <c r="DS150" s="204"/>
      <c r="DT150" s="204"/>
      <c r="DU150" s="204"/>
      <c r="DV150" s="207"/>
      <c r="DW150" s="201"/>
      <c r="DX150" s="201"/>
      <c r="DY150" s="201"/>
      <c r="DZ150" s="204"/>
      <c r="EA150" s="201"/>
      <c r="EB150" s="201"/>
      <c r="EC150" s="201"/>
      <c r="ED150" s="201"/>
      <c r="EE150" s="201"/>
      <c r="EF150" s="201"/>
      <c r="EG150" s="201"/>
      <c r="EH150" s="208"/>
      <c r="EI150" s="209"/>
      <c r="EJ150" s="209"/>
      <c r="EK150" s="209"/>
      <c r="EL150" s="209"/>
      <c r="EM150" s="209"/>
      <c r="EN150" s="209"/>
      <c r="EO150" s="209"/>
      <c r="EP150" s="209"/>
      <c r="EQ150" s="209"/>
      <c r="ER150" s="209"/>
      <c r="ES150" s="209"/>
      <c r="ET150" s="209"/>
      <c r="EU150" s="209"/>
      <c r="EV150" s="209"/>
      <c r="EW150" s="209"/>
      <c r="EX150" s="209"/>
      <c r="EY150" s="209"/>
      <c r="EZ150" s="209"/>
      <c r="FA150" s="209"/>
      <c r="FB150" s="209"/>
      <c r="FC150" s="209"/>
      <c r="FD150" s="209"/>
      <c r="FE150" s="209"/>
      <c r="FF150" s="209"/>
      <c r="FG150" s="209"/>
      <c r="FH150" s="209"/>
      <c r="FI150" s="209"/>
      <c r="FJ150" s="209"/>
      <c r="FK150" s="209"/>
      <c r="FL150" s="209"/>
      <c r="FM150" s="209"/>
      <c r="FN150" s="209"/>
      <c r="FO150" s="209"/>
      <c r="FP150" s="209"/>
      <c r="FQ150" s="209"/>
      <c r="FR150" s="209"/>
      <c r="FS150" s="209"/>
      <c r="FT150" s="209"/>
      <c r="FU150" s="209"/>
      <c r="FV150" s="209"/>
      <c r="FW150" s="209"/>
      <c r="FX150" s="209"/>
      <c r="FY150" s="209"/>
      <c r="FZ150" s="209"/>
      <c r="GA150" s="209"/>
      <c r="GB150" s="209"/>
      <c r="GC150" s="209"/>
      <c r="GD150" s="209"/>
      <c r="GE150" s="205"/>
      <c r="GF150" s="205"/>
      <c r="GG150" s="205"/>
      <c r="GH150" s="205"/>
      <c r="GI150" s="205"/>
      <c r="GJ150" s="205"/>
      <c r="GK150" s="205"/>
      <c r="GL150" s="205"/>
      <c r="GM150" s="206"/>
      <c r="GN150" s="205"/>
      <c r="GO150" s="206"/>
      <c r="GP150" s="201"/>
      <c r="GQ150" s="201"/>
      <c r="GR150" s="201"/>
      <c r="GS150" s="201"/>
      <c r="GT150" s="201"/>
      <c r="GU150" s="201"/>
      <c r="GV150" s="201"/>
      <c r="GW150" s="201"/>
      <c r="GX150" s="201"/>
      <c r="GY150" s="201"/>
      <c r="GZ150" s="210"/>
      <c r="HA150" s="211" t="n">
        <v>1</v>
      </c>
      <c r="HB150" s="212" t="str">
        <f aca="false">IF(AK149="","",AK149)</f>
        <v/>
      </c>
      <c r="HC150" s="212" t="str">
        <f aca="false">IF(AL149="","",AL149)</f>
        <v/>
      </c>
      <c r="HD150" s="213" t="str">
        <f aca="false">IF(AM149="","",AM149)</f>
        <v/>
      </c>
      <c r="HE150" s="212" t="str">
        <f aca="false">IF(AN149="","",AN149)</f>
        <v/>
      </c>
      <c r="HF150" s="213" t="str">
        <f aca="false">IF(AO149="","",AO149)</f>
        <v/>
      </c>
      <c r="HG150" s="214" t="str">
        <f aca="false">IF(OR(AH149="",AH149="нет"),"нет","да")</f>
        <v>да</v>
      </c>
      <c r="HH150" s="214" t="str">
        <f aca="false">IF(OR(AI149="",AI149="нет"),"нет","да")</f>
        <v>нет</v>
      </c>
      <c r="HI150" s="214" t="str">
        <f aca="false">IF(OR(AJ149="",AJ149="нет"),"нет","да")</f>
        <v>да</v>
      </c>
      <c r="HJ150" s="179"/>
      <c r="HK150" s="179"/>
      <c r="HL150" s="179"/>
      <c r="HM150" s="180" t="s">
        <v>57</v>
      </c>
      <c r="HN150" s="180" t="s">
        <v>57</v>
      </c>
      <c r="HO150" s="180" t="s">
        <v>57</v>
      </c>
      <c r="HP150" s="180" t="s">
        <v>57</v>
      </c>
      <c r="HQ150" s="180" t="s">
        <v>57</v>
      </c>
      <c r="HR150" s="180" t="s">
        <v>57</v>
      </c>
      <c r="HS150" s="180" t="s">
        <v>57</v>
      </c>
      <c r="HT150" s="180" t="s">
        <v>57</v>
      </c>
      <c r="HU150" s="180" t="s">
        <v>57</v>
      </c>
      <c r="HV150" s="180" t="s">
        <v>57</v>
      </c>
      <c r="HW150" s="180" t="s">
        <v>57</v>
      </c>
      <c r="HX150" s="180" t="s">
        <v>57</v>
      </c>
      <c r="HY150" s="179"/>
      <c r="HZ150" s="179"/>
      <c r="IA150" s="179"/>
    </row>
    <row r="151" s="65" customFormat="true" ht="12" hidden="false" customHeight="true" outlineLevel="0" collapsed="false">
      <c r="F151" s="150"/>
      <c r="G151" s="84"/>
      <c r="H151" s="150"/>
      <c r="I151" s="146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82"/>
      <c r="AA151" s="216"/>
      <c r="AB151" s="184"/>
      <c r="AC151" s="185"/>
      <c r="AD151" s="186"/>
      <c r="AE151" s="186"/>
      <c r="AF151" s="187"/>
      <c r="AG151" s="188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  <c r="CL151" s="170"/>
      <c r="CM151" s="170"/>
      <c r="CN151" s="170"/>
      <c r="CO151" s="170"/>
      <c r="CP151" s="170"/>
      <c r="CQ151" s="170"/>
      <c r="CR151" s="170"/>
      <c r="CS151" s="170"/>
      <c r="CT151" s="170"/>
      <c r="CU151" s="170"/>
      <c r="CV151" s="170"/>
      <c r="CW151" s="170"/>
      <c r="CX151" s="170"/>
      <c r="CY151" s="170"/>
      <c r="CZ151" s="170"/>
      <c r="DA151" s="170"/>
      <c r="DB151" s="170"/>
      <c r="DC151" s="170"/>
      <c r="DD151" s="170"/>
      <c r="DE151" s="170"/>
      <c r="DF151" s="170"/>
      <c r="DG151" s="170"/>
      <c r="DH151" s="170"/>
      <c r="DI151" s="170"/>
      <c r="DJ151" s="170"/>
      <c r="DK151" s="170"/>
      <c r="DL151" s="170"/>
      <c r="DM151" s="170"/>
      <c r="DN151" s="170"/>
      <c r="DO151" s="170"/>
      <c r="DP151" s="170"/>
      <c r="DQ151" s="170"/>
      <c r="DR151" s="170"/>
      <c r="DS151" s="170"/>
      <c r="DT151" s="170"/>
      <c r="DU151" s="170"/>
      <c r="DV151" s="170"/>
      <c r="DW151" s="170"/>
      <c r="DX151" s="170"/>
      <c r="DY151" s="170"/>
      <c r="DZ151" s="170"/>
      <c r="EA151" s="170"/>
      <c r="EB151" s="170"/>
      <c r="EC151" s="170"/>
      <c r="ED151" s="170"/>
      <c r="EE151" s="170"/>
      <c r="EF151" s="170"/>
      <c r="EG151" s="170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170"/>
      <c r="GF151" s="170"/>
      <c r="GG151" s="170"/>
      <c r="GH151" s="170"/>
      <c r="GI151" s="170"/>
      <c r="GJ151" s="170"/>
      <c r="GK151" s="170"/>
      <c r="GL151" s="170"/>
      <c r="GM151" s="170"/>
      <c r="GN151" s="170"/>
      <c r="GO151" s="170"/>
      <c r="GP151" s="170"/>
      <c r="GQ151" s="170"/>
      <c r="GR151" s="170"/>
      <c r="GS151" s="170"/>
      <c r="GT151" s="170"/>
      <c r="GU151" s="170"/>
      <c r="GV151" s="170"/>
      <c r="GW151" s="170"/>
      <c r="GX151" s="170"/>
      <c r="GY151" s="170"/>
      <c r="GZ151" s="220" t="n">
        <v>1</v>
      </c>
      <c r="HA151" s="221"/>
      <c r="HB151" s="221" t="s">
        <v>549</v>
      </c>
      <c r="HC151" s="221"/>
      <c r="HD151" s="221"/>
      <c r="HE151" s="221"/>
      <c r="HF151" s="221"/>
      <c r="HG151" s="221"/>
      <c r="HH151" s="221"/>
      <c r="HI151" s="221"/>
      <c r="HJ151" s="221"/>
      <c r="HK151" s="221"/>
      <c r="HL151" s="221"/>
      <c r="HM151" s="221"/>
      <c r="HN151" s="221"/>
      <c r="HO151" s="221"/>
      <c r="HP151" s="221"/>
      <c r="HQ151" s="221"/>
      <c r="HR151" s="221"/>
      <c r="HS151" s="221"/>
      <c r="HT151" s="221"/>
      <c r="HU151" s="221"/>
      <c r="HV151" s="221"/>
      <c r="HW151" s="221"/>
      <c r="HX151" s="221"/>
      <c r="HY151" s="221"/>
      <c r="HZ151" s="221"/>
      <c r="IA151" s="222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81"/>
      <c r="K153" s="181"/>
      <c r="L153" s="181"/>
      <c r="M153" s="181"/>
      <c r="AA153" s="0"/>
      <c r="AB153" s="0"/>
      <c r="AC153" s="0"/>
      <c r="AD153" s="0"/>
      <c r="AE153" s="0"/>
      <c r="AF153" s="0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23" t="s">
        <v>576</v>
      </c>
      <c r="H154" s="223"/>
      <c r="I154" s="223"/>
      <c r="J154" s="223"/>
      <c r="K154" s="223"/>
      <c r="L154" s="223"/>
      <c r="M154" s="223"/>
      <c r="AA154" s="0"/>
      <c r="AB154" s="0"/>
      <c r="AC154" s="0"/>
      <c r="AD154" s="0"/>
      <c r="AE154" s="0"/>
      <c r="AF154" s="0"/>
      <c r="AH154" s="224" t="s">
        <v>577</v>
      </c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50"/>
      <c r="G155" s="84"/>
      <c r="H155" s="150"/>
      <c r="I155" s="146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82" t="s">
        <v>548</v>
      </c>
      <c r="AA155" s="183" t="s">
        <v>540</v>
      </c>
      <c r="AB155" s="184"/>
      <c r="AC155" s="185"/>
      <c r="AD155" s="186"/>
      <c r="AE155" s="186"/>
      <c r="AF155" s="187"/>
      <c r="AG155" s="188" t="s">
        <v>147</v>
      </c>
      <c r="AH155" s="226" t="s">
        <v>26</v>
      </c>
      <c r="AI155" s="226" t="s">
        <v>66</v>
      </c>
      <c r="AJ155" s="226" t="s">
        <v>26</v>
      </c>
      <c r="AK155" s="227"/>
      <c r="AL155" s="227"/>
      <c r="AM155" s="226"/>
      <c r="AN155" s="227"/>
      <c r="AO155" s="226"/>
      <c r="AP155" s="227"/>
      <c r="AQ155" s="227"/>
      <c r="AR155" s="201"/>
      <c r="AS155" s="194"/>
      <c r="AT155" s="201"/>
      <c r="AU155" s="201"/>
      <c r="AV155" s="201"/>
      <c r="AW155" s="201"/>
      <c r="AX155" s="201"/>
      <c r="AY155" s="201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194"/>
      <c r="CD155" s="228"/>
      <c r="CE155" s="228"/>
      <c r="CF155" s="201"/>
      <c r="CG155" s="239"/>
      <c r="CH155" s="240"/>
      <c r="CI155" s="240"/>
      <c r="CJ155" s="204"/>
      <c r="CK155" s="227"/>
      <c r="CL155" s="227"/>
      <c r="CM155" s="227"/>
      <c r="CN155" s="226"/>
      <c r="CO155" s="227"/>
      <c r="CP155" s="226"/>
      <c r="CQ155" s="227"/>
      <c r="CR155" s="227"/>
      <c r="CS155" s="228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194"/>
      <c r="DP155" s="201"/>
      <c r="DQ155" s="201"/>
      <c r="DR155" s="201"/>
      <c r="DS155" s="204"/>
      <c r="DT155" s="204"/>
      <c r="DU155" s="204"/>
      <c r="DV155" s="207"/>
      <c r="DW155" s="201"/>
      <c r="DX155" s="201"/>
      <c r="DY155" s="201"/>
      <c r="DZ155" s="204"/>
      <c r="EA155" s="201"/>
      <c r="EB155" s="201"/>
      <c r="EC155" s="201"/>
      <c r="ED155" s="201"/>
      <c r="EE155" s="201"/>
      <c r="EF155" s="201"/>
      <c r="EG155" s="201"/>
      <c r="EH155" s="208"/>
      <c r="EI155" s="209"/>
      <c r="EJ155" s="209"/>
      <c r="EK155" s="209"/>
      <c r="EL155" s="209"/>
      <c r="EM155" s="209"/>
      <c r="EN155" s="209"/>
      <c r="EO155" s="209"/>
      <c r="EP155" s="209"/>
      <c r="EQ155" s="209"/>
      <c r="ER155" s="209"/>
      <c r="ES155" s="209"/>
      <c r="ET155" s="209"/>
      <c r="EU155" s="209"/>
      <c r="EV155" s="209"/>
      <c r="EW155" s="209"/>
      <c r="EX155" s="209"/>
      <c r="EY155" s="209"/>
      <c r="EZ155" s="209"/>
      <c r="FA155" s="209"/>
      <c r="FB155" s="209"/>
      <c r="FC155" s="209"/>
      <c r="FD155" s="209"/>
      <c r="FE155" s="209"/>
      <c r="FF155" s="209"/>
      <c r="FG155" s="209"/>
      <c r="FH155" s="209"/>
      <c r="FI155" s="209"/>
      <c r="FJ155" s="209"/>
      <c r="FK155" s="209"/>
      <c r="FL155" s="209"/>
      <c r="FM155" s="209"/>
      <c r="FN155" s="209"/>
      <c r="FO155" s="209"/>
      <c r="FP155" s="209"/>
      <c r="FQ155" s="209"/>
      <c r="FR155" s="209"/>
      <c r="FS155" s="209"/>
      <c r="FT155" s="209"/>
      <c r="FU155" s="209"/>
      <c r="FV155" s="209"/>
      <c r="FW155" s="209"/>
      <c r="FX155" s="209"/>
      <c r="FY155" s="209"/>
      <c r="FZ155" s="209"/>
      <c r="GA155" s="209"/>
      <c r="GB155" s="209"/>
      <c r="GC155" s="209"/>
      <c r="GD155" s="209"/>
      <c r="GE155" s="205"/>
      <c r="GF155" s="205"/>
      <c r="GG155" s="205"/>
      <c r="GH155" s="205"/>
      <c r="GI155" s="205"/>
      <c r="GJ155" s="205"/>
      <c r="GK155" s="205"/>
      <c r="GL155" s="205"/>
      <c r="GM155" s="194"/>
      <c r="GN155" s="236" t="s">
        <v>555</v>
      </c>
      <c r="GO155" s="194"/>
      <c r="GP155" s="236"/>
      <c r="GQ155" s="236"/>
      <c r="GR155" s="236"/>
      <c r="GS155" s="201"/>
      <c r="GT155" s="201"/>
      <c r="GU155" s="227"/>
      <c r="GV155" s="227"/>
      <c r="GW155" s="227"/>
      <c r="GX155" s="227"/>
      <c r="GY155" s="227"/>
      <c r="GZ155" s="198"/>
      <c r="HA155" s="199"/>
      <c r="HB155" s="201"/>
      <c r="HC155" s="201"/>
      <c r="HD155" s="201"/>
      <c r="HE155" s="201"/>
      <c r="HF155" s="201"/>
      <c r="HG155" s="201"/>
      <c r="HH155" s="201"/>
      <c r="HI155" s="225"/>
      <c r="HJ155" s="201"/>
      <c r="HK155" s="201"/>
      <c r="HL155" s="201"/>
      <c r="HM155" s="201"/>
      <c r="HN155" s="201"/>
      <c r="HO155" s="201"/>
      <c r="HP155" s="201"/>
      <c r="HQ155" s="201"/>
      <c r="HR155" s="201"/>
      <c r="HS155" s="201"/>
      <c r="HT155" s="201"/>
      <c r="HU155" s="201"/>
      <c r="HV155" s="201"/>
      <c r="HW155" s="201"/>
      <c r="HX155" s="201"/>
      <c r="HY155" s="201"/>
      <c r="HZ155" s="201"/>
      <c r="IA155" s="201"/>
    </row>
    <row r="156" s="65" customFormat="true" ht="12" hidden="false" customHeight="true" outlineLevel="0" collapsed="false">
      <c r="F156" s="150"/>
      <c r="G156" s="84"/>
      <c r="H156" s="150"/>
      <c r="I156" s="146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82"/>
      <c r="AA156" s="202"/>
      <c r="AB156" s="184"/>
      <c r="AC156" s="185"/>
      <c r="AD156" s="186"/>
      <c r="AE156" s="186"/>
      <c r="AF156" s="187"/>
      <c r="AG156" s="188"/>
      <c r="AH156" s="203"/>
      <c r="AI156" s="203"/>
      <c r="AJ156" s="203"/>
      <c r="AK156" s="201"/>
      <c r="AL156" s="201"/>
      <c r="AM156" s="204"/>
      <c r="AN156" s="201"/>
      <c r="AO156" s="201"/>
      <c r="AP156" s="205"/>
      <c r="AQ156" s="205"/>
      <c r="AR156" s="205"/>
      <c r="AS156" s="206"/>
      <c r="AT156" s="201"/>
      <c r="AU156" s="201"/>
      <c r="AV156" s="201"/>
      <c r="AW156" s="201"/>
      <c r="AX156" s="201"/>
      <c r="AY156" s="201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6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6"/>
      <c r="DP156" s="201"/>
      <c r="DQ156" s="201"/>
      <c r="DR156" s="201"/>
      <c r="DS156" s="204"/>
      <c r="DT156" s="204"/>
      <c r="DU156" s="204"/>
      <c r="DV156" s="207"/>
      <c r="DW156" s="201"/>
      <c r="DX156" s="201"/>
      <c r="DY156" s="201"/>
      <c r="DZ156" s="204"/>
      <c r="EA156" s="201"/>
      <c r="EB156" s="201"/>
      <c r="EC156" s="201"/>
      <c r="ED156" s="201"/>
      <c r="EE156" s="201"/>
      <c r="EF156" s="201"/>
      <c r="EG156" s="201"/>
      <c r="EH156" s="208"/>
      <c r="EI156" s="209"/>
      <c r="EJ156" s="209"/>
      <c r="EK156" s="209"/>
      <c r="EL156" s="209"/>
      <c r="EM156" s="209"/>
      <c r="EN156" s="209"/>
      <c r="EO156" s="209"/>
      <c r="EP156" s="209"/>
      <c r="EQ156" s="209"/>
      <c r="ER156" s="209"/>
      <c r="ES156" s="209"/>
      <c r="ET156" s="209"/>
      <c r="EU156" s="209"/>
      <c r="EV156" s="209"/>
      <c r="EW156" s="209"/>
      <c r="EX156" s="209"/>
      <c r="EY156" s="209"/>
      <c r="EZ156" s="209"/>
      <c r="FA156" s="209"/>
      <c r="FB156" s="209"/>
      <c r="FC156" s="209"/>
      <c r="FD156" s="209"/>
      <c r="FE156" s="209"/>
      <c r="FF156" s="209"/>
      <c r="FG156" s="209"/>
      <c r="FH156" s="209"/>
      <c r="FI156" s="209"/>
      <c r="FJ156" s="209"/>
      <c r="FK156" s="209"/>
      <c r="FL156" s="209"/>
      <c r="FM156" s="209"/>
      <c r="FN156" s="209"/>
      <c r="FO156" s="209"/>
      <c r="FP156" s="209"/>
      <c r="FQ156" s="209"/>
      <c r="FR156" s="209"/>
      <c r="FS156" s="209"/>
      <c r="FT156" s="209"/>
      <c r="FU156" s="209"/>
      <c r="FV156" s="209"/>
      <c r="FW156" s="209"/>
      <c r="FX156" s="209"/>
      <c r="FY156" s="209"/>
      <c r="FZ156" s="209"/>
      <c r="GA156" s="209"/>
      <c r="GB156" s="209"/>
      <c r="GC156" s="209"/>
      <c r="GD156" s="209"/>
      <c r="GE156" s="205"/>
      <c r="GF156" s="205"/>
      <c r="GG156" s="205"/>
      <c r="GH156" s="205"/>
      <c r="GI156" s="205"/>
      <c r="GJ156" s="205"/>
      <c r="GK156" s="205"/>
      <c r="GL156" s="205"/>
      <c r="GM156" s="206"/>
      <c r="GN156" s="205"/>
      <c r="GO156" s="206"/>
      <c r="GP156" s="201"/>
      <c r="GQ156" s="201"/>
      <c r="GR156" s="201"/>
      <c r="GS156" s="201"/>
      <c r="GT156" s="201"/>
      <c r="GU156" s="201"/>
      <c r="GV156" s="201"/>
      <c r="GW156" s="201"/>
      <c r="GX156" s="201"/>
      <c r="GY156" s="201"/>
      <c r="GZ156" s="210"/>
      <c r="HA156" s="211" t="n">
        <v>1</v>
      </c>
      <c r="HB156" s="212" t="str">
        <f aca="false">IF(AK155="","",AK155)</f>
        <v/>
      </c>
      <c r="HC156" s="212" t="str">
        <f aca="false">IF(AL155="","",AL155)</f>
        <v/>
      </c>
      <c r="HD156" s="213" t="str">
        <f aca="false">IF(AM155="","",AM155)</f>
        <v/>
      </c>
      <c r="HE156" s="212" t="str">
        <f aca="false">IF(AN155="","",AN155)</f>
        <v/>
      </c>
      <c r="HF156" s="213" t="str">
        <f aca="false">IF(AO155="","",AO155)</f>
        <v/>
      </c>
      <c r="HG156" s="214" t="str">
        <f aca="false">IF(OR(AH155="",AH155="нет"),"нет","да")</f>
        <v>нет</v>
      </c>
      <c r="HH156" s="214" t="str">
        <f aca="false">IF(OR(AI155="",AI155="нет"),"нет","да")</f>
        <v>да</v>
      </c>
      <c r="HI156" s="214" t="str">
        <f aca="false">IF(OR(AJ155="",AJ155="нет"),"нет","да")</f>
        <v>нет</v>
      </c>
      <c r="HJ156" s="179"/>
      <c r="HK156" s="179"/>
      <c r="HL156" s="179"/>
      <c r="HM156" s="180" t="s">
        <v>57</v>
      </c>
      <c r="HN156" s="180" t="s">
        <v>57</v>
      </c>
      <c r="HO156" s="180" t="s">
        <v>57</v>
      </c>
      <c r="HP156" s="180" t="s">
        <v>57</v>
      </c>
      <c r="HQ156" s="180" t="s">
        <v>57</v>
      </c>
      <c r="HR156" s="180" t="s">
        <v>57</v>
      </c>
      <c r="HS156" s="180" t="s">
        <v>57</v>
      </c>
      <c r="HT156" s="180" t="s">
        <v>57</v>
      </c>
      <c r="HU156" s="180" t="s">
        <v>57</v>
      </c>
      <c r="HV156" s="180" t="s">
        <v>57</v>
      </c>
      <c r="HW156" s="180" t="s">
        <v>57</v>
      </c>
      <c r="HX156" s="180" t="s">
        <v>57</v>
      </c>
      <c r="HY156" s="179"/>
      <c r="HZ156" s="179"/>
      <c r="IA156" s="179"/>
    </row>
    <row r="157" s="65" customFormat="true" ht="12" hidden="false" customHeight="true" outlineLevel="0" collapsed="false">
      <c r="F157" s="150"/>
      <c r="G157" s="84"/>
      <c r="H157" s="150"/>
      <c r="I157" s="146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82"/>
      <c r="AA157" s="216"/>
      <c r="AB157" s="184"/>
      <c r="AC157" s="185"/>
      <c r="AD157" s="186"/>
      <c r="AE157" s="186"/>
      <c r="AF157" s="187"/>
      <c r="AG157" s="188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170"/>
      <c r="DC157" s="170"/>
      <c r="DD157" s="170"/>
      <c r="DE157" s="170"/>
      <c r="DF157" s="170"/>
      <c r="DG157" s="170"/>
      <c r="DH157" s="170"/>
      <c r="DI157" s="170"/>
      <c r="DJ157" s="170"/>
      <c r="DK157" s="170"/>
      <c r="DL157" s="170"/>
      <c r="DM157" s="170"/>
      <c r="DN157" s="170"/>
      <c r="DO157" s="170"/>
      <c r="DP157" s="170"/>
      <c r="DQ157" s="170"/>
      <c r="DR157" s="170"/>
      <c r="DS157" s="170"/>
      <c r="DT157" s="170"/>
      <c r="DU157" s="170"/>
      <c r="DV157" s="170"/>
      <c r="DW157" s="170"/>
      <c r="DX157" s="170"/>
      <c r="DY157" s="170"/>
      <c r="DZ157" s="170"/>
      <c r="EA157" s="170"/>
      <c r="EB157" s="170"/>
      <c r="EC157" s="170"/>
      <c r="ED157" s="170"/>
      <c r="EE157" s="170"/>
      <c r="EF157" s="170"/>
      <c r="EG157" s="170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170"/>
      <c r="GF157" s="170"/>
      <c r="GG157" s="170"/>
      <c r="GH157" s="170"/>
      <c r="GI157" s="170"/>
      <c r="GJ157" s="170"/>
      <c r="GK157" s="170"/>
      <c r="GL157" s="170"/>
      <c r="GM157" s="170"/>
      <c r="GN157" s="170"/>
      <c r="GO157" s="170"/>
      <c r="GP157" s="170"/>
      <c r="GQ157" s="170"/>
      <c r="GR157" s="170"/>
      <c r="GS157" s="170"/>
      <c r="GT157" s="170"/>
      <c r="GU157" s="170"/>
      <c r="GV157" s="170"/>
      <c r="GW157" s="170"/>
      <c r="GX157" s="170"/>
      <c r="GY157" s="170"/>
      <c r="GZ157" s="220" t="n">
        <v>1</v>
      </c>
      <c r="HA157" s="221"/>
      <c r="HB157" s="221" t="s">
        <v>549</v>
      </c>
      <c r="HC157" s="221"/>
      <c r="HD157" s="221"/>
      <c r="HE157" s="221"/>
      <c r="HF157" s="221"/>
      <c r="HG157" s="221"/>
      <c r="HH157" s="221"/>
      <c r="HI157" s="221"/>
      <c r="HJ157" s="221"/>
      <c r="HK157" s="221"/>
      <c r="HL157" s="221"/>
      <c r="HM157" s="221"/>
      <c r="HN157" s="221"/>
      <c r="HO157" s="221"/>
      <c r="HP157" s="221"/>
      <c r="HQ157" s="221"/>
      <c r="HR157" s="221"/>
      <c r="HS157" s="221"/>
      <c r="HT157" s="221"/>
      <c r="HU157" s="221"/>
      <c r="HV157" s="221"/>
      <c r="HW157" s="221"/>
      <c r="HX157" s="221"/>
      <c r="HY157" s="221"/>
      <c r="HZ157" s="221"/>
      <c r="IA157" s="222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81"/>
      <c r="K159" s="181"/>
      <c r="L159" s="181"/>
      <c r="M159" s="181"/>
      <c r="AA159" s="0"/>
      <c r="AB159" s="0"/>
      <c r="AC159" s="0"/>
      <c r="AD159" s="0"/>
      <c r="AE159" s="0"/>
      <c r="AF159" s="0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23" t="s">
        <v>578</v>
      </c>
      <c r="H160" s="223"/>
      <c r="I160" s="223"/>
      <c r="J160" s="223"/>
      <c r="K160" s="223"/>
      <c r="L160" s="223"/>
      <c r="M160" s="223"/>
      <c r="AA160" s="0"/>
      <c r="AB160" s="0"/>
      <c r="AC160" s="0"/>
      <c r="AD160" s="0"/>
      <c r="AE160" s="0"/>
      <c r="AF160" s="0"/>
      <c r="AH160" s="224" t="s">
        <v>579</v>
      </c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50"/>
      <c r="G161" s="84"/>
      <c r="H161" s="150"/>
      <c r="I161" s="146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82" t="s">
        <v>548</v>
      </c>
      <c r="AA161" s="183" t="s">
        <v>540</v>
      </c>
      <c r="AB161" s="184"/>
      <c r="AC161" s="185"/>
      <c r="AD161" s="186"/>
      <c r="AE161" s="186"/>
      <c r="AF161" s="187"/>
      <c r="AG161" s="188" t="s">
        <v>153</v>
      </c>
      <c r="AH161" s="226" t="s">
        <v>26</v>
      </c>
      <c r="AI161" s="226" t="s">
        <v>66</v>
      </c>
      <c r="AJ161" s="226" t="s">
        <v>66</v>
      </c>
      <c r="AK161" s="227"/>
      <c r="AL161" s="227"/>
      <c r="AM161" s="226"/>
      <c r="AN161" s="227"/>
      <c r="AO161" s="226"/>
      <c r="AP161" s="227"/>
      <c r="AQ161" s="227"/>
      <c r="AR161" s="201"/>
      <c r="AS161" s="194"/>
      <c r="AT161" s="201"/>
      <c r="AU161" s="201"/>
      <c r="AV161" s="201"/>
      <c r="AW161" s="201"/>
      <c r="AX161" s="201"/>
      <c r="AY161" s="201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194"/>
      <c r="CD161" s="228"/>
      <c r="CE161" s="228"/>
      <c r="CF161" s="201"/>
      <c r="CG161" s="239"/>
      <c r="CH161" s="240"/>
      <c r="CI161" s="240"/>
      <c r="CJ161" s="204"/>
      <c r="CK161" s="227"/>
      <c r="CL161" s="227"/>
      <c r="CM161" s="227"/>
      <c r="CN161" s="226"/>
      <c r="CO161" s="227"/>
      <c r="CP161" s="226"/>
      <c r="CQ161" s="227"/>
      <c r="CR161" s="227"/>
      <c r="CS161" s="228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194"/>
      <c r="DP161" s="228"/>
      <c r="DQ161" s="228"/>
      <c r="DR161" s="201"/>
      <c r="DS161" s="239"/>
      <c r="DT161" s="240"/>
      <c r="DU161" s="240"/>
      <c r="DV161" s="204"/>
      <c r="DW161" s="227"/>
      <c r="DX161" s="227"/>
      <c r="DY161" s="227"/>
      <c r="DZ161" s="226"/>
      <c r="EA161" s="227"/>
      <c r="EB161" s="226"/>
      <c r="EC161" s="227"/>
      <c r="ED161" s="227"/>
      <c r="EE161" s="227"/>
      <c r="EF161" s="201"/>
      <c r="EG161" s="201"/>
      <c r="EH161" s="237"/>
      <c r="EI161" s="241" t="n">
        <f aca="false">SUM(EJ161:EN161)</f>
        <v>0</v>
      </c>
      <c r="EJ161" s="241" t="n">
        <f aca="false">SUM(EV161,FH161,FT161)</f>
        <v>0</v>
      </c>
      <c r="EK161" s="241" t="n">
        <f aca="false">SUM(EW161,FI161,FU161)</f>
        <v>0</v>
      </c>
      <c r="EL161" s="241" t="n">
        <f aca="false">SUM(EX161,FJ161,FV161)</f>
        <v>0</v>
      </c>
      <c r="EM161" s="241" t="n">
        <f aca="false">SUM(EY161,FK161,FW161)</f>
        <v>0</v>
      </c>
      <c r="EN161" s="241" t="n">
        <f aca="false">SUM(EZ161,FL161,FX161)</f>
        <v>0</v>
      </c>
      <c r="EO161" s="237"/>
      <c r="EP161" s="237"/>
      <c r="EQ161" s="237"/>
      <c r="ER161" s="237"/>
      <c r="ES161" s="237"/>
      <c r="ET161" s="237"/>
      <c r="EU161" s="241" t="n">
        <f aca="false">SUM(EV161:EZ161)</f>
        <v>0</v>
      </c>
      <c r="EV161" s="242"/>
      <c r="EW161" s="242"/>
      <c r="EX161" s="242"/>
      <c r="EY161" s="242"/>
      <c r="EZ161" s="242"/>
      <c r="FA161" s="237"/>
      <c r="FB161" s="237"/>
      <c r="FC161" s="237"/>
      <c r="FD161" s="237"/>
      <c r="FE161" s="237"/>
      <c r="FF161" s="237"/>
      <c r="FG161" s="241" t="n">
        <f aca="false">SUM(FH161:FL161)</f>
        <v>0</v>
      </c>
      <c r="FH161" s="242"/>
      <c r="FI161" s="242"/>
      <c r="FJ161" s="242"/>
      <c r="FK161" s="242"/>
      <c r="FL161" s="242"/>
      <c r="FM161" s="237"/>
      <c r="FN161" s="237"/>
      <c r="FO161" s="237"/>
      <c r="FP161" s="237"/>
      <c r="FQ161" s="237"/>
      <c r="FR161" s="237"/>
      <c r="FS161" s="241" t="n">
        <f aca="false">SUM(FT161:FX161)</f>
        <v>0</v>
      </c>
      <c r="FT161" s="242"/>
      <c r="FU161" s="242"/>
      <c r="FV161" s="242"/>
      <c r="FW161" s="242"/>
      <c r="FX161" s="242"/>
      <c r="FY161" s="237"/>
      <c r="FZ161" s="237"/>
      <c r="GA161" s="237"/>
      <c r="GB161" s="237"/>
      <c r="GC161" s="237"/>
      <c r="GD161" s="237"/>
      <c r="GE161" s="228"/>
      <c r="GF161" s="205"/>
      <c r="GG161" s="205"/>
      <c r="GH161" s="205"/>
      <c r="GI161" s="205"/>
      <c r="GJ161" s="205"/>
      <c r="GK161" s="205"/>
      <c r="GL161" s="205"/>
      <c r="GM161" s="194"/>
      <c r="GN161" s="236" t="s">
        <v>555</v>
      </c>
      <c r="GO161" s="194"/>
      <c r="GP161" s="236"/>
      <c r="GQ161" s="236"/>
      <c r="GR161" s="236"/>
      <c r="GS161" s="201"/>
      <c r="GT161" s="201"/>
      <c r="GU161" s="227"/>
      <c r="GV161" s="227"/>
      <c r="GW161" s="227"/>
      <c r="GX161" s="227"/>
      <c r="GY161" s="227"/>
      <c r="GZ161" s="198"/>
      <c r="HA161" s="199"/>
      <c r="HB161" s="201"/>
      <c r="HC161" s="201"/>
      <c r="HD161" s="201"/>
      <c r="HE161" s="201"/>
      <c r="HF161" s="201"/>
      <c r="HG161" s="201"/>
      <c r="HH161" s="201"/>
      <c r="HI161" s="225"/>
      <c r="HJ161" s="201"/>
      <c r="HK161" s="201"/>
      <c r="HL161" s="201"/>
      <c r="HM161" s="201"/>
      <c r="HN161" s="201"/>
      <c r="HO161" s="201"/>
      <c r="HP161" s="201"/>
      <c r="HQ161" s="201"/>
      <c r="HR161" s="201"/>
      <c r="HS161" s="201"/>
      <c r="HT161" s="201"/>
      <c r="HU161" s="201"/>
      <c r="HV161" s="201"/>
      <c r="HW161" s="201"/>
      <c r="HX161" s="201"/>
      <c r="HY161" s="201"/>
      <c r="HZ161" s="201"/>
      <c r="IA161" s="201"/>
    </row>
    <row r="162" s="65" customFormat="true" ht="12" hidden="false" customHeight="true" outlineLevel="0" collapsed="false">
      <c r="F162" s="150"/>
      <c r="G162" s="84"/>
      <c r="H162" s="150"/>
      <c r="I162" s="146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82"/>
      <c r="AA162" s="202"/>
      <c r="AB162" s="184"/>
      <c r="AC162" s="185"/>
      <c r="AD162" s="186"/>
      <c r="AE162" s="186"/>
      <c r="AF162" s="187"/>
      <c r="AG162" s="188"/>
      <c r="AH162" s="203"/>
      <c r="AI162" s="203"/>
      <c r="AJ162" s="203"/>
      <c r="AK162" s="201"/>
      <c r="AL162" s="201"/>
      <c r="AM162" s="204"/>
      <c r="AN162" s="201"/>
      <c r="AO162" s="201"/>
      <c r="AP162" s="205"/>
      <c r="AQ162" s="205"/>
      <c r="AR162" s="205"/>
      <c r="AS162" s="206"/>
      <c r="AT162" s="201"/>
      <c r="AU162" s="201"/>
      <c r="AV162" s="201"/>
      <c r="AW162" s="201"/>
      <c r="AX162" s="201"/>
      <c r="AY162" s="201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6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6"/>
      <c r="DP162" s="201"/>
      <c r="DQ162" s="201"/>
      <c r="DR162" s="201"/>
      <c r="DS162" s="204"/>
      <c r="DT162" s="204"/>
      <c r="DU162" s="204"/>
      <c r="DV162" s="207"/>
      <c r="DW162" s="201"/>
      <c r="DX162" s="201"/>
      <c r="DY162" s="201"/>
      <c r="DZ162" s="204"/>
      <c r="EA162" s="201"/>
      <c r="EB162" s="201"/>
      <c r="EC162" s="201"/>
      <c r="ED162" s="201"/>
      <c r="EE162" s="201"/>
      <c r="EF162" s="201"/>
      <c r="EG162" s="201"/>
      <c r="EH162" s="208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EY162" s="209"/>
      <c r="EZ162" s="209"/>
      <c r="FA162" s="209"/>
      <c r="FB162" s="209"/>
      <c r="FC162" s="209"/>
      <c r="FD162" s="209"/>
      <c r="FE162" s="209"/>
      <c r="FF162" s="209"/>
      <c r="FG162" s="209"/>
      <c r="FH162" s="209"/>
      <c r="FI162" s="209"/>
      <c r="FJ162" s="209"/>
      <c r="FK162" s="209"/>
      <c r="FL162" s="209"/>
      <c r="FM162" s="209"/>
      <c r="FN162" s="209"/>
      <c r="FO162" s="209"/>
      <c r="FP162" s="209"/>
      <c r="FQ162" s="209"/>
      <c r="FR162" s="209"/>
      <c r="FS162" s="209"/>
      <c r="FT162" s="209"/>
      <c r="FU162" s="209"/>
      <c r="FV162" s="209"/>
      <c r="FW162" s="209"/>
      <c r="FX162" s="209"/>
      <c r="FY162" s="209"/>
      <c r="FZ162" s="209"/>
      <c r="GA162" s="209"/>
      <c r="GB162" s="209"/>
      <c r="GC162" s="209"/>
      <c r="GD162" s="209"/>
      <c r="GE162" s="205"/>
      <c r="GF162" s="205"/>
      <c r="GG162" s="205"/>
      <c r="GH162" s="205"/>
      <c r="GI162" s="205"/>
      <c r="GJ162" s="205"/>
      <c r="GK162" s="205"/>
      <c r="GL162" s="205"/>
      <c r="GM162" s="206"/>
      <c r="GN162" s="205"/>
      <c r="GO162" s="206"/>
      <c r="GP162" s="201"/>
      <c r="GQ162" s="201"/>
      <c r="GR162" s="201"/>
      <c r="GS162" s="201"/>
      <c r="GT162" s="201"/>
      <c r="GU162" s="201"/>
      <c r="GV162" s="201"/>
      <c r="GW162" s="201"/>
      <c r="GX162" s="201"/>
      <c r="GY162" s="201"/>
      <c r="GZ162" s="210"/>
      <c r="HA162" s="211" t="n">
        <v>1</v>
      </c>
      <c r="HB162" s="212" t="str">
        <f aca="false">IF(AK161="","",AK161)</f>
        <v/>
      </c>
      <c r="HC162" s="212" t="str">
        <f aca="false">IF(AL161="","",AL161)</f>
        <v/>
      </c>
      <c r="HD162" s="213" t="str">
        <f aca="false">IF(AM161="","",AM161)</f>
        <v/>
      </c>
      <c r="HE162" s="212" t="str">
        <f aca="false">IF(AN161="","",AN161)</f>
        <v/>
      </c>
      <c r="HF162" s="213" t="str">
        <f aca="false">IF(AO161="","",AO161)</f>
        <v/>
      </c>
      <c r="HG162" s="214" t="str">
        <f aca="false">IF(OR(AH161="",AH161="нет"),"нет","да")</f>
        <v>нет</v>
      </c>
      <c r="HH162" s="214" t="str">
        <f aca="false">IF(OR(AI161="",AI161="нет"),"нет","да")</f>
        <v>да</v>
      </c>
      <c r="HI162" s="214" t="str">
        <f aca="false">IF(OR(AJ161="",AJ161="нет"),"нет","да")</f>
        <v>да</v>
      </c>
      <c r="HJ162" s="179"/>
      <c r="HK162" s="179"/>
      <c r="HL162" s="179"/>
      <c r="HM162" s="180" t="s">
        <v>57</v>
      </c>
      <c r="HN162" s="180" t="s">
        <v>57</v>
      </c>
      <c r="HO162" s="180" t="s">
        <v>57</v>
      </c>
      <c r="HP162" s="180" t="s">
        <v>57</v>
      </c>
      <c r="HQ162" s="180" t="s">
        <v>57</v>
      </c>
      <c r="HR162" s="180" t="s">
        <v>57</v>
      </c>
      <c r="HS162" s="180" t="s">
        <v>57</v>
      </c>
      <c r="HT162" s="180" t="s">
        <v>57</v>
      </c>
      <c r="HU162" s="180" t="s">
        <v>57</v>
      </c>
      <c r="HV162" s="180" t="s">
        <v>57</v>
      </c>
      <c r="HW162" s="180" t="s">
        <v>57</v>
      </c>
      <c r="HX162" s="180" t="s">
        <v>57</v>
      </c>
      <c r="HY162" s="179"/>
      <c r="HZ162" s="179"/>
      <c r="IA162" s="179"/>
    </row>
    <row r="163" s="65" customFormat="true" ht="12" hidden="false" customHeight="true" outlineLevel="0" collapsed="false">
      <c r="F163" s="150"/>
      <c r="G163" s="84"/>
      <c r="H163" s="150"/>
      <c r="I163" s="146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82"/>
      <c r="AA163" s="216"/>
      <c r="AB163" s="184"/>
      <c r="AC163" s="185"/>
      <c r="AD163" s="186"/>
      <c r="AE163" s="186"/>
      <c r="AF163" s="187"/>
      <c r="AG163" s="188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170"/>
      <c r="GF163" s="170"/>
      <c r="GG163" s="170"/>
      <c r="GH163" s="170"/>
      <c r="GI163" s="170"/>
      <c r="GJ163" s="170"/>
      <c r="GK163" s="170"/>
      <c r="GL163" s="170"/>
      <c r="GM163" s="170"/>
      <c r="GN163" s="170"/>
      <c r="GO163" s="170"/>
      <c r="GP163" s="170"/>
      <c r="GQ163" s="170"/>
      <c r="GR163" s="170"/>
      <c r="GS163" s="170"/>
      <c r="GT163" s="170"/>
      <c r="GU163" s="170"/>
      <c r="GV163" s="170"/>
      <c r="GW163" s="170"/>
      <c r="GX163" s="170"/>
      <c r="GY163" s="170"/>
      <c r="GZ163" s="220" t="n">
        <v>1</v>
      </c>
      <c r="HA163" s="221"/>
      <c r="HB163" s="221" t="s">
        <v>549</v>
      </c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2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81"/>
      <c r="K165" s="181"/>
      <c r="L165" s="181"/>
      <c r="M165" s="181"/>
      <c r="AA165" s="0"/>
      <c r="AB165" s="0"/>
      <c r="AC165" s="0"/>
      <c r="AD165" s="0"/>
      <c r="AE165" s="0"/>
      <c r="AF165" s="0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23" t="s">
        <v>580</v>
      </c>
      <c r="H166" s="223"/>
      <c r="I166" s="223"/>
      <c r="J166" s="223"/>
      <c r="K166" s="223"/>
      <c r="L166" s="223"/>
      <c r="M166" s="223"/>
      <c r="AA166" s="0"/>
      <c r="AB166" s="0"/>
      <c r="AC166" s="0"/>
      <c r="AD166" s="0"/>
      <c r="AE166" s="0"/>
      <c r="AF166" s="0"/>
      <c r="AH166" s="224" t="s">
        <v>581</v>
      </c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50"/>
      <c r="G167" s="84"/>
      <c r="H167" s="150"/>
      <c r="I167" s="146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82" t="s">
        <v>548</v>
      </c>
      <c r="AA167" s="183" t="s">
        <v>540</v>
      </c>
      <c r="AB167" s="184"/>
      <c r="AC167" s="185"/>
      <c r="AD167" s="186"/>
      <c r="AE167" s="186"/>
      <c r="AF167" s="187"/>
      <c r="AG167" s="188" t="s">
        <v>160</v>
      </c>
      <c r="AH167" s="226" t="s">
        <v>66</v>
      </c>
      <c r="AI167" s="226" t="s">
        <v>66</v>
      </c>
      <c r="AJ167" s="226" t="s">
        <v>66</v>
      </c>
      <c r="AK167" s="227"/>
      <c r="AL167" s="227"/>
      <c r="AM167" s="226"/>
      <c r="AN167" s="227"/>
      <c r="AO167" s="226"/>
      <c r="AP167" s="227"/>
      <c r="AQ167" s="227"/>
      <c r="AR167" s="201"/>
      <c r="AS167" s="194"/>
      <c r="AT167" s="228"/>
      <c r="AU167" s="228"/>
      <c r="AV167" s="201"/>
      <c r="AW167" s="227"/>
      <c r="AX167" s="227"/>
      <c r="AY167" s="201"/>
      <c r="AZ167" s="201"/>
      <c r="BA167" s="201"/>
      <c r="BB167" s="201"/>
      <c r="BC167" s="228"/>
      <c r="BD167" s="23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194"/>
      <c r="CD167" s="228"/>
      <c r="CE167" s="228"/>
      <c r="CF167" s="201"/>
      <c r="CG167" s="204"/>
      <c r="CH167" s="204"/>
      <c r="CI167" s="204"/>
      <c r="CJ167" s="207"/>
      <c r="CK167" s="201"/>
      <c r="CL167" s="201"/>
      <c r="CM167" s="201"/>
      <c r="CN167" s="204"/>
      <c r="CO167" s="201"/>
      <c r="CP167" s="201"/>
      <c r="CQ167" s="201"/>
      <c r="CR167" s="201"/>
      <c r="CS167" s="228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194"/>
      <c r="DP167" s="228"/>
      <c r="DQ167" s="228"/>
      <c r="DR167" s="201"/>
      <c r="DS167" s="204"/>
      <c r="DT167" s="204"/>
      <c r="DU167" s="204"/>
      <c r="DV167" s="207"/>
      <c r="DW167" s="201"/>
      <c r="DX167" s="201"/>
      <c r="DY167" s="201"/>
      <c r="DZ167" s="204"/>
      <c r="EA167" s="201"/>
      <c r="EB167" s="201"/>
      <c r="EC167" s="201"/>
      <c r="ED167" s="201"/>
      <c r="EE167" s="227"/>
      <c r="EF167" s="201"/>
      <c r="EG167" s="201"/>
      <c r="EH167" s="237"/>
      <c r="EI167" s="241" t="n">
        <f aca="false">SUM(EJ167:EN167)</f>
        <v>0</v>
      </c>
      <c r="EJ167" s="241" t="n">
        <f aca="false">SUM(EV167,FH167,FT167)</f>
        <v>0</v>
      </c>
      <c r="EK167" s="241" t="n">
        <f aca="false">SUM(EW167,FI167,FU167)</f>
        <v>0</v>
      </c>
      <c r="EL167" s="241" t="n">
        <f aca="false">SUM(EX167,FJ167,FV167)</f>
        <v>0</v>
      </c>
      <c r="EM167" s="241" t="n">
        <f aca="false">SUM(EY167,FK167,FW167)</f>
        <v>0</v>
      </c>
      <c r="EN167" s="241" t="n">
        <f aca="false">SUM(EZ167,FL167,FX167)</f>
        <v>0</v>
      </c>
      <c r="EO167" s="237"/>
      <c r="EP167" s="237"/>
      <c r="EQ167" s="237"/>
      <c r="ER167" s="237"/>
      <c r="ES167" s="237"/>
      <c r="ET167" s="237"/>
      <c r="EU167" s="241" t="n">
        <f aca="false">SUM(EV167:EZ167)</f>
        <v>0</v>
      </c>
      <c r="EV167" s="242"/>
      <c r="EW167" s="242"/>
      <c r="EX167" s="242"/>
      <c r="EY167" s="242"/>
      <c r="EZ167" s="242"/>
      <c r="FA167" s="237"/>
      <c r="FB167" s="237"/>
      <c r="FC167" s="237"/>
      <c r="FD167" s="237"/>
      <c r="FE167" s="237"/>
      <c r="FF167" s="237"/>
      <c r="FG167" s="241" t="n">
        <f aca="false">SUM(FH167:FL167)</f>
        <v>0</v>
      </c>
      <c r="FH167" s="242"/>
      <c r="FI167" s="242"/>
      <c r="FJ167" s="242"/>
      <c r="FK167" s="242"/>
      <c r="FL167" s="242"/>
      <c r="FM167" s="237"/>
      <c r="FN167" s="237"/>
      <c r="FO167" s="237"/>
      <c r="FP167" s="237"/>
      <c r="FQ167" s="237"/>
      <c r="FR167" s="237"/>
      <c r="FS167" s="241" t="n">
        <f aca="false">SUM(FT167:FX167)</f>
        <v>0</v>
      </c>
      <c r="FT167" s="242"/>
      <c r="FU167" s="242"/>
      <c r="FV167" s="242"/>
      <c r="FW167" s="242"/>
      <c r="FX167" s="242"/>
      <c r="FY167" s="237"/>
      <c r="FZ167" s="237"/>
      <c r="GA167" s="237"/>
      <c r="GB167" s="237"/>
      <c r="GC167" s="237"/>
      <c r="GD167" s="237"/>
      <c r="GE167" s="228"/>
      <c r="GF167" s="205"/>
      <c r="GG167" s="205"/>
      <c r="GH167" s="205"/>
      <c r="GI167" s="205"/>
      <c r="GJ167" s="205"/>
      <c r="GK167" s="205"/>
      <c r="GL167" s="205"/>
      <c r="GM167" s="194"/>
      <c r="GN167" s="236" t="s">
        <v>555</v>
      </c>
      <c r="GO167" s="194"/>
      <c r="GP167" s="236"/>
      <c r="GQ167" s="236"/>
      <c r="GR167" s="236"/>
      <c r="GS167" s="201"/>
      <c r="GT167" s="201"/>
      <c r="GU167" s="227"/>
      <c r="GV167" s="227"/>
      <c r="GW167" s="227"/>
      <c r="GX167" s="227"/>
      <c r="GY167" s="227"/>
      <c r="GZ167" s="198"/>
      <c r="HA167" s="199"/>
      <c r="HB167" s="201"/>
      <c r="HC167" s="201"/>
      <c r="HD167" s="201"/>
      <c r="HE167" s="201"/>
      <c r="HF167" s="201"/>
      <c r="HG167" s="201"/>
      <c r="HH167" s="201"/>
      <c r="HI167" s="225"/>
      <c r="HJ167" s="201"/>
      <c r="HK167" s="201"/>
      <c r="HL167" s="201"/>
      <c r="HM167" s="201"/>
      <c r="HN167" s="201"/>
      <c r="HO167" s="201"/>
      <c r="HP167" s="201"/>
      <c r="HQ167" s="201"/>
      <c r="HR167" s="201"/>
      <c r="HS167" s="201"/>
      <c r="HT167" s="201"/>
      <c r="HU167" s="201"/>
      <c r="HV167" s="201"/>
      <c r="HW167" s="201"/>
      <c r="HX167" s="201"/>
      <c r="HY167" s="201"/>
      <c r="HZ167" s="201"/>
      <c r="IA167" s="201"/>
    </row>
    <row r="168" s="65" customFormat="true" ht="12" hidden="false" customHeight="true" outlineLevel="0" collapsed="false">
      <c r="F168" s="150"/>
      <c r="G168" s="84"/>
      <c r="H168" s="150"/>
      <c r="I168" s="146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82"/>
      <c r="AA168" s="202"/>
      <c r="AB168" s="184"/>
      <c r="AC168" s="185"/>
      <c r="AD168" s="186"/>
      <c r="AE168" s="186"/>
      <c r="AF168" s="187"/>
      <c r="AG168" s="188"/>
      <c r="AH168" s="203"/>
      <c r="AI168" s="203"/>
      <c r="AJ168" s="203"/>
      <c r="AK168" s="201"/>
      <c r="AL168" s="201"/>
      <c r="AM168" s="204"/>
      <c r="AN168" s="201"/>
      <c r="AO168" s="201"/>
      <c r="AP168" s="205"/>
      <c r="AQ168" s="205"/>
      <c r="AR168" s="205"/>
      <c r="AS168" s="206"/>
      <c r="AT168" s="201"/>
      <c r="AU168" s="201"/>
      <c r="AV168" s="201"/>
      <c r="AW168" s="201"/>
      <c r="AX168" s="201"/>
      <c r="AY168" s="201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6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6"/>
      <c r="DP168" s="201"/>
      <c r="DQ168" s="201"/>
      <c r="DR168" s="201"/>
      <c r="DS168" s="204"/>
      <c r="DT168" s="204"/>
      <c r="DU168" s="204"/>
      <c r="DV168" s="207"/>
      <c r="DW168" s="201"/>
      <c r="DX168" s="201"/>
      <c r="DY168" s="201"/>
      <c r="DZ168" s="204"/>
      <c r="EA168" s="201"/>
      <c r="EB168" s="201"/>
      <c r="EC168" s="201"/>
      <c r="ED168" s="201"/>
      <c r="EE168" s="201"/>
      <c r="EF168" s="201"/>
      <c r="EG168" s="201"/>
      <c r="EH168" s="208"/>
      <c r="EI168" s="209"/>
      <c r="EJ168" s="209"/>
      <c r="EK168" s="209"/>
      <c r="EL168" s="209"/>
      <c r="EM168" s="209"/>
      <c r="EN168" s="209"/>
      <c r="EO168" s="209"/>
      <c r="EP168" s="209"/>
      <c r="EQ168" s="209"/>
      <c r="ER168" s="209"/>
      <c r="ES168" s="209"/>
      <c r="ET168" s="209"/>
      <c r="EU168" s="209"/>
      <c r="EV168" s="209"/>
      <c r="EW168" s="209"/>
      <c r="EX168" s="209"/>
      <c r="EY168" s="209"/>
      <c r="EZ168" s="209"/>
      <c r="FA168" s="209"/>
      <c r="FB168" s="209"/>
      <c r="FC168" s="209"/>
      <c r="FD168" s="209"/>
      <c r="FE168" s="209"/>
      <c r="FF168" s="209"/>
      <c r="FG168" s="209"/>
      <c r="FH168" s="209"/>
      <c r="FI168" s="209"/>
      <c r="FJ168" s="209"/>
      <c r="FK168" s="209"/>
      <c r="FL168" s="209"/>
      <c r="FM168" s="209"/>
      <c r="FN168" s="209"/>
      <c r="FO168" s="209"/>
      <c r="FP168" s="209"/>
      <c r="FQ168" s="209"/>
      <c r="FR168" s="209"/>
      <c r="FS168" s="209"/>
      <c r="FT168" s="209"/>
      <c r="FU168" s="209"/>
      <c r="FV168" s="209"/>
      <c r="FW168" s="209"/>
      <c r="FX168" s="209"/>
      <c r="FY168" s="209"/>
      <c r="FZ168" s="209"/>
      <c r="GA168" s="209"/>
      <c r="GB168" s="209"/>
      <c r="GC168" s="209"/>
      <c r="GD168" s="209"/>
      <c r="GE168" s="205"/>
      <c r="GF168" s="205"/>
      <c r="GG168" s="205"/>
      <c r="GH168" s="205"/>
      <c r="GI168" s="205"/>
      <c r="GJ168" s="205"/>
      <c r="GK168" s="205"/>
      <c r="GL168" s="205"/>
      <c r="GM168" s="206"/>
      <c r="GN168" s="205"/>
      <c r="GO168" s="206"/>
      <c r="GP168" s="201"/>
      <c r="GQ168" s="201"/>
      <c r="GR168" s="201"/>
      <c r="GS168" s="201"/>
      <c r="GT168" s="201"/>
      <c r="GU168" s="201"/>
      <c r="GV168" s="201"/>
      <c r="GW168" s="201"/>
      <c r="GX168" s="201"/>
      <c r="GY168" s="201"/>
      <c r="GZ168" s="210"/>
      <c r="HA168" s="211" t="n">
        <v>1</v>
      </c>
      <c r="HB168" s="212" t="str">
        <f aca="false">IF(AK167="","",AK167)</f>
        <v/>
      </c>
      <c r="HC168" s="212" t="str">
        <f aca="false">IF(AL167="","",AL167)</f>
        <v/>
      </c>
      <c r="HD168" s="213" t="str">
        <f aca="false">IF(AM167="","",AM167)</f>
        <v/>
      </c>
      <c r="HE168" s="212" t="str">
        <f aca="false">IF(AN167="","",AN167)</f>
        <v/>
      </c>
      <c r="HF168" s="213" t="str">
        <f aca="false">IF(AO167="","",AO167)</f>
        <v/>
      </c>
      <c r="HG168" s="214" t="str">
        <f aca="false">IF(OR(AH167="",AH167="нет"),"нет","да")</f>
        <v>да</v>
      </c>
      <c r="HH168" s="214" t="str">
        <f aca="false">IF(OR(AI167="",AI167="нет"),"нет","да")</f>
        <v>да</v>
      </c>
      <c r="HI168" s="214" t="str">
        <f aca="false">IF(OR(AJ167="",AJ167="нет"),"нет","да")</f>
        <v>да</v>
      </c>
      <c r="HJ168" s="179"/>
      <c r="HK168" s="179"/>
      <c r="HL168" s="179"/>
      <c r="HM168" s="180" t="s">
        <v>57</v>
      </c>
      <c r="HN168" s="180" t="s">
        <v>57</v>
      </c>
      <c r="HO168" s="180" t="s">
        <v>57</v>
      </c>
      <c r="HP168" s="180" t="s">
        <v>57</v>
      </c>
      <c r="HQ168" s="180" t="s">
        <v>57</v>
      </c>
      <c r="HR168" s="180" t="s">
        <v>57</v>
      </c>
      <c r="HS168" s="180" t="s">
        <v>57</v>
      </c>
      <c r="HT168" s="180" t="s">
        <v>57</v>
      </c>
      <c r="HU168" s="180" t="s">
        <v>57</v>
      </c>
      <c r="HV168" s="180" t="s">
        <v>57</v>
      </c>
      <c r="HW168" s="180" t="s">
        <v>57</v>
      </c>
      <c r="HX168" s="180" t="s">
        <v>57</v>
      </c>
      <c r="HY168" s="179"/>
      <c r="HZ168" s="179"/>
      <c r="IA168" s="179"/>
    </row>
    <row r="169" s="65" customFormat="true" ht="12" hidden="false" customHeight="true" outlineLevel="0" collapsed="false">
      <c r="F169" s="150"/>
      <c r="G169" s="84"/>
      <c r="H169" s="150"/>
      <c r="I169" s="146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82"/>
      <c r="AA169" s="216"/>
      <c r="AB169" s="184"/>
      <c r="AC169" s="185"/>
      <c r="AD169" s="186"/>
      <c r="AE169" s="186"/>
      <c r="AF169" s="187"/>
      <c r="AG169" s="188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170"/>
      <c r="GF169" s="170"/>
      <c r="GG169" s="170"/>
      <c r="GH169" s="170"/>
      <c r="GI169" s="170"/>
      <c r="GJ169" s="170"/>
      <c r="GK169" s="170"/>
      <c r="GL169" s="170"/>
      <c r="GM169" s="170"/>
      <c r="GN169" s="170"/>
      <c r="GO169" s="170"/>
      <c r="GP169" s="170"/>
      <c r="GQ169" s="170"/>
      <c r="GR169" s="170"/>
      <c r="GS169" s="170"/>
      <c r="GT169" s="170"/>
      <c r="GU169" s="170"/>
      <c r="GV169" s="170"/>
      <c r="GW169" s="170"/>
      <c r="GX169" s="170"/>
      <c r="GY169" s="170"/>
      <c r="GZ169" s="220" t="n">
        <v>1</v>
      </c>
      <c r="HA169" s="221"/>
      <c r="HB169" s="221" t="s">
        <v>549</v>
      </c>
      <c r="HC169" s="221"/>
      <c r="HD169" s="221"/>
      <c r="HE169" s="221"/>
      <c r="HF169" s="221"/>
      <c r="HG169" s="221"/>
      <c r="HH169" s="221"/>
      <c r="HI169" s="221"/>
      <c r="HJ169" s="221"/>
      <c r="HK169" s="221"/>
      <c r="HL169" s="221"/>
      <c r="HM169" s="221"/>
      <c r="HN169" s="221"/>
      <c r="HO169" s="221"/>
      <c r="HP169" s="221"/>
      <c r="HQ169" s="221"/>
      <c r="HR169" s="221"/>
      <c r="HS169" s="221"/>
      <c r="HT169" s="221"/>
      <c r="HU169" s="221"/>
      <c r="HV169" s="221"/>
      <c r="HW169" s="221"/>
      <c r="HX169" s="221"/>
      <c r="HY169" s="221"/>
      <c r="HZ169" s="221"/>
      <c r="IA169" s="222"/>
    </row>
    <row r="170" s="245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6"/>
      <c r="EI170" s="246"/>
      <c r="EJ170" s="246"/>
      <c r="EK170" s="246"/>
      <c r="EL170" s="246"/>
      <c r="EM170" s="246"/>
      <c r="EN170" s="246"/>
      <c r="EO170" s="246"/>
      <c r="EP170" s="246"/>
      <c r="EQ170" s="246"/>
      <c r="ER170" s="246"/>
      <c r="ES170" s="246"/>
      <c r="ET170" s="246"/>
      <c r="EU170" s="246"/>
      <c r="EV170" s="246"/>
      <c r="EW170" s="246"/>
      <c r="EX170" s="246"/>
      <c r="EY170" s="246"/>
      <c r="EZ170" s="246"/>
      <c r="FA170" s="246"/>
      <c r="FB170" s="246"/>
      <c r="FC170" s="246"/>
      <c r="FD170" s="246"/>
      <c r="FE170" s="246"/>
      <c r="FF170" s="246"/>
      <c r="FG170" s="246"/>
      <c r="FH170" s="246"/>
      <c r="FI170" s="246"/>
      <c r="FJ170" s="246"/>
      <c r="FK170" s="246"/>
      <c r="FL170" s="246"/>
      <c r="FM170" s="246"/>
      <c r="FN170" s="246"/>
      <c r="FO170" s="246"/>
      <c r="FP170" s="246"/>
      <c r="FQ170" s="246"/>
      <c r="FR170" s="246"/>
      <c r="FS170" s="246"/>
      <c r="FT170" s="246"/>
      <c r="FU170" s="246"/>
      <c r="FV170" s="246"/>
      <c r="FW170" s="246"/>
      <c r="FX170" s="246"/>
      <c r="FY170" s="246"/>
      <c r="FZ170" s="246"/>
      <c r="GA170" s="246"/>
      <c r="GB170" s="246"/>
      <c r="GC170" s="246"/>
      <c r="GD170" s="246"/>
    </row>
    <row r="171" customFormat="false" ht="12" hidden="false" customHeight="true" outlineLevel="0" collapsed="false"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</row>
    <row r="172" customFormat="false" ht="12" hidden="false" customHeight="true" outlineLevel="0" collapsed="false"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</row>
    <row r="173" customFormat="false" ht="12" hidden="false" customHeight="true" outlineLevel="0" collapsed="false"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</row>
    <row r="174" customFormat="false" ht="12" hidden="false" customHeight="true" outlineLevel="0" collapsed="false"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</row>
    <row r="175" customFormat="false" ht="11.25" hidden="false" customHeight="false" outlineLevel="0" collapsed="false"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</row>
    <row r="176" customFormat="false" ht="11.25" hidden="false" customHeight="false" outlineLevel="0" collapsed="false"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</row>
    <row r="177" customFormat="false" ht="11.25" hidden="false" customHeight="false" outlineLevel="0" collapsed="false"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</row>
    <row r="178" customFormat="false" ht="11.25" hidden="false" customHeight="false" outlineLevel="0" collapsed="false"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</row>
    <row r="179" customFormat="false" ht="11.25" hidden="false" customHeight="false" outlineLevel="0" collapsed="false"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</row>
    <row r="180" customFormat="false" ht="11.25" hidden="false" customHeight="true" outlineLevel="0" collapsed="false">
      <c r="G180" s="149" t="s">
        <v>582</v>
      </c>
      <c r="H180" s="149"/>
      <c r="I180" s="149"/>
      <c r="J180" s="149"/>
      <c r="K180" s="149"/>
      <c r="L180" s="149"/>
      <c r="M180" s="149"/>
      <c r="N180" s="181"/>
      <c r="O180" s="181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</row>
    <row r="181" s="65" customFormat="true" ht="54" hidden="false" customHeight="true" outlineLevel="0" collapsed="false">
      <c r="F181" s="150"/>
      <c r="G181" s="84"/>
      <c r="H181" s="150"/>
      <c r="I181" s="146"/>
      <c r="J181" s="181"/>
      <c r="K181" s="181"/>
      <c r="L181" s="181"/>
      <c r="M181" s="181"/>
      <c r="N181" s="181"/>
      <c r="O181" s="181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82" t="s">
        <v>548</v>
      </c>
      <c r="AA181" s="183" t="s">
        <v>540</v>
      </c>
      <c r="AB181" s="184"/>
      <c r="AC181" s="185"/>
      <c r="AD181" s="186"/>
      <c r="AE181" s="186"/>
      <c r="AF181" s="187"/>
      <c r="AG181" s="188"/>
      <c r="AH181" s="244"/>
      <c r="AI181" s="203"/>
      <c r="AJ181" s="203"/>
      <c r="AK181" s="201"/>
      <c r="AL181" s="201"/>
      <c r="AM181" s="204"/>
      <c r="AN181" s="201"/>
      <c r="AO181" s="201"/>
      <c r="AP181" s="205"/>
      <c r="AQ181" s="205"/>
      <c r="AR181" s="205"/>
      <c r="AS181" s="194"/>
      <c r="AT181" s="201"/>
      <c r="AU181" s="201"/>
      <c r="AV181" s="201"/>
      <c r="AW181" s="201"/>
      <c r="AX181" s="201"/>
      <c r="AY181" s="201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194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194"/>
      <c r="DP181" s="201"/>
      <c r="DQ181" s="201"/>
      <c r="DR181" s="201"/>
      <c r="DS181" s="204"/>
      <c r="DT181" s="204"/>
      <c r="DU181" s="204"/>
      <c r="DV181" s="207"/>
      <c r="DW181" s="201"/>
      <c r="DX181" s="201"/>
      <c r="DY181" s="201"/>
      <c r="DZ181" s="204"/>
      <c r="EA181" s="201"/>
      <c r="EB181" s="201"/>
      <c r="EC181" s="201"/>
      <c r="ED181" s="201"/>
      <c r="EE181" s="201"/>
      <c r="EF181" s="201"/>
      <c r="EG181" s="201"/>
      <c r="EH181" s="208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09"/>
      <c r="FS181" s="209"/>
      <c r="FT181" s="209"/>
      <c r="FU181" s="209"/>
      <c r="FV181" s="209"/>
      <c r="FW181" s="209"/>
      <c r="FX181" s="209"/>
      <c r="FY181" s="209"/>
      <c r="FZ181" s="209"/>
      <c r="GA181" s="209"/>
      <c r="GB181" s="209"/>
      <c r="GC181" s="209"/>
      <c r="GD181" s="209"/>
      <c r="GE181" s="205"/>
      <c r="GF181" s="205"/>
      <c r="GG181" s="205"/>
      <c r="GH181" s="205"/>
      <c r="GI181" s="205"/>
      <c r="GJ181" s="205"/>
      <c r="GK181" s="205"/>
      <c r="GL181" s="205"/>
      <c r="GM181" s="194"/>
      <c r="GN181" s="205"/>
      <c r="GO181" s="194"/>
      <c r="GP181" s="191"/>
      <c r="GQ181" s="201"/>
      <c r="GR181" s="201"/>
      <c r="GS181" s="201"/>
      <c r="GT181" s="201"/>
      <c r="GU181" s="201"/>
      <c r="GV181" s="201"/>
      <c r="GW181" s="201"/>
      <c r="GX181" s="201"/>
      <c r="GY181" s="201"/>
      <c r="GZ181" s="198"/>
      <c r="HA181" s="199"/>
      <c r="HB181" s="201"/>
      <c r="HC181" s="201"/>
      <c r="HD181" s="201"/>
      <c r="HE181" s="201"/>
      <c r="HF181" s="201"/>
      <c r="HG181" s="201"/>
      <c r="HH181" s="201"/>
      <c r="HI181" s="225"/>
      <c r="HJ181" s="201"/>
      <c r="HK181" s="201"/>
      <c r="HL181" s="201"/>
      <c r="HM181" s="201"/>
      <c r="HN181" s="201"/>
      <c r="HO181" s="201"/>
      <c r="HP181" s="201"/>
      <c r="HQ181" s="201"/>
      <c r="HR181" s="201"/>
      <c r="HS181" s="201"/>
      <c r="HT181" s="201"/>
      <c r="HU181" s="201"/>
      <c r="HV181" s="201"/>
      <c r="HW181" s="201"/>
      <c r="HX181" s="201"/>
      <c r="HY181" s="201"/>
      <c r="HZ181" s="201"/>
      <c r="IA181" s="201"/>
    </row>
    <row r="182" s="65" customFormat="true" ht="12" hidden="false" customHeight="true" outlineLevel="0" collapsed="false">
      <c r="F182" s="150"/>
      <c r="G182" s="84"/>
      <c r="H182" s="150"/>
      <c r="I182" s="146"/>
      <c r="J182" s="181"/>
      <c r="K182" s="181"/>
      <c r="L182" s="181"/>
      <c r="M182" s="181"/>
      <c r="N182" s="181"/>
      <c r="O182" s="181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82"/>
      <c r="AA182" s="202"/>
      <c r="AB182" s="184"/>
      <c r="AC182" s="185"/>
      <c r="AD182" s="186"/>
      <c r="AE182" s="186"/>
      <c r="AF182" s="187"/>
      <c r="AG182" s="188"/>
      <c r="AH182" s="203"/>
      <c r="AI182" s="203"/>
      <c r="AJ182" s="203"/>
      <c r="AK182" s="201"/>
      <c r="AL182" s="201"/>
      <c r="AM182" s="204"/>
      <c r="AN182" s="201"/>
      <c r="AO182" s="201"/>
      <c r="AP182" s="205"/>
      <c r="AQ182" s="205"/>
      <c r="AR182" s="205"/>
      <c r="AS182" s="206"/>
      <c r="AT182" s="201"/>
      <c r="AU182" s="201"/>
      <c r="AV182" s="201"/>
      <c r="AW182" s="201"/>
      <c r="AX182" s="201"/>
      <c r="AY182" s="201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6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6"/>
      <c r="DP182" s="201"/>
      <c r="DQ182" s="201"/>
      <c r="DR182" s="201"/>
      <c r="DS182" s="204"/>
      <c r="DT182" s="204"/>
      <c r="DU182" s="204"/>
      <c r="DV182" s="207"/>
      <c r="DW182" s="201"/>
      <c r="DX182" s="201"/>
      <c r="DY182" s="201"/>
      <c r="DZ182" s="204"/>
      <c r="EA182" s="201"/>
      <c r="EB182" s="201"/>
      <c r="EC182" s="201"/>
      <c r="ED182" s="201"/>
      <c r="EE182" s="201"/>
      <c r="EF182" s="201"/>
      <c r="EG182" s="201"/>
      <c r="EH182" s="208"/>
      <c r="EI182" s="209"/>
      <c r="EJ182" s="209"/>
      <c r="EK182" s="209"/>
      <c r="EL182" s="209"/>
      <c r="EM182" s="209"/>
      <c r="EN182" s="209"/>
      <c r="EO182" s="209"/>
      <c r="EP182" s="209"/>
      <c r="EQ182" s="209"/>
      <c r="ER182" s="209"/>
      <c r="ES182" s="209"/>
      <c r="ET182" s="209"/>
      <c r="EU182" s="209"/>
      <c r="EV182" s="209"/>
      <c r="EW182" s="209"/>
      <c r="EX182" s="209"/>
      <c r="EY182" s="209"/>
      <c r="EZ182" s="209"/>
      <c r="FA182" s="209"/>
      <c r="FB182" s="209"/>
      <c r="FC182" s="209"/>
      <c r="FD182" s="209"/>
      <c r="FE182" s="209"/>
      <c r="FF182" s="209"/>
      <c r="FG182" s="209"/>
      <c r="FH182" s="209"/>
      <c r="FI182" s="209"/>
      <c r="FJ182" s="209"/>
      <c r="FK182" s="209"/>
      <c r="FL182" s="209"/>
      <c r="FM182" s="209"/>
      <c r="FN182" s="209"/>
      <c r="FO182" s="209"/>
      <c r="FP182" s="209"/>
      <c r="FQ182" s="209"/>
      <c r="FR182" s="209"/>
      <c r="FS182" s="209"/>
      <c r="FT182" s="209"/>
      <c r="FU182" s="209"/>
      <c r="FV182" s="209"/>
      <c r="FW182" s="209"/>
      <c r="FX182" s="209"/>
      <c r="FY182" s="209"/>
      <c r="FZ182" s="209"/>
      <c r="GA182" s="209"/>
      <c r="GB182" s="209"/>
      <c r="GC182" s="209"/>
      <c r="GD182" s="209"/>
      <c r="GE182" s="205"/>
      <c r="GF182" s="205"/>
      <c r="GG182" s="205"/>
      <c r="GH182" s="205"/>
      <c r="GI182" s="205"/>
      <c r="GJ182" s="205"/>
      <c r="GK182" s="205"/>
      <c r="GL182" s="205"/>
      <c r="GM182" s="206"/>
      <c r="GN182" s="205"/>
      <c r="GO182" s="206"/>
      <c r="GP182" s="201"/>
      <c r="GQ182" s="201"/>
      <c r="GR182" s="201"/>
      <c r="GS182" s="201"/>
      <c r="GT182" s="201"/>
      <c r="GU182" s="201"/>
      <c r="GV182" s="201"/>
      <c r="GW182" s="201"/>
      <c r="GX182" s="201"/>
      <c r="GY182" s="201"/>
      <c r="GZ182" s="210"/>
      <c r="HA182" s="211" t="n">
        <v>1</v>
      </c>
      <c r="HB182" s="212" t="str">
        <f aca="false">IF(AK181="","",AK181)</f>
        <v/>
      </c>
      <c r="HC182" s="212" t="str">
        <f aca="false">IF(AL181="","",AL181)</f>
        <v/>
      </c>
      <c r="HD182" s="213" t="str">
        <f aca="false">IF(AM181="","",AM181)</f>
        <v/>
      </c>
      <c r="HE182" s="212" t="str">
        <f aca="false">IF(AN181="","",AN181)</f>
        <v/>
      </c>
      <c r="HF182" s="213" t="str">
        <f aca="false">IF(AO181="","",AO181)</f>
        <v/>
      </c>
      <c r="HG182" s="214" t="str">
        <f aca="false">IF(OR(AH181="",AH181="нет"),"нет","да")</f>
        <v>нет</v>
      </c>
      <c r="HH182" s="214" t="str">
        <f aca="false">IF(OR(AI181="",AI181="нет"),"нет","да")</f>
        <v>нет</v>
      </c>
      <c r="HI182" s="214" t="str">
        <f aca="false">IF(OR(AJ181="",AJ181="нет"),"нет","да")</f>
        <v>нет</v>
      </c>
      <c r="HJ182" s="179"/>
      <c r="HK182" s="179"/>
      <c r="HL182" s="179"/>
      <c r="HM182" s="180" t="s">
        <v>57</v>
      </c>
      <c r="HN182" s="180" t="s">
        <v>57</v>
      </c>
      <c r="HO182" s="180" t="s">
        <v>57</v>
      </c>
      <c r="HP182" s="180" t="s">
        <v>57</v>
      </c>
      <c r="HQ182" s="180" t="s">
        <v>57</v>
      </c>
      <c r="HR182" s="180" t="s">
        <v>57</v>
      </c>
      <c r="HS182" s="180" t="s">
        <v>57</v>
      </c>
      <c r="HT182" s="180" t="s">
        <v>57</v>
      </c>
      <c r="HU182" s="180" t="s">
        <v>57</v>
      </c>
      <c r="HV182" s="180" t="s">
        <v>57</v>
      </c>
      <c r="HW182" s="180" t="s">
        <v>57</v>
      </c>
      <c r="HX182" s="180" t="s">
        <v>57</v>
      </c>
      <c r="HY182" s="179"/>
      <c r="HZ182" s="179"/>
      <c r="IA182" s="179"/>
    </row>
    <row r="183" s="65" customFormat="true" ht="12" hidden="false" customHeight="true" outlineLevel="0" collapsed="false">
      <c r="F183" s="150"/>
      <c r="G183" s="84"/>
      <c r="H183" s="150"/>
      <c r="I183" s="146"/>
      <c r="J183" s="181"/>
      <c r="K183" s="181"/>
      <c r="L183" s="181"/>
      <c r="M183" s="181"/>
      <c r="N183" s="181"/>
      <c r="O183" s="181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82"/>
      <c r="AA183" s="216"/>
      <c r="AB183" s="184"/>
      <c r="AC183" s="185"/>
      <c r="AD183" s="186"/>
      <c r="AE183" s="186"/>
      <c r="AF183" s="187"/>
      <c r="AG183" s="188"/>
      <c r="AH183" s="217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170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  <c r="BI183" s="218"/>
      <c r="BJ183" s="218"/>
      <c r="BK183" s="218"/>
      <c r="BL183" s="218"/>
      <c r="BM183" s="218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218"/>
      <c r="BX183" s="218"/>
      <c r="BY183" s="218"/>
      <c r="BZ183" s="218"/>
      <c r="CA183" s="218"/>
      <c r="CB183" s="218"/>
      <c r="CC183" s="218"/>
      <c r="CD183" s="218"/>
      <c r="CE183" s="218"/>
      <c r="CF183" s="218"/>
      <c r="CG183" s="218"/>
      <c r="CH183" s="218"/>
      <c r="CI183" s="218"/>
      <c r="CJ183" s="218"/>
      <c r="CK183" s="218"/>
      <c r="CL183" s="218"/>
      <c r="CM183" s="218"/>
      <c r="CN183" s="218"/>
      <c r="CO183" s="218"/>
      <c r="CP183" s="218"/>
      <c r="CQ183" s="218"/>
      <c r="CR183" s="218"/>
      <c r="CS183" s="218"/>
      <c r="CT183" s="218"/>
      <c r="CU183" s="218"/>
      <c r="CV183" s="218"/>
      <c r="CW183" s="218"/>
      <c r="CX183" s="218"/>
      <c r="CY183" s="218"/>
      <c r="CZ183" s="218"/>
      <c r="DA183" s="218"/>
      <c r="DB183" s="218"/>
      <c r="DC183" s="218"/>
      <c r="DD183" s="218"/>
      <c r="DE183" s="218"/>
      <c r="DF183" s="218"/>
      <c r="DG183" s="218"/>
      <c r="DH183" s="218"/>
      <c r="DI183" s="218"/>
      <c r="DJ183" s="218"/>
      <c r="DK183" s="218"/>
      <c r="DL183" s="218"/>
      <c r="DM183" s="218"/>
      <c r="DN183" s="218"/>
      <c r="DO183" s="170"/>
      <c r="DP183" s="218"/>
      <c r="DQ183" s="218"/>
      <c r="DR183" s="218"/>
      <c r="DS183" s="218"/>
      <c r="DT183" s="218"/>
      <c r="DU183" s="218"/>
      <c r="DV183" s="218"/>
      <c r="DW183" s="218"/>
      <c r="DX183" s="218"/>
      <c r="DY183" s="218"/>
      <c r="DZ183" s="218"/>
      <c r="EA183" s="218"/>
      <c r="EB183" s="218"/>
      <c r="EC183" s="218"/>
      <c r="ED183" s="218"/>
      <c r="EE183" s="218"/>
      <c r="EF183" s="218"/>
      <c r="EG183" s="218"/>
      <c r="EH183" s="219"/>
      <c r="EI183" s="219"/>
      <c r="EJ183" s="219"/>
      <c r="EK183" s="219"/>
      <c r="EL183" s="219"/>
      <c r="EM183" s="219"/>
      <c r="EN183" s="219"/>
      <c r="EO183" s="219"/>
      <c r="EP183" s="219"/>
      <c r="EQ183" s="219"/>
      <c r="ER183" s="219"/>
      <c r="ES183" s="219"/>
      <c r="ET183" s="219"/>
      <c r="EU183" s="219"/>
      <c r="EV183" s="219"/>
      <c r="EW183" s="219"/>
      <c r="EX183" s="219"/>
      <c r="EY183" s="219"/>
      <c r="EZ183" s="219"/>
      <c r="FA183" s="219"/>
      <c r="FB183" s="219"/>
      <c r="FC183" s="219"/>
      <c r="FD183" s="219"/>
      <c r="FE183" s="219"/>
      <c r="FF183" s="219"/>
      <c r="FG183" s="219"/>
      <c r="FH183" s="219"/>
      <c r="FI183" s="219"/>
      <c r="FJ183" s="219"/>
      <c r="FK183" s="219"/>
      <c r="FL183" s="219"/>
      <c r="FM183" s="219"/>
      <c r="FN183" s="219"/>
      <c r="FO183" s="219"/>
      <c r="FP183" s="219"/>
      <c r="FQ183" s="219"/>
      <c r="FR183" s="219"/>
      <c r="FS183" s="219"/>
      <c r="FT183" s="219"/>
      <c r="FU183" s="219"/>
      <c r="FV183" s="219"/>
      <c r="FW183" s="219"/>
      <c r="FX183" s="219"/>
      <c r="FY183" s="219"/>
      <c r="FZ183" s="219"/>
      <c r="GA183" s="219"/>
      <c r="GB183" s="219"/>
      <c r="GC183" s="219"/>
      <c r="GD183" s="219"/>
      <c r="GE183" s="218"/>
      <c r="GF183" s="218"/>
      <c r="GG183" s="218"/>
      <c r="GH183" s="218"/>
      <c r="GI183" s="218"/>
      <c r="GJ183" s="218"/>
      <c r="GK183" s="218"/>
      <c r="GL183" s="218"/>
      <c r="GM183" s="218"/>
      <c r="GN183" s="218"/>
      <c r="GO183" s="218"/>
      <c r="GP183" s="170"/>
      <c r="GQ183" s="218"/>
      <c r="GR183" s="218"/>
      <c r="GS183" s="218"/>
      <c r="GT183" s="218"/>
      <c r="GU183" s="218"/>
      <c r="GV183" s="218"/>
      <c r="GW183" s="218"/>
      <c r="GX183" s="218"/>
      <c r="GY183" s="218"/>
      <c r="GZ183" s="220" t="n">
        <v>1</v>
      </c>
      <c r="HA183" s="221"/>
      <c r="HB183" s="221" t="s">
        <v>549</v>
      </c>
      <c r="HC183" s="221"/>
      <c r="HD183" s="221"/>
      <c r="HE183" s="221"/>
      <c r="HF183" s="221"/>
      <c r="HG183" s="221"/>
      <c r="HH183" s="221"/>
      <c r="HI183" s="221"/>
      <c r="HJ183" s="221"/>
      <c r="HK183" s="221"/>
      <c r="HL183" s="221"/>
      <c r="HM183" s="221"/>
      <c r="HN183" s="221"/>
      <c r="HO183" s="221"/>
      <c r="HP183" s="221"/>
      <c r="HQ183" s="221"/>
      <c r="HR183" s="221"/>
      <c r="HS183" s="221"/>
      <c r="HT183" s="221"/>
      <c r="HU183" s="221"/>
      <c r="HV183" s="221"/>
      <c r="HW183" s="221"/>
      <c r="HX183" s="221"/>
      <c r="HY183" s="221"/>
      <c r="HZ183" s="221"/>
      <c r="IA183" s="222"/>
    </row>
    <row r="184" customFormat="false" ht="11.25" hidden="false" customHeight="false" outlineLevel="0" collapsed="false">
      <c r="J184" s="181"/>
      <c r="K184" s="181"/>
      <c r="L184" s="181"/>
      <c r="M184" s="181"/>
      <c r="N184" s="181"/>
      <c r="O184" s="181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</row>
    <row r="185" customFormat="false" ht="11.25" hidden="false" customHeight="false" outlineLevel="0" collapsed="false">
      <c r="J185" s="181"/>
      <c r="K185" s="181"/>
      <c r="L185" s="181"/>
      <c r="M185" s="181"/>
      <c r="N185" s="181"/>
      <c r="O185" s="181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</row>
    <row r="186" customFormat="false" ht="11.25" hidden="false" customHeight="false" outlineLevel="0" collapsed="false">
      <c r="J186" s="181"/>
      <c r="K186" s="181"/>
      <c r="L186" s="181"/>
      <c r="M186" s="181"/>
      <c r="N186" s="181"/>
      <c r="O186" s="181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</row>
    <row r="187" customFormat="false" ht="11.25" hidden="false" customHeight="true" outlineLevel="0" collapsed="false">
      <c r="G187" s="223" t="s">
        <v>583</v>
      </c>
      <c r="H187" s="223"/>
      <c r="I187" s="223"/>
      <c r="J187" s="223"/>
      <c r="K187" s="223"/>
      <c r="L187" s="223"/>
      <c r="M187" s="223"/>
      <c r="N187" s="181"/>
      <c r="O187" s="181"/>
      <c r="AA187" s="0"/>
      <c r="AB187" s="0"/>
      <c r="AC187" s="0"/>
      <c r="AD187" s="0"/>
      <c r="AE187" s="0"/>
      <c r="AF187" s="0"/>
      <c r="AH187" s="224" t="s">
        <v>584</v>
      </c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50"/>
      <c r="G188" s="84"/>
      <c r="H188" s="150"/>
      <c r="I188" s="146"/>
      <c r="J188" s="181"/>
      <c r="K188" s="181"/>
      <c r="L188" s="181"/>
      <c r="M188" s="181"/>
      <c r="N188" s="181"/>
      <c r="O188" s="181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82" t="s">
        <v>548</v>
      </c>
      <c r="AA188" s="183" t="s">
        <v>540</v>
      </c>
      <c r="AB188" s="184"/>
      <c r="AC188" s="185"/>
      <c r="AD188" s="186"/>
      <c r="AE188" s="186"/>
      <c r="AF188" s="187"/>
      <c r="AG188" s="188"/>
      <c r="AH188" s="244"/>
      <c r="AI188" s="203"/>
      <c r="AJ188" s="203"/>
      <c r="AK188" s="201"/>
      <c r="AL188" s="201"/>
      <c r="AM188" s="204"/>
      <c r="AN188" s="201"/>
      <c r="AO188" s="201"/>
      <c r="AP188" s="205"/>
      <c r="AQ188" s="205"/>
      <c r="AR188" s="205"/>
      <c r="AS188" s="194"/>
      <c r="AT188" s="201"/>
      <c r="AU188" s="201"/>
      <c r="AV188" s="201"/>
      <c r="AW188" s="201"/>
      <c r="AX188" s="201"/>
      <c r="AY188" s="201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194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194"/>
      <c r="DP188" s="201"/>
      <c r="DQ188" s="201"/>
      <c r="DR188" s="201"/>
      <c r="DS188" s="204"/>
      <c r="DT188" s="204"/>
      <c r="DU188" s="204"/>
      <c r="DV188" s="207"/>
      <c r="DW188" s="201"/>
      <c r="DX188" s="201"/>
      <c r="DY188" s="201"/>
      <c r="DZ188" s="204"/>
      <c r="EA188" s="201"/>
      <c r="EB188" s="201"/>
      <c r="EC188" s="201"/>
      <c r="ED188" s="201"/>
      <c r="EE188" s="201"/>
      <c r="EF188" s="201"/>
      <c r="EG188" s="201"/>
      <c r="EH188" s="208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09"/>
      <c r="FS188" s="209"/>
      <c r="FT188" s="209"/>
      <c r="FU188" s="209"/>
      <c r="FV188" s="209"/>
      <c r="FW188" s="209"/>
      <c r="FX188" s="209"/>
      <c r="FY188" s="209"/>
      <c r="FZ188" s="209"/>
      <c r="GA188" s="209"/>
      <c r="GB188" s="209"/>
      <c r="GC188" s="209"/>
      <c r="GD188" s="209"/>
      <c r="GE188" s="205"/>
      <c r="GF188" s="205"/>
      <c r="GG188" s="205"/>
      <c r="GH188" s="205"/>
      <c r="GI188" s="205"/>
      <c r="GJ188" s="205"/>
      <c r="GK188" s="205"/>
      <c r="GL188" s="205"/>
      <c r="GM188" s="194"/>
      <c r="GN188" s="205"/>
      <c r="GO188" s="194"/>
      <c r="GP188" s="191"/>
      <c r="GQ188" s="201"/>
      <c r="GR188" s="201"/>
      <c r="GS188" s="201"/>
      <c r="GT188" s="201"/>
      <c r="GU188" s="201"/>
      <c r="GV188" s="201"/>
      <c r="GW188" s="201"/>
      <c r="GX188" s="201"/>
      <c r="GY188" s="201"/>
      <c r="GZ188" s="198"/>
      <c r="HA188" s="199"/>
      <c r="HB188" s="201"/>
      <c r="HC188" s="201"/>
      <c r="HD188" s="201"/>
      <c r="HE188" s="201"/>
      <c r="HF188" s="201"/>
      <c r="HG188" s="201"/>
      <c r="HH188" s="201"/>
      <c r="HI188" s="225"/>
      <c r="HJ188" s="201"/>
      <c r="HK188" s="201"/>
      <c r="HL188" s="201"/>
      <c r="HM188" s="201"/>
      <c r="HN188" s="201"/>
      <c r="HO188" s="201"/>
      <c r="HP188" s="201"/>
      <c r="HQ188" s="201"/>
      <c r="HR188" s="201"/>
      <c r="HS188" s="201"/>
      <c r="HT188" s="201"/>
      <c r="HU188" s="201"/>
      <c r="HV188" s="201"/>
      <c r="HW188" s="201"/>
      <c r="HX188" s="201"/>
      <c r="HY188" s="201"/>
      <c r="HZ188" s="201"/>
      <c r="IA188" s="201"/>
    </row>
    <row r="189" s="65" customFormat="true" ht="12" hidden="false" customHeight="true" outlineLevel="0" collapsed="false">
      <c r="F189" s="150"/>
      <c r="G189" s="84"/>
      <c r="H189" s="150"/>
      <c r="I189" s="146"/>
      <c r="J189" s="181"/>
      <c r="K189" s="181"/>
      <c r="L189" s="181"/>
      <c r="M189" s="181"/>
      <c r="N189" s="181"/>
      <c r="O189" s="181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82"/>
      <c r="AA189" s="202"/>
      <c r="AB189" s="184"/>
      <c r="AC189" s="185"/>
      <c r="AD189" s="186"/>
      <c r="AE189" s="186"/>
      <c r="AF189" s="187"/>
      <c r="AG189" s="188"/>
      <c r="AH189" s="203"/>
      <c r="AI189" s="203"/>
      <c r="AJ189" s="203"/>
      <c r="AK189" s="201"/>
      <c r="AL189" s="201"/>
      <c r="AM189" s="204"/>
      <c r="AN189" s="201"/>
      <c r="AO189" s="201"/>
      <c r="AP189" s="205"/>
      <c r="AQ189" s="205"/>
      <c r="AR189" s="205"/>
      <c r="AS189" s="206"/>
      <c r="AT189" s="201"/>
      <c r="AU189" s="201"/>
      <c r="AV189" s="201"/>
      <c r="AW189" s="201"/>
      <c r="AX189" s="201"/>
      <c r="AY189" s="201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6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6"/>
      <c r="DP189" s="201"/>
      <c r="DQ189" s="201"/>
      <c r="DR189" s="201"/>
      <c r="DS189" s="204"/>
      <c r="DT189" s="204"/>
      <c r="DU189" s="204"/>
      <c r="DV189" s="207"/>
      <c r="DW189" s="201"/>
      <c r="DX189" s="201"/>
      <c r="DY189" s="201"/>
      <c r="DZ189" s="204"/>
      <c r="EA189" s="201"/>
      <c r="EB189" s="201"/>
      <c r="EC189" s="201"/>
      <c r="ED189" s="201"/>
      <c r="EE189" s="201"/>
      <c r="EF189" s="201"/>
      <c r="EG189" s="201"/>
      <c r="EH189" s="208"/>
      <c r="EI189" s="209"/>
      <c r="EJ189" s="209"/>
      <c r="EK189" s="209"/>
      <c r="EL189" s="209"/>
      <c r="EM189" s="209"/>
      <c r="EN189" s="209"/>
      <c r="EO189" s="209"/>
      <c r="EP189" s="209"/>
      <c r="EQ189" s="209"/>
      <c r="ER189" s="209"/>
      <c r="ES189" s="209"/>
      <c r="ET189" s="209"/>
      <c r="EU189" s="209"/>
      <c r="EV189" s="209"/>
      <c r="EW189" s="209"/>
      <c r="EX189" s="209"/>
      <c r="EY189" s="209"/>
      <c r="EZ189" s="209"/>
      <c r="FA189" s="209"/>
      <c r="FB189" s="209"/>
      <c r="FC189" s="209"/>
      <c r="FD189" s="209"/>
      <c r="FE189" s="209"/>
      <c r="FF189" s="209"/>
      <c r="FG189" s="209"/>
      <c r="FH189" s="209"/>
      <c r="FI189" s="209"/>
      <c r="FJ189" s="209"/>
      <c r="FK189" s="209"/>
      <c r="FL189" s="209"/>
      <c r="FM189" s="209"/>
      <c r="FN189" s="209"/>
      <c r="FO189" s="209"/>
      <c r="FP189" s="209"/>
      <c r="FQ189" s="209"/>
      <c r="FR189" s="209"/>
      <c r="FS189" s="209"/>
      <c r="FT189" s="209"/>
      <c r="FU189" s="209"/>
      <c r="FV189" s="209"/>
      <c r="FW189" s="209"/>
      <c r="FX189" s="209"/>
      <c r="FY189" s="209"/>
      <c r="FZ189" s="209"/>
      <c r="GA189" s="209"/>
      <c r="GB189" s="209"/>
      <c r="GC189" s="209"/>
      <c r="GD189" s="209"/>
      <c r="GE189" s="205"/>
      <c r="GF189" s="205"/>
      <c r="GG189" s="205"/>
      <c r="GH189" s="205"/>
      <c r="GI189" s="205"/>
      <c r="GJ189" s="205"/>
      <c r="GK189" s="205"/>
      <c r="GL189" s="205"/>
      <c r="GM189" s="206"/>
      <c r="GN189" s="205"/>
      <c r="GO189" s="206"/>
      <c r="GP189" s="201"/>
      <c r="GQ189" s="201"/>
      <c r="GR189" s="201"/>
      <c r="GS189" s="201"/>
      <c r="GT189" s="201"/>
      <c r="GU189" s="201"/>
      <c r="GV189" s="201"/>
      <c r="GW189" s="201"/>
      <c r="GX189" s="201"/>
      <c r="GY189" s="201"/>
      <c r="GZ189" s="210"/>
      <c r="HA189" s="211" t="n">
        <v>1</v>
      </c>
      <c r="HB189" s="212" t="str">
        <f aca="false">IF(AK188="","",AK188)</f>
        <v/>
      </c>
      <c r="HC189" s="212" t="str">
        <f aca="false">IF(AL188="","",AL188)</f>
        <v/>
      </c>
      <c r="HD189" s="213" t="str">
        <f aca="false">IF(AM188="","",AM188)</f>
        <v/>
      </c>
      <c r="HE189" s="212" t="str">
        <f aca="false">IF(AN188="","",AN188)</f>
        <v/>
      </c>
      <c r="HF189" s="213" t="str">
        <f aca="false">IF(AO188="","",AO188)</f>
        <v/>
      </c>
      <c r="HG189" s="214" t="str">
        <f aca="false">IF(OR(AH188="",AH188="нет"),"нет","да")</f>
        <v>нет</v>
      </c>
      <c r="HH189" s="214" t="str">
        <f aca="false">IF(OR(AI188="",AI188="нет"),"нет","да")</f>
        <v>нет</v>
      </c>
      <c r="HI189" s="214" t="str">
        <f aca="false">IF(OR(AJ188="",AJ188="нет"),"нет","да")</f>
        <v>нет</v>
      </c>
      <c r="HJ189" s="179"/>
      <c r="HK189" s="179"/>
      <c r="HL189" s="179"/>
      <c r="HM189" s="180" t="s">
        <v>57</v>
      </c>
      <c r="HN189" s="180" t="s">
        <v>57</v>
      </c>
      <c r="HO189" s="180" t="s">
        <v>57</v>
      </c>
      <c r="HP189" s="180" t="s">
        <v>57</v>
      </c>
      <c r="HQ189" s="180" t="s">
        <v>57</v>
      </c>
      <c r="HR189" s="180" t="s">
        <v>57</v>
      </c>
      <c r="HS189" s="180" t="s">
        <v>57</v>
      </c>
      <c r="HT189" s="180" t="s">
        <v>57</v>
      </c>
      <c r="HU189" s="180" t="s">
        <v>57</v>
      </c>
      <c r="HV189" s="180" t="s">
        <v>57</v>
      </c>
      <c r="HW189" s="180" t="s">
        <v>57</v>
      </c>
      <c r="HX189" s="180" t="s">
        <v>57</v>
      </c>
      <c r="HY189" s="179"/>
      <c r="HZ189" s="179"/>
      <c r="IA189" s="179"/>
    </row>
    <row r="190" s="65" customFormat="true" ht="12" hidden="false" customHeight="true" outlineLevel="0" collapsed="false">
      <c r="F190" s="150"/>
      <c r="G190" s="84"/>
      <c r="H190" s="150"/>
      <c r="I190" s="146"/>
      <c r="J190" s="181"/>
      <c r="K190" s="181"/>
      <c r="L190" s="181"/>
      <c r="M190" s="181"/>
      <c r="N190" s="181"/>
      <c r="O190" s="181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82"/>
      <c r="AA190" s="216"/>
      <c r="AB190" s="184"/>
      <c r="AC190" s="185"/>
      <c r="AD190" s="186"/>
      <c r="AE190" s="186"/>
      <c r="AF190" s="187"/>
      <c r="AG190" s="188"/>
      <c r="AH190" s="217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170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  <c r="BI190" s="218"/>
      <c r="BJ190" s="218"/>
      <c r="BK190" s="218"/>
      <c r="BL190" s="218"/>
      <c r="BM190" s="218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218"/>
      <c r="BX190" s="218"/>
      <c r="BY190" s="218"/>
      <c r="BZ190" s="218"/>
      <c r="CA190" s="218"/>
      <c r="CB190" s="218"/>
      <c r="CC190" s="170"/>
      <c r="CD190" s="218"/>
      <c r="CE190" s="218"/>
      <c r="CF190" s="218"/>
      <c r="CG190" s="218"/>
      <c r="CH190" s="218"/>
      <c r="CI190" s="218"/>
      <c r="CJ190" s="218"/>
      <c r="CK190" s="218"/>
      <c r="CL190" s="218"/>
      <c r="CM190" s="218"/>
      <c r="CN190" s="218"/>
      <c r="CO190" s="218"/>
      <c r="CP190" s="218"/>
      <c r="CQ190" s="218"/>
      <c r="CR190" s="218"/>
      <c r="CS190" s="218"/>
      <c r="CT190" s="218"/>
      <c r="CU190" s="218"/>
      <c r="CV190" s="218"/>
      <c r="CW190" s="218"/>
      <c r="CX190" s="218"/>
      <c r="CY190" s="218"/>
      <c r="CZ190" s="218"/>
      <c r="DA190" s="218"/>
      <c r="DB190" s="218"/>
      <c r="DC190" s="218"/>
      <c r="DD190" s="218"/>
      <c r="DE190" s="218"/>
      <c r="DF190" s="218"/>
      <c r="DG190" s="218"/>
      <c r="DH190" s="218"/>
      <c r="DI190" s="218"/>
      <c r="DJ190" s="218"/>
      <c r="DK190" s="218"/>
      <c r="DL190" s="218"/>
      <c r="DM190" s="218"/>
      <c r="DN190" s="218"/>
      <c r="DO190" s="170"/>
      <c r="DP190" s="218"/>
      <c r="DQ190" s="218"/>
      <c r="DR190" s="218"/>
      <c r="DS190" s="218"/>
      <c r="DT190" s="218"/>
      <c r="DU190" s="218"/>
      <c r="DV190" s="218"/>
      <c r="DW190" s="218"/>
      <c r="DX190" s="218"/>
      <c r="DY190" s="218"/>
      <c r="DZ190" s="218"/>
      <c r="EA190" s="218"/>
      <c r="EB190" s="218"/>
      <c r="EC190" s="218"/>
      <c r="ED190" s="218"/>
      <c r="EE190" s="218"/>
      <c r="EF190" s="218"/>
      <c r="EG190" s="218"/>
      <c r="EH190" s="219"/>
      <c r="EI190" s="219"/>
      <c r="EJ190" s="219"/>
      <c r="EK190" s="219"/>
      <c r="EL190" s="219"/>
      <c r="EM190" s="219"/>
      <c r="EN190" s="219"/>
      <c r="EO190" s="219"/>
      <c r="EP190" s="219"/>
      <c r="EQ190" s="219"/>
      <c r="ER190" s="219"/>
      <c r="ES190" s="219"/>
      <c r="ET190" s="219"/>
      <c r="EU190" s="219"/>
      <c r="EV190" s="219"/>
      <c r="EW190" s="219"/>
      <c r="EX190" s="219"/>
      <c r="EY190" s="219"/>
      <c r="EZ190" s="219"/>
      <c r="FA190" s="219"/>
      <c r="FB190" s="219"/>
      <c r="FC190" s="219"/>
      <c r="FD190" s="219"/>
      <c r="FE190" s="219"/>
      <c r="FF190" s="219"/>
      <c r="FG190" s="219"/>
      <c r="FH190" s="219"/>
      <c r="FI190" s="219"/>
      <c r="FJ190" s="219"/>
      <c r="FK190" s="219"/>
      <c r="FL190" s="219"/>
      <c r="FM190" s="219"/>
      <c r="FN190" s="219"/>
      <c r="FO190" s="219"/>
      <c r="FP190" s="219"/>
      <c r="FQ190" s="219"/>
      <c r="FR190" s="219"/>
      <c r="FS190" s="219"/>
      <c r="FT190" s="219"/>
      <c r="FU190" s="219"/>
      <c r="FV190" s="219"/>
      <c r="FW190" s="219"/>
      <c r="FX190" s="219"/>
      <c r="FY190" s="219"/>
      <c r="FZ190" s="219"/>
      <c r="GA190" s="219"/>
      <c r="GB190" s="219"/>
      <c r="GC190" s="219"/>
      <c r="GD190" s="219"/>
      <c r="GE190" s="218"/>
      <c r="GF190" s="218"/>
      <c r="GG190" s="218"/>
      <c r="GH190" s="218"/>
      <c r="GI190" s="218"/>
      <c r="GJ190" s="218"/>
      <c r="GK190" s="218"/>
      <c r="GL190" s="218"/>
      <c r="GM190" s="218"/>
      <c r="GN190" s="218"/>
      <c r="GO190" s="218"/>
      <c r="GP190" s="170"/>
      <c r="GQ190" s="218"/>
      <c r="GR190" s="218"/>
      <c r="GS190" s="218"/>
      <c r="GT190" s="218"/>
      <c r="GU190" s="218"/>
      <c r="GV190" s="218"/>
      <c r="GW190" s="218"/>
      <c r="GX190" s="218"/>
      <c r="GY190" s="218"/>
      <c r="GZ190" s="220" t="n">
        <v>1</v>
      </c>
      <c r="HA190" s="221"/>
      <c r="HB190" s="221" t="s">
        <v>549</v>
      </c>
      <c r="HC190" s="221"/>
      <c r="HD190" s="221"/>
      <c r="HE190" s="221"/>
      <c r="HF190" s="221"/>
      <c r="HG190" s="221"/>
      <c r="HH190" s="221"/>
      <c r="HI190" s="221"/>
      <c r="HJ190" s="221"/>
      <c r="HK190" s="221"/>
      <c r="HL190" s="221"/>
      <c r="HM190" s="221"/>
      <c r="HN190" s="221"/>
      <c r="HO190" s="221"/>
      <c r="HP190" s="221"/>
      <c r="HQ190" s="221"/>
      <c r="HR190" s="221"/>
      <c r="HS190" s="221"/>
      <c r="HT190" s="221"/>
      <c r="HU190" s="221"/>
      <c r="HV190" s="221"/>
      <c r="HW190" s="221"/>
      <c r="HX190" s="221"/>
      <c r="HY190" s="221"/>
      <c r="HZ190" s="221"/>
      <c r="IA190" s="222"/>
    </row>
    <row r="191" customFormat="false" ht="11.25" hidden="false" customHeight="false" outlineLevel="0" collapsed="false">
      <c r="J191" s="181"/>
      <c r="K191" s="181"/>
      <c r="L191" s="181"/>
      <c r="M191" s="181"/>
      <c r="N191" s="181"/>
      <c r="O191" s="181"/>
      <c r="AA191" s="0"/>
      <c r="AB191" s="0"/>
      <c r="AC191" s="0"/>
      <c r="AD191" s="0"/>
      <c r="AE191" s="0"/>
      <c r="AF191" s="0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</row>
    <row r="192" customFormat="false" ht="11.25" hidden="false" customHeight="false" outlineLevel="0" collapsed="false">
      <c r="J192" s="181"/>
      <c r="K192" s="181"/>
      <c r="L192" s="181"/>
      <c r="M192" s="181"/>
      <c r="N192" s="181"/>
      <c r="O192" s="181"/>
      <c r="AA192" s="0"/>
      <c r="AB192" s="0"/>
      <c r="AC192" s="0"/>
      <c r="AD192" s="0"/>
      <c r="AE192" s="0"/>
      <c r="AF192" s="0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</row>
    <row r="193" customFormat="false" ht="11.25" hidden="false" customHeight="false" outlineLevel="0" collapsed="false">
      <c r="J193" s="181"/>
      <c r="K193" s="181"/>
      <c r="L193" s="181"/>
      <c r="M193" s="181"/>
      <c r="N193" s="181"/>
      <c r="O193" s="181"/>
      <c r="AA193" s="0"/>
      <c r="AB193" s="0"/>
      <c r="AC193" s="0"/>
      <c r="AD193" s="0"/>
      <c r="AE193" s="0"/>
      <c r="AF193" s="0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</row>
    <row r="194" customFormat="false" ht="11.25" hidden="false" customHeight="true" outlineLevel="0" collapsed="false">
      <c r="G194" s="223" t="s">
        <v>585</v>
      </c>
      <c r="H194" s="223"/>
      <c r="I194" s="223"/>
      <c r="J194" s="223"/>
      <c r="K194" s="223"/>
      <c r="L194" s="223"/>
      <c r="M194" s="223"/>
      <c r="N194" s="181"/>
      <c r="O194" s="181"/>
      <c r="AA194" s="0"/>
      <c r="AB194" s="0"/>
      <c r="AC194" s="0"/>
      <c r="AD194" s="0"/>
      <c r="AE194" s="0"/>
      <c r="AF194" s="0"/>
      <c r="AH194" s="224" t="s">
        <v>586</v>
      </c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50"/>
      <c r="G195" s="84"/>
      <c r="H195" s="150"/>
      <c r="I195" s="146"/>
      <c r="J195" s="181"/>
      <c r="K195" s="181"/>
      <c r="L195" s="181"/>
      <c r="M195" s="181"/>
      <c r="N195" s="181"/>
      <c r="O195" s="181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82" t="s">
        <v>548</v>
      </c>
      <c r="AA195" s="183" t="s">
        <v>540</v>
      </c>
      <c r="AB195" s="184"/>
      <c r="AC195" s="185"/>
      <c r="AD195" s="186"/>
      <c r="AE195" s="186"/>
      <c r="AF195" s="187"/>
      <c r="AG195" s="188" t="s">
        <v>126</v>
      </c>
      <c r="AH195" s="226" t="s">
        <v>66</v>
      </c>
      <c r="AI195" s="226" t="s">
        <v>26</v>
      </c>
      <c r="AJ195" s="226" t="s">
        <v>26</v>
      </c>
      <c r="AK195" s="227"/>
      <c r="AL195" s="227"/>
      <c r="AM195" s="226"/>
      <c r="AN195" s="227"/>
      <c r="AO195" s="226"/>
      <c r="AP195" s="227"/>
      <c r="AQ195" s="227"/>
      <c r="AR195" s="201"/>
      <c r="AS195" s="194"/>
      <c r="AT195" s="228"/>
      <c r="AU195" s="228"/>
      <c r="AV195" s="201"/>
      <c r="AW195" s="227"/>
      <c r="AX195" s="201"/>
      <c r="AY195" s="201"/>
      <c r="AZ195" s="201"/>
      <c r="BA195" s="201"/>
      <c r="BB195" s="201"/>
      <c r="BC195" s="228"/>
      <c r="BD195" s="23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194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194"/>
      <c r="DP195" s="201"/>
      <c r="DQ195" s="201"/>
      <c r="DR195" s="201"/>
      <c r="DS195" s="204"/>
      <c r="DT195" s="204"/>
      <c r="DU195" s="204"/>
      <c r="DV195" s="207"/>
      <c r="DW195" s="201"/>
      <c r="DX195" s="201"/>
      <c r="DY195" s="201"/>
      <c r="DZ195" s="204"/>
      <c r="EA195" s="201"/>
      <c r="EB195" s="201"/>
      <c r="EC195" s="201"/>
      <c r="ED195" s="201"/>
      <c r="EE195" s="201"/>
      <c r="EF195" s="201"/>
      <c r="EG195" s="201"/>
      <c r="EH195" s="208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5"/>
      <c r="GF195" s="205"/>
      <c r="GG195" s="205"/>
      <c r="GH195" s="205"/>
      <c r="GI195" s="205"/>
      <c r="GJ195" s="205"/>
      <c r="GK195" s="205"/>
      <c r="GL195" s="205"/>
      <c r="GM195" s="194"/>
      <c r="GN195" s="236" t="s">
        <v>555</v>
      </c>
      <c r="GO195" s="194"/>
      <c r="GP195" s="236"/>
      <c r="GQ195" s="236"/>
      <c r="GR195" s="236"/>
      <c r="GS195" s="201"/>
      <c r="GT195" s="201"/>
      <c r="GU195" s="227"/>
      <c r="GV195" s="227"/>
      <c r="GW195" s="227"/>
      <c r="GX195" s="227"/>
      <c r="GY195" s="227"/>
      <c r="GZ195" s="198"/>
      <c r="HA195" s="199"/>
      <c r="HB195" s="201"/>
      <c r="HC195" s="201"/>
      <c r="HD195" s="201"/>
      <c r="HE195" s="201"/>
      <c r="HF195" s="201"/>
      <c r="HG195" s="201"/>
      <c r="HH195" s="201"/>
      <c r="HI195" s="225"/>
      <c r="HJ195" s="201"/>
      <c r="HK195" s="201"/>
      <c r="HL195" s="201"/>
      <c r="HM195" s="201"/>
      <c r="HN195" s="201"/>
      <c r="HO195" s="201"/>
      <c r="HP195" s="201"/>
      <c r="HQ195" s="201"/>
      <c r="HR195" s="201"/>
      <c r="HS195" s="201"/>
      <c r="HT195" s="201"/>
      <c r="HU195" s="201"/>
      <c r="HV195" s="201"/>
      <c r="HW195" s="201"/>
      <c r="HX195" s="201"/>
      <c r="HY195" s="201"/>
      <c r="HZ195" s="201"/>
      <c r="IA195" s="201"/>
    </row>
    <row r="196" s="65" customFormat="true" ht="12" hidden="false" customHeight="true" outlineLevel="0" collapsed="false">
      <c r="F196" s="150"/>
      <c r="G196" s="84"/>
      <c r="H196" s="150"/>
      <c r="I196" s="146"/>
      <c r="J196" s="181"/>
      <c r="K196" s="181"/>
      <c r="L196" s="181"/>
      <c r="M196" s="181"/>
      <c r="N196" s="181"/>
      <c r="O196" s="181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82"/>
      <c r="AA196" s="202"/>
      <c r="AB196" s="184"/>
      <c r="AC196" s="185"/>
      <c r="AD196" s="186"/>
      <c r="AE196" s="186"/>
      <c r="AF196" s="187"/>
      <c r="AG196" s="188"/>
      <c r="AH196" s="203"/>
      <c r="AI196" s="203"/>
      <c r="AJ196" s="203"/>
      <c r="AK196" s="201"/>
      <c r="AL196" s="201"/>
      <c r="AM196" s="204"/>
      <c r="AN196" s="201"/>
      <c r="AO196" s="201"/>
      <c r="AP196" s="205"/>
      <c r="AQ196" s="205"/>
      <c r="AR196" s="205"/>
      <c r="AS196" s="206"/>
      <c r="AT196" s="201"/>
      <c r="AU196" s="201"/>
      <c r="AV196" s="201"/>
      <c r="AW196" s="201"/>
      <c r="AX196" s="201"/>
      <c r="AY196" s="201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6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6"/>
      <c r="DP196" s="201"/>
      <c r="DQ196" s="201"/>
      <c r="DR196" s="201"/>
      <c r="DS196" s="204"/>
      <c r="DT196" s="204"/>
      <c r="DU196" s="204"/>
      <c r="DV196" s="207"/>
      <c r="DW196" s="201"/>
      <c r="DX196" s="201"/>
      <c r="DY196" s="201"/>
      <c r="DZ196" s="204"/>
      <c r="EA196" s="201"/>
      <c r="EB196" s="201"/>
      <c r="EC196" s="201"/>
      <c r="ED196" s="201"/>
      <c r="EE196" s="201"/>
      <c r="EF196" s="201"/>
      <c r="EG196" s="201"/>
      <c r="EH196" s="208"/>
      <c r="EI196" s="209"/>
      <c r="EJ196" s="209"/>
      <c r="EK196" s="209"/>
      <c r="EL196" s="209"/>
      <c r="EM196" s="209"/>
      <c r="EN196" s="209"/>
      <c r="EO196" s="209"/>
      <c r="EP196" s="209"/>
      <c r="EQ196" s="209"/>
      <c r="ER196" s="209"/>
      <c r="ES196" s="209"/>
      <c r="ET196" s="209"/>
      <c r="EU196" s="209"/>
      <c r="EV196" s="209"/>
      <c r="EW196" s="209"/>
      <c r="EX196" s="209"/>
      <c r="EY196" s="209"/>
      <c r="EZ196" s="209"/>
      <c r="FA196" s="209"/>
      <c r="FB196" s="209"/>
      <c r="FC196" s="209"/>
      <c r="FD196" s="209"/>
      <c r="FE196" s="209"/>
      <c r="FF196" s="209"/>
      <c r="FG196" s="209"/>
      <c r="FH196" s="209"/>
      <c r="FI196" s="209"/>
      <c r="FJ196" s="209"/>
      <c r="FK196" s="209"/>
      <c r="FL196" s="209"/>
      <c r="FM196" s="209"/>
      <c r="FN196" s="209"/>
      <c r="FO196" s="209"/>
      <c r="FP196" s="209"/>
      <c r="FQ196" s="209"/>
      <c r="FR196" s="209"/>
      <c r="FS196" s="209"/>
      <c r="FT196" s="209"/>
      <c r="FU196" s="209"/>
      <c r="FV196" s="209"/>
      <c r="FW196" s="209"/>
      <c r="FX196" s="209"/>
      <c r="FY196" s="209"/>
      <c r="FZ196" s="209"/>
      <c r="GA196" s="209"/>
      <c r="GB196" s="209"/>
      <c r="GC196" s="209"/>
      <c r="GD196" s="209"/>
      <c r="GE196" s="205"/>
      <c r="GF196" s="205"/>
      <c r="GG196" s="205"/>
      <c r="GH196" s="205"/>
      <c r="GI196" s="205"/>
      <c r="GJ196" s="205"/>
      <c r="GK196" s="205"/>
      <c r="GL196" s="205"/>
      <c r="GM196" s="206"/>
      <c r="GN196" s="205"/>
      <c r="GO196" s="206"/>
      <c r="GP196" s="201"/>
      <c r="GQ196" s="201"/>
      <c r="GR196" s="201"/>
      <c r="GS196" s="201"/>
      <c r="GT196" s="201"/>
      <c r="GU196" s="201"/>
      <c r="GV196" s="201"/>
      <c r="GW196" s="201"/>
      <c r="GX196" s="201"/>
      <c r="GY196" s="201"/>
      <c r="GZ196" s="210"/>
      <c r="HA196" s="211" t="n">
        <v>1</v>
      </c>
      <c r="HB196" s="212" t="str">
        <f aca="false">IF(AK195="","",AK195)</f>
        <v/>
      </c>
      <c r="HC196" s="212" t="str">
        <f aca="false">IF(AL195="","",AL195)</f>
        <v/>
      </c>
      <c r="HD196" s="213" t="str">
        <f aca="false">IF(AM195="","",AM195)</f>
        <v/>
      </c>
      <c r="HE196" s="212" t="str">
        <f aca="false">IF(AN195="","",AN195)</f>
        <v/>
      </c>
      <c r="HF196" s="213" t="str">
        <f aca="false">IF(AO195="","",AO195)</f>
        <v/>
      </c>
      <c r="HG196" s="214" t="str">
        <f aca="false">IF(OR(AH195="",AH195="нет"),"нет","да")</f>
        <v>да</v>
      </c>
      <c r="HH196" s="214" t="str">
        <f aca="false">IF(OR(AI195="",AI195="нет"),"нет","да")</f>
        <v>нет</v>
      </c>
      <c r="HI196" s="214" t="str">
        <f aca="false">IF(OR(AJ195="",AJ195="нет"),"нет","да")</f>
        <v>нет</v>
      </c>
      <c r="HJ196" s="179"/>
      <c r="HK196" s="179"/>
      <c r="HL196" s="179"/>
      <c r="HM196" s="180" t="s">
        <v>57</v>
      </c>
      <c r="HN196" s="180" t="s">
        <v>57</v>
      </c>
      <c r="HO196" s="180" t="s">
        <v>57</v>
      </c>
      <c r="HP196" s="180" t="s">
        <v>57</v>
      </c>
      <c r="HQ196" s="180" t="s">
        <v>57</v>
      </c>
      <c r="HR196" s="180" t="s">
        <v>57</v>
      </c>
      <c r="HS196" s="180" t="s">
        <v>57</v>
      </c>
      <c r="HT196" s="180" t="s">
        <v>57</v>
      </c>
      <c r="HU196" s="180" t="s">
        <v>57</v>
      </c>
      <c r="HV196" s="180" t="s">
        <v>57</v>
      </c>
      <c r="HW196" s="180" t="s">
        <v>57</v>
      </c>
      <c r="HX196" s="180" t="s">
        <v>57</v>
      </c>
      <c r="HY196" s="179"/>
      <c r="HZ196" s="179"/>
      <c r="IA196" s="179"/>
    </row>
    <row r="197" s="65" customFormat="true" ht="12" hidden="false" customHeight="true" outlineLevel="0" collapsed="false">
      <c r="F197" s="150"/>
      <c r="G197" s="84"/>
      <c r="H197" s="150"/>
      <c r="I197" s="146"/>
      <c r="J197" s="181"/>
      <c r="K197" s="181"/>
      <c r="L197" s="181"/>
      <c r="M197" s="181"/>
      <c r="N197" s="181"/>
      <c r="O197" s="181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82"/>
      <c r="AA197" s="216"/>
      <c r="AB197" s="184"/>
      <c r="AC197" s="185"/>
      <c r="AD197" s="186"/>
      <c r="AE197" s="186"/>
      <c r="AF197" s="187"/>
      <c r="AG197" s="188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218"/>
      <c r="AW197" s="170"/>
      <c r="AX197" s="170"/>
      <c r="AY197" s="218"/>
      <c r="AZ197" s="218"/>
      <c r="BA197" s="218"/>
      <c r="BB197" s="218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  <c r="CL197" s="170"/>
      <c r="CM197" s="170"/>
      <c r="CN197" s="170"/>
      <c r="CO197" s="170"/>
      <c r="CP197" s="170"/>
      <c r="CQ197" s="170"/>
      <c r="CR197" s="170"/>
      <c r="CS197" s="170"/>
      <c r="CT197" s="170"/>
      <c r="CU197" s="170"/>
      <c r="CV197" s="170"/>
      <c r="CW197" s="170"/>
      <c r="CX197" s="170"/>
      <c r="CY197" s="170"/>
      <c r="CZ197" s="170"/>
      <c r="DA197" s="170"/>
      <c r="DB197" s="170"/>
      <c r="DC197" s="170"/>
      <c r="DD197" s="170"/>
      <c r="DE197" s="170"/>
      <c r="DF197" s="170"/>
      <c r="DG197" s="170"/>
      <c r="DH197" s="170"/>
      <c r="DI197" s="170"/>
      <c r="DJ197" s="170"/>
      <c r="DK197" s="170"/>
      <c r="DL197" s="170"/>
      <c r="DM197" s="170"/>
      <c r="DN197" s="170"/>
      <c r="DO197" s="170"/>
      <c r="DP197" s="170"/>
      <c r="DQ197" s="170"/>
      <c r="DR197" s="170"/>
      <c r="DS197" s="170"/>
      <c r="DT197" s="170"/>
      <c r="DU197" s="170"/>
      <c r="DV197" s="170"/>
      <c r="DW197" s="170"/>
      <c r="DX197" s="170"/>
      <c r="DY197" s="170"/>
      <c r="DZ197" s="170"/>
      <c r="EA197" s="170"/>
      <c r="EB197" s="170"/>
      <c r="EC197" s="170"/>
      <c r="ED197" s="170"/>
      <c r="EE197" s="170"/>
      <c r="EF197" s="170"/>
      <c r="EG197" s="170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170"/>
      <c r="GF197" s="170"/>
      <c r="GG197" s="170"/>
      <c r="GH197" s="170"/>
      <c r="GI197" s="170"/>
      <c r="GJ197" s="170"/>
      <c r="GK197" s="170"/>
      <c r="GL197" s="170"/>
      <c r="GM197" s="170"/>
      <c r="GN197" s="170"/>
      <c r="GO197" s="170"/>
      <c r="GP197" s="170"/>
      <c r="GQ197" s="170"/>
      <c r="GR197" s="170"/>
      <c r="GS197" s="170"/>
      <c r="GT197" s="170"/>
      <c r="GU197" s="170"/>
      <c r="GV197" s="170"/>
      <c r="GW197" s="170"/>
      <c r="GX197" s="170"/>
      <c r="GY197" s="170"/>
      <c r="GZ197" s="220" t="n">
        <v>1</v>
      </c>
      <c r="HA197" s="221"/>
      <c r="HB197" s="221" t="s">
        <v>549</v>
      </c>
      <c r="HC197" s="221"/>
      <c r="HD197" s="221"/>
      <c r="HE197" s="221"/>
      <c r="HF197" s="221"/>
      <c r="HG197" s="221"/>
      <c r="HH197" s="221"/>
      <c r="HI197" s="221"/>
      <c r="HJ197" s="221"/>
      <c r="HK197" s="221"/>
      <c r="HL197" s="221"/>
      <c r="HM197" s="221"/>
      <c r="HN197" s="221"/>
      <c r="HO197" s="221"/>
      <c r="HP197" s="221"/>
      <c r="HQ197" s="221"/>
      <c r="HR197" s="221"/>
      <c r="HS197" s="221"/>
      <c r="HT197" s="221"/>
      <c r="HU197" s="221"/>
      <c r="HV197" s="221"/>
      <c r="HW197" s="221"/>
      <c r="HX197" s="221"/>
      <c r="HY197" s="221"/>
      <c r="HZ197" s="221"/>
      <c r="IA197" s="222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23" t="s">
        <v>587</v>
      </c>
      <c r="H200" s="223"/>
      <c r="I200" s="223"/>
      <c r="J200" s="223"/>
      <c r="K200" s="223"/>
      <c r="L200" s="223"/>
      <c r="M200" s="223"/>
      <c r="AA200" s="0"/>
      <c r="AB200" s="0"/>
      <c r="AC200" s="0"/>
      <c r="AD200" s="0"/>
      <c r="AE200" s="0"/>
      <c r="AF200" s="0"/>
      <c r="AH200" s="224" t="s">
        <v>588</v>
      </c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50"/>
      <c r="G201" s="84"/>
      <c r="H201" s="150"/>
      <c r="I201" s="146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82" t="s">
        <v>548</v>
      </c>
      <c r="AA201" s="183" t="s">
        <v>540</v>
      </c>
      <c r="AB201" s="184"/>
      <c r="AC201" s="185"/>
      <c r="AD201" s="186"/>
      <c r="AE201" s="186"/>
      <c r="AF201" s="187"/>
      <c r="AG201" s="188" t="s">
        <v>132</v>
      </c>
      <c r="AH201" s="226" t="s">
        <v>26</v>
      </c>
      <c r="AI201" s="226" t="s">
        <v>26</v>
      </c>
      <c r="AJ201" s="226" t="s">
        <v>66</v>
      </c>
      <c r="AK201" s="227"/>
      <c r="AL201" s="227"/>
      <c r="AM201" s="226"/>
      <c r="AN201" s="227"/>
      <c r="AO201" s="226"/>
      <c r="AP201" s="227"/>
      <c r="AQ201" s="227"/>
      <c r="AR201" s="201"/>
      <c r="AS201" s="194"/>
      <c r="AT201" s="201"/>
      <c r="AU201" s="201"/>
      <c r="AV201" s="201"/>
      <c r="AW201" s="201"/>
      <c r="AX201" s="201"/>
      <c r="AY201" s="201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194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194"/>
      <c r="DP201" s="228"/>
      <c r="DQ201" s="228"/>
      <c r="DR201" s="201"/>
      <c r="DS201" s="239"/>
      <c r="DT201" s="240"/>
      <c r="DU201" s="240"/>
      <c r="DV201" s="204"/>
      <c r="DW201" s="247"/>
      <c r="DX201" s="247"/>
      <c r="DY201" s="247"/>
      <c r="DZ201" s="226"/>
      <c r="EA201" s="247"/>
      <c r="EB201" s="226"/>
      <c r="EC201" s="247"/>
      <c r="ED201" s="247"/>
      <c r="EE201" s="227"/>
      <c r="EF201" s="201"/>
      <c r="EG201" s="201"/>
      <c r="EH201" s="237"/>
      <c r="EI201" s="241" t="n">
        <f aca="false">SUM(EJ201:EN201)</f>
        <v>0</v>
      </c>
      <c r="EJ201" s="241" t="n">
        <f aca="false">SUM(EV201,FH201,FT201)</f>
        <v>0</v>
      </c>
      <c r="EK201" s="241" t="n">
        <f aca="false">SUM(EW201,FI201,FU201)</f>
        <v>0</v>
      </c>
      <c r="EL201" s="241" t="n">
        <f aca="false">SUM(EX201,FJ201,FV201)</f>
        <v>0</v>
      </c>
      <c r="EM201" s="241" t="n">
        <f aca="false">SUM(EY201,FK201,FW201)</f>
        <v>0</v>
      </c>
      <c r="EN201" s="241" t="n">
        <f aca="false">SUM(EZ201,FL201,FX201)</f>
        <v>0</v>
      </c>
      <c r="EO201" s="237"/>
      <c r="EP201" s="237"/>
      <c r="EQ201" s="237"/>
      <c r="ER201" s="237"/>
      <c r="ES201" s="237"/>
      <c r="ET201" s="237"/>
      <c r="EU201" s="241" t="n">
        <f aca="false">SUM(EV201:EZ201)</f>
        <v>0</v>
      </c>
      <c r="EV201" s="242"/>
      <c r="EW201" s="242"/>
      <c r="EX201" s="242"/>
      <c r="EY201" s="242"/>
      <c r="EZ201" s="242"/>
      <c r="FA201" s="237"/>
      <c r="FB201" s="237"/>
      <c r="FC201" s="237"/>
      <c r="FD201" s="237"/>
      <c r="FE201" s="237"/>
      <c r="FF201" s="237"/>
      <c r="FG201" s="241" t="n">
        <f aca="false">SUM(FH201:FL201)</f>
        <v>0</v>
      </c>
      <c r="FH201" s="242"/>
      <c r="FI201" s="242"/>
      <c r="FJ201" s="242"/>
      <c r="FK201" s="242"/>
      <c r="FL201" s="242"/>
      <c r="FM201" s="237"/>
      <c r="FN201" s="237"/>
      <c r="FO201" s="237"/>
      <c r="FP201" s="237"/>
      <c r="FQ201" s="237"/>
      <c r="FR201" s="237"/>
      <c r="FS201" s="241" t="n">
        <f aca="false">SUM(FT201:FX201)</f>
        <v>0</v>
      </c>
      <c r="FT201" s="242"/>
      <c r="FU201" s="242"/>
      <c r="FV201" s="242"/>
      <c r="FW201" s="242"/>
      <c r="FX201" s="242"/>
      <c r="FY201" s="237"/>
      <c r="FZ201" s="237"/>
      <c r="GA201" s="237"/>
      <c r="GB201" s="237"/>
      <c r="GC201" s="237"/>
      <c r="GD201" s="237"/>
      <c r="GE201" s="228"/>
      <c r="GF201" s="205"/>
      <c r="GG201" s="205"/>
      <c r="GH201" s="205"/>
      <c r="GI201" s="205"/>
      <c r="GJ201" s="205"/>
      <c r="GK201" s="205"/>
      <c r="GL201" s="205"/>
      <c r="GM201" s="194"/>
      <c r="GN201" s="236" t="s">
        <v>555</v>
      </c>
      <c r="GO201" s="194"/>
      <c r="GP201" s="236"/>
      <c r="GQ201" s="236"/>
      <c r="GR201" s="236"/>
      <c r="GS201" s="201"/>
      <c r="GT201" s="201"/>
      <c r="GU201" s="227"/>
      <c r="GV201" s="227"/>
      <c r="GW201" s="227"/>
      <c r="GX201" s="227"/>
      <c r="GY201" s="227"/>
      <c r="GZ201" s="198"/>
      <c r="HA201" s="199"/>
      <c r="HB201" s="201"/>
      <c r="HC201" s="201"/>
      <c r="HD201" s="201"/>
      <c r="HE201" s="201"/>
      <c r="HF201" s="201"/>
      <c r="HG201" s="201"/>
      <c r="HH201" s="201"/>
      <c r="HI201" s="225"/>
      <c r="HJ201" s="201"/>
      <c r="HK201" s="201"/>
      <c r="HL201" s="201"/>
      <c r="HM201" s="201"/>
      <c r="HN201" s="201"/>
      <c r="HO201" s="201"/>
      <c r="HP201" s="201"/>
      <c r="HQ201" s="201"/>
      <c r="HR201" s="201"/>
      <c r="HS201" s="201"/>
      <c r="HT201" s="201"/>
      <c r="HU201" s="201"/>
      <c r="HV201" s="201"/>
      <c r="HW201" s="201"/>
      <c r="HX201" s="201"/>
      <c r="HY201" s="201"/>
      <c r="HZ201" s="201"/>
      <c r="IA201" s="201"/>
    </row>
    <row r="202" s="65" customFormat="true" ht="12" hidden="false" customHeight="true" outlineLevel="0" collapsed="false">
      <c r="F202" s="150"/>
      <c r="G202" s="84"/>
      <c r="H202" s="150"/>
      <c r="I202" s="146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82"/>
      <c r="AA202" s="202"/>
      <c r="AB202" s="184"/>
      <c r="AC202" s="185"/>
      <c r="AD202" s="186"/>
      <c r="AE202" s="186"/>
      <c r="AF202" s="187"/>
      <c r="AG202" s="188"/>
      <c r="AH202" s="203"/>
      <c r="AI202" s="203"/>
      <c r="AJ202" s="203"/>
      <c r="AK202" s="201"/>
      <c r="AL202" s="201"/>
      <c r="AM202" s="204"/>
      <c r="AN202" s="201"/>
      <c r="AO202" s="201"/>
      <c r="AP202" s="205"/>
      <c r="AQ202" s="205"/>
      <c r="AR202" s="205"/>
      <c r="AS202" s="206"/>
      <c r="AT202" s="201"/>
      <c r="AU202" s="201"/>
      <c r="AV202" s="201"/>
      <c r="AW202" s="201"/>
      <c r="AX202" s="201"/>
      <c r="AY202" s="201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6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6"/>
      <c r="DP202" s="201"/>
      <c r="DQ202" s="201"/>
      <c r="DR202" s="201"/>
      <c r="DS202" s="204"/>
      <c r="DT202" s="204"/>
      <c r="DU202" s="204"/>
      <c r="DV202" s="207"/>
      <c r="DW202" s="201"/>
      <c r="DX202" s="201"/>
      <c r="DY202" s="201"/>
      <c r="DZ202" s="204"/>
      <c r="EA202" s="201"/>
      <c r="EB202" s="201"/>
      <c r="EC202" s="201"/>
      <c r="ED202" s="201"/>
      <c r="EE202" s="201"/>
      <c r="EF202" s="201"/>
      <c r="EG202" s="201"/>
      <c r="EH202" s="208"/>
      <c r="EI202" s="209"/>
      <c r="EJ202" s="209"/>
      <c r="EK202" s="209"/>
      <c r="EL202" s="209"/>
      <c r="EM202" s="209"/>
      <c r="EN202" s="209"/>
      <c r="EO202" s="209"/>
      <c r="EP202" s="209"/>
      <c r="EQ202" s="209"/>
      <c r="ER202" s="209"/>
      <c r="ES202" s="209"/>
      <c r="ET202" s="209"/>
      <c r="EU202" s="209"/>
      <c r="EV202" s="209"/>
      <c r="EW202" s="209"/>
      <c r="EX202" s="209"/>
      <c r="EY202" s="209"/>
      <c r="EZ202" s="209"/>
      <c r="FA202" s="209"/>
      <c r="FB202" s="209"/>
      <c r="FC202" s="209"/>
      <c r="FD202" s="209"/>
      <c r="FE202" s="209"/>
      <c r="FF202" s="209"/>
      <c r="FG202" s="209"/>
      <c r="FH202" s="209"/>
      <c r="FI202" s="209"/>
      <c r="FJ202" s="209"/>
      <c r="FK202" s="209"/>
      <c r="FL202" s="209"/>
      <c r="FM202" s="209"/>
      <c r="FN202" s="209"/>
      <c r="FO202" s="209"/>
      <c r="FP202" s="209"/>
      <c r="FQ202" s="209"/>
      <c r="FR202" s="209"/>
      <c r="FS202" s="209"/>
      <c r="FT202" s="209"/>
      <c r="FU202" s="209"/>
      <c r="FV202" s="209"/>
      <c r="FW202" s="209"/>
      <c r="FX202" s="209"/>
      <c r="FY202" s="209"/>
      <c r="FZ202" s="209"/>
      <c r="GA202" s="209"/>
      <c r="GB202" s="209"/>
      <c r="GC202" s="209"/>
      <c r="GD202" s="209"/>
      <c r="GE202" s="205"/>
      <c r="GF202" s="205"/>
      <c r="GG202" s="205"/>
      <c r="GH202" s="205"/>
      <c r="GI202" s="205"/>
      <c r="GJ202" s="205"/>
      <c r="GK202" s="205"/>
      <c r="GL202" s="205"/>
      <c r="GM202" s="206"/>
      <c r="GN202" s="205"/>
      <c r="GO202" s="206"/>
      <c r="GP202" s="201"/>
      <c r="GQ202" s="201"/>
      <c r="GR202" s="201"/>
      <c r="GS202" s="201"/>
      <c r="GT202" s="201"/>
      <c r="GU202" s="201"/>
      <c r="GV202" s="201"/>
      <c r="GW202" s="201"/>
      <c r="GX202" s="201"/>
      <c r="GY202" s="201"/>
      <c r="GZ202" s="210"/>
      <c r="HA202" s="211" t="n">
        <v>1</v>
      </c>
      <c r="HB202" s="212" t="str">
        <f aca="false">IF(AK201="","",AK201)</f>
        <v/>
      </c>
      <c r="HC202" s="212" t="str">
        <f aca="false">IF(AL201="","",AL201)</f>
        <v/>
      </c>
      <c r="HD202" s="213" t="str">
        <f aca="false">IF(AM201="","",AM201)</f>
        <v/>
      </c>
      <c r="HE202" s="212" t="str">
        <f aca="false">IF(AN201="","",AN201)</f>
        <v/>
      </c>
      <c r="HF202" s="213" t="str">
        <f aca="false">IF(AO201="","",AO201)</f>
        <v/>
      </c>
      <c r="HG202" s="214" t="str">
        <f aca="false">IF(OR(AH201="",AH201="нет"),"нет","да")</f>
        <v>нет</v>
      </c>
      <c r="HH202" s="214" t="str">
        <f aca="false">IF(OR(AI201="",AI201="нет"),"нет","да")</f>
        <v>нет</v>
      </c>
      <c r="HI202" s="214" t="str">
        <f aca="false">IF(OR(AJ201="",AJ201="нет"),"нет","да")</f>
        <v>да</v>
      </c>
      <c r="HJ202" s="179"/>
      <c r="HK202" s="179"/>
      <c r="HL202" s="179"/>
      <c r="HM202" s="180" t="s">
        <v>57</v>
      </c>
      <c r="HN202" s="180" t="s">
        <v>57</v>
      </c>
      <c r="HO202" s="180" t="s">
        <v>57</v>
      </c>
      <c r="HP202" s="180" t="s">
        <v>57</v>
      </c>
      <c r="HQ202" s="180" t="s">
        <v>57</v>
      </c>
      <c r="HR202" s="180" t="s">
        <v>57</v>
      </c>
      <c r="HS202" s="180" t="s">
        <v>57</v>
      </c>
      <c r="HT202" s="180" t="s">
        <v>57</v>
      </c>
      <c r="HU202" s="180" t="s">
        <v>57</v>
      </c>
      <c r="HV202" s="180" t="s">
        <v>57</v>
      </c>
      <c r="HW202" s="180" t="s">
        <v>57</v>
      </c>
      <c r="HX202" s="180" t="s">
        <v>57</v>
      </c>
      <c r="HY202" s="179"/>
      <c r="HZ202" s="179"/>
      <c r="IA202" s="179"/>
    </row>
    <row r="203" s="65" customFormat="true" ht="12" hidden="false" customHeight="true" outlineLevel="0" collapsed="false">
      <c r="F203" s="150"/>
      <c r="G203" s="84"/>
      <c r="H203" s="150"/>
      <c r="I203" s="146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82"/>
      <c r="AA203" s="216"/>
      <c r="AB203" s="184"/>
      <c r="AC203" s="185"/>
      <c r="AD203" s="186"/>
      <c r="AE203" s="186"/>
      <c r="AF203" s="187"/>
      <c r="AG203" s="188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  <c r="CL203" s="170"/>
      <c r="CM203" s="170"/>
      <c r="CN203" s="170"/>
      <c r="CO203" s="170"/>
      <c r="CP203" s="170"/>
      <c r="CQ203" s="170"/>
      <c r="CR203" s="170"/>
      <c r="CS203" s="170"/>
      <c r="CT203" s="170"/>
      <c r="CU203" s="170"/>
      <c r="CV203" s="170"/>
      <c r="CW203" s="170"/>
      <c r="CX203" s="170"/>
      <c r="CY203" s="170"/>
      <c r="CZ203" s="170"/>
      <c r="DA203" s="170"/>
      <c r="DB203" s="170"/>
      <c r="DC203" s="170"/>
      <c r="DD203" s="170"/>
      <c r="DE203" s="170"/>
      <c r="DF203" s="170"/>
      <c r="DG203" s="170"/>
      <c r="DH203" s="170"/>
      <c r="DI203" s="170"/>
      <c r="DJ203" s="170"/>
      <c r="DK203" s="170"/>
      <c r="DL203" s="170"/>
      <c r="DM203" s="170"/>
      <c r="DN203" s="170"/>
      <c r="DO203" s="170"/>
      <c r="DP203" s="170"/>
      <c r="DQ203" s="170"/>
      <c r="DR203" s="170"/>
      <c r="DS203" s="170"/>
      <c r="DT203" s="170"/>
      <c r="DU203" s="170"/>
      <c r="DV203" s="170"/>
      <c r="DW203" s="170"/>
      <c r="DX203" s="170"/>
      <c r="DY203" s="170"/>
      <c r="DZ203" s="170"/>
      <c r="EA203" s="170"/>
      <c r="EB203" s="170"/>
      <c r="EC203" s="170"/>
      <c r="ED203" s="170"/>
      <c r="EE203" s="170"/>
      <c r="EF203" s="170"/>
      <c r="EG203" s="170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170"/>
      <c r="GF203" s="170"/>
      <c r="GG203" s="170"/>
      <c r="GH203" s="170"/>
      <c r="GI203" s="170"/>
      <c r="GJ203" s="170"/>
      <c r="GK203" s="170"/>
      <c r="GL203" s="170"/>
      <c r="GM203" s="170"/>
      <c r="GN203" s="170"/>
      <c r="GO203" s="170"/>
      <c r="GP203" s="170"/>
      <c r="GQ203" s="170"/>
      <c r="GR203" s="170"/>
      <c r="GS203" s="170"/>
      <c r="GT203" s="170"/>
      <c r="GU203" s="170"/>
      <c r="GV203" s="170"/>
      <c r="GW203" s="170"/>
      <c r="GX203" s="170"/>
      <c r="GY203" s="170"/>
      <c r="GZ203" s="220" t="n">
        <v>1</v>
      </c>
      <c r="HA203" s="221"/>
      <c r="HB203" s="221" t="s">
        <v>549</v>
      </c>
      <c r="HC203" s="221"/>
      <c r="HD203" s="221"/>
      <c r="HE203" s="221"/>
      <c r="HF203" s="221"/>
      <c r="HG203" s="221"/>
      <c r="HH203" s="221"/>
      <c r="HI203" s="221"/>
      <c r="HJ203" s="221"/>
      <c r="HK203" s="221"/>
      <c r="HL203" s="221"/>
      <c r="HM203" s="221"/>
      <c r="HN203" s="221"/>
      <c r="HO203" s="221"/>
      <c r="HP203" s="221"/>
      <c r="HQ203" s="221"/>
      <c r="HR203" s="221"/>
      <c r="HS203" s="221"/>
      <c r="HT203" s="221"/>
      <c r="HU203" s="221"/>
      <c r="HV203" s="221"/>
      <c r="HW203" s="221"/>
      <c r="HX203" s="221"/>
      <c r="HY203" s="221"/>
      <c r="HZ203" s="221"/>
      <c r="IA203" s="222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81"/>
      <c r="K205" s="181"/>
      <c r="L205" s="181"/>
      <c r="M205" s="181"/>
      <c r="AA205" s="0"/>
      <c r="AB205" s="0"/>
      <c r="AC205" s="0"/>
      <c r="AD205" s="0"/>
      <c r="AE205" s="0"/>
      <c r="AF205" s="0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23" t="s">
        <v>589</v>
      </c>
      <c r="H206" s="223"/>
      <c r="I206" s="223"/>
      <c r="J206" s="223"/>
      <c r="K206" s="223"/>
      <c r="L206" s="223"/>
      <c r="M206" s="223"/>
      <c r="AA206" s="0"/>
      <c r="AB206" s="0"/>
      <c r="AC206" s="0"/>
      <c r="AD206" s="0"/>
      <c r="AE206" s="0"/>
      <c r="AF206" s="0"/>
      <c r="AH206" s="224" t="s">
        <v>590</v>
      </c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50"/>
      <c r="G207" s="84"/>
      <c r="H207" s="150"/>
      <c r="I207" s="146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82" t="s">
        <v>548</v>
      </c>
      <c r="AA207" s="183" t="s">
        <v>540</v>
      </c>
      <c r="AB207" s="184"/>
      <c r="AC207" s="185"/>
      <c r="AD207" s="186"/>
      <c r="AE207" s="186"/>
      <c r="AF207" s="187"/>
      <c r="AG207" s="188" t="s">
        <v>140</v>
      </c>
      <c r="AH207" s="226" t="s">
        <v>66</v>
      </c>
      <c r="AI207" s="226" t="s">
        <v>26</v>
      </c>
      <c r="AJ207" s="226" t="s">
        <v>66</v>
      </c>
      <c r="AK207" s="227"/>
      <c r="AL207" s="227"/>
      <c r="AM207" s="226"/>
      <c r="AN207" s="227"/>
      <c r="AO207" s="226"/>
      <c r="AP207" s="227"/>
      <c r="AQ207" s="227"/>
      <c r="AR207" s="201"/>
      <c r="AS207" s="194"/>
      <c r="AT207" s="228"/>
      <c r="AU207" s="228"/>
      <c r="AV207" s="201"/>
      <c r="AW207" s="227"/>
      <c r="AX207" s="201"/>
      <c r="AY207" s="201"/>
      <c r="AZ207" s="201"/>
      <c r="BA207" s="201"/>
      <c r="BB207" s="201"/>
      <c r="BC207" s="228"/>
      <c r="BD207" s="23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194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194"/>
      <c r="DP207" s="228"/>
      <c r="DQ207" s="228"/>
      <c r="DR207" s="201"/>
      <c r="DS207" s="204"/>
      <c r="DT207" s="204"/>
      <c r="DU207" s="204"/>
      <c r="DV207" s="207"/>
      <c r="DW207" s="201"/>
      <c r="DX207" s="201"/>
      <c r="DY207" s="201"/>
      <c r="DZ207" s="204"/>
      <c r="EA207" s="201"/>
      <c r="EB207" s="201"/>
      <c r="EC207" s="201"/>
      <c r="ED207" s="201"/>
      <c r="EE207" s="227"/>
      <c r="EF207" s="201"/>
      <c r="EG207" s="201"/>
      <c r="EH207" s="237"/>
      <c r="EI207" s="241" t="n">
        <f aca="false">SUM(EJ207:EN207)</f>
        <v>0</v>
      </c>
      <c r="EJ207" s="241" t="n">
        <f aca="false">SUM(EV207,FH207,FT207)</f>
        <v>0</v>
      </c>
      <c r="EK207" s="241" t="n">
        <f aca="false">SUM(EW207,FI207,FU207)</f>
        <v>0</v>
      </c>
      <c r="EL207" s="241" t="n">
        <f aca="false">SUM(EX207,FJ207,FV207)</f>
        <v>0</v>
      </c>
      <c r="EM207" s="241" t="n">
        <f aca="false">SUM(EY207,FK207,FW207)</f>
        <v>0</v>
      </c>
      <c r="EN207" s="241" t="n">
        <f aca="false">SUM(EZ207,FL207,FX207)</f>
        <v>0</v>
      </c>
      <c r="EO207" s="237"/>
      <c r="EP207" s="237"/>
      <c r="EQ207" s="237"/>
      <c r="ER207" s="237"/>
      <c r="ES207" s="237"/>
      <c r="ET207" s="237"/>
      <c r="EU207" s="241" t="n">
        <f aca="false">SUM(EV207:EZ207)</f>
        <v>0</v>
      </c>
      <c r="EV207" s="242"/>
      <c r="EW207" s="242"/>
      <c r="EX207" s="242"/>
      <c r="EY207" s="242"/>
      <c r="EZ207" s="242"/>
      <c r="FA207" s="237"/>
      <c r="FB207" s="237"/>
      <c r="FC207" s="237"/>
      <c r="FD207" s="237"/>
      <c r="FE207" s="237"/>
      <c r="FF207" s="237"/>
      <c r="FG207" s="241" t="n">
        <f aca="false">SUM(FH207:FL207)</f>
        <v>0</v>
      </c>
      <c r="FH207" s="242"/>
      <c r="FI207" s="242"/>
      <c r="FJ207" s="242"/>
      <c r="FK207" s="242"/>
      <c r="FL207" s="242"/>
      <c r="FM207" s="237"/>
      <c r="FN207" s="237"/>
      <c r="FO207" s="237"/>
      <c r="FP207" s="237"/>
      <c r="FQ207" s="237"/>
      <c r="FR207" s="237"/>
      <c r="FS207" s="241" t="n">
        <f aca="false">SUM(FT207:FX207)</f>
        <v>0</v>
      </c>
      <c r="FT207" s="242"/>
      <c r="FU207" s="242"/>
      <c r="FV207" s="242"/>
      <c r="FW207" s="242"/>
      <c r="FX207" s="242"/>
      <c r="FY207" s="237"/>
      <c r="FZ207" s="237"/>
      <c r="GA207" s="237"/>
      <c r="GB207" s="237"/>
      <c r="GC207" s="237"/>
      <c r="GD207" s="237"/>
      <c r="GE207" s="228"/>
      <c r="GF207" s="205"/>
      <c r="GG207" s="205"/>
      <c r="GH207" s="205"/>
      <c r="GI207" s="205"/>
      <c r="GJ207" s="205"/>
      <c r="GK207" s="205"/>
      <c r="GL207" s="205"/>
      <c r="GM207" s="194"/>
      <c r="GN207" s="236" t="s">
        <v>555</v>
      </c>
      <c r="GO207" s="194"/>
      <c r="GP207" s="236"/>
      <c r="GQ207" s="236"/>
      <c r="GR207" s="236"/>
      <c r="GS207" s="201"/>
      <c r="GT207" s="201"/>
      <c r="GU207" s="227"/>
      <c r="GV207" s="227"/>
      <c r="GW207" s="227"/>
      <c r="GX207" s="227"/>
      <c r="GY207" s="227"/>
      <c r="GZ207" s="198"/>
      <c r="HA207" s="199"/>
      <c r="HB207" s="201"/>
      <c r="HC207" s="201"/>
      <c r="HD207" s="201"/>
      <c r="HE207" s="201"/>
      <c r="HF207" s="201"/>
      <c r="HG207" s="201"/>
      <c r="HH207" s="201"/>
      <c r="HI207" s="225"/>
      <c r="HJ207" s="201"/>
      <c r="HK207" s="201"/>
      <c r="HL207" s="201"/>
      <c r="HM207" s="201"/>
      <c r="HN207" s="201"/>
      <c r="HO207" s="201"/>
      <c r="HP207" s="201"/>
      <c r="HQ207" s="201"/>
      <c r="HR207" s="201"/>
      <c r="HS207" s="201"/>
      <c r="HT207" s="201"/>
      <c r="HU207" s="201"/>
      <c r="HV207" s="201"/>
      <c r="HW207" s="201"/>
      <c r="HX207" s="201"/>
      <c r="HY207" s="201"/>
      <c r="HZ207" s="201"/>
      <c r="IA207" s="201"/>
    </row>
    <row r="208" s="65" customFormat="true" ht="12" hidden="false" customHeight="true" outlineLevel="0" collapsed="false">
      <c r="F208" s="150"/>
      <c r="G208" s="84"/>
      <c r="H208" s="150"/>
      <c r="I208" s="146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82"/>
      <c r="AA208" s="202"/>
      <c r="AB208" s="184"/>
      <c r="AC208" s="185"/>
      <c r="AD208" s="186"/>
      <c r="AE208" s="186"/>
      <c r="AF208" s="187"/>
      <c r="AG208" s="188"/>
      <c r="AH208" s="203"/>
      <c r="AI208" s="203"/>
      <c r="AJ208" s="203"/>
      <c r="AK208" s="201"/>
      <c r="AL208" s="201"/>
      <c r="AM208" s="204"/>
      <c r="AN208" s="201"/>
      <c r="AO208" s="201"/>
      <c r="AP208" s="205"/>
      <c r="AQ208" s="205"/>
      <c r="AR208" s="205"/>
      <c r="AS208" s="206"/>
      <c r="AT208" s="201"/>
      <c r="AU208" s="201"/>
      <c r="AV208" s="201"/>
      <c r="AW208" s="201"/>
      <c r="AX208" s="201"/>
      <c r="AY208" s="201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6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6"/>
      <c r="DP208" s="201"/>
      <c r="DQ208" s="201"/>
      <c r="DR208" s="201"/>
      <c r="DS208" s="204"/>
      <c r="DT208" s="204"/>
      <c r="DU208" s="204"/>
      <c r="DV208" s="207"/>
      <c r="DW208" s="201"/>
      <c r="DX208" s="201"/>
      <c r="DY208" s="201"/>
      <c r="DZ208" s="204"/>
      <c r="EA208" s="201"/>
      <c r="EB208" s="201"/>
      <c r="EC208" s="201"/>
      <c r="ED208" s="201"/>
      <c r="EE208" s="201"/>
      <c r="EF208" s="201"/>
      <c r="EG208" s="201"/>
      <c r="EH208" s="208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  <c r="EZ208" s="209"/>
      <c r="FA208" s="209"/>
      <c r="FB208" s="209"/>
      <c r="FC208" s="209"/>
      <c r="FD208" s="209"/>
      <c r="FE208" s="209"/>
      <c r="FF208" s="209"/>
      <c r="FG208" s="209"/>
      <c r="FH208" s="209"/>
      <c r="FI208" s="209"/>
      <c r="FJ208" s="209"/>
      <c r="FK208" s="209"/>
      <c r="FL208" s="209"/>
      <c r="FM208" s="209"/>
      <c r="FN208" s="209"/>
      <c r="FO208" s="209"/>
      <c r="FP208" s="209"/>
      <c r="FQ208" s="209"/>
      <c r="FR208" s="209"/>
      <c r="FS208" s="209"/>
      <c r="FT208" s="209"/>
      <c r="FU208" s="209"/>
      <c r="FV208" s="209"/>
      <c r="FW208" s="209"/>
      <c r="FX208" s="209"/>
      <c r="FY208" s="209"/>
      <c r="FZ208" s="209"/>
      <c r="GA208" s="209"/>
      <c r="GB208" s="209"/>
      <c r="GC208" s="209"/>
      <c r="GD208" s="209"/>
      <c r="GE208" s="205"/>
      <c r="GF208" s="205"/>
      <c r="GG208" s="205"/>
      <c r="GH208" s="205"/>
      <c r="GI208" s="205"/>
      <c r="GJ208" s="205"/>
      <c r="GK208" s="205"/>
      <c r="GL208" s="205"/>
      <c r="GM208" s="206"/>
      <c r="GN208" s="205"/>
      <c r="GO208" s="206"/>
      <c r="GP208" s="201"/>
      <c r="GQ208" s="201"/>
      <c r="GR208" s="201"/>
      <c r="GS208" s="201"/>
      <c r="GT208" s="201"/>
      <c r="GU208" s="201"/>
      <c r="GV208" s="201"/>
      <c r="GW208" s="201"/>
      <c r="GX208" s="201"/>
      <c r="GY208" s="201"/>
      <c r="GZ208" s="210"/>
      <c r="HA208" s="211" t="n">
        <v>1</v>
      </c>
      <c r="HB208" s="212" t="str">
        <f aca="false">IF(AK207="","",AK207)</f>
        <v/>
      </c>
      <c r="HC208" s="212" t="str">
        <f aca="false">IF(AL207="","",AL207)</f>
        <v/>
      </c>
      <c r="HD208" s="213" t="str">
        <f aca="false">IF(AM207="","",AM207)</f>
        <v/>
      </c>
      <c r="HE208" s="212" t="str">
        <f aca="false">IF(AN207="","",AN207)</f>
        <v/>
      </c>
      <c r="HF208" s="213" t="str">
        <f aca="false">IF(AO207="","",AO207)</f>
        <v/>
      </c>
      <c r="HG208" s="214" t="str">
        <f aca="false">IF(OR(AH207="",AH207="нет"),"нет","да")</f>
        <v>да</v>
      </c>
      <c r="HH208" s="214" t="str">
        <f aca="false">IF(OR(AI207="",AI207="нет"),"нет","да")</f>
        <v>нет</v>
      </c>
      <c r="HI208" s="214" t="str">
        <f aca="false">IF(OR(AJ207="",AJ207="нет"),"нет","да")</f>
        <v>да</v>
      </c>
      <c r="HJ208" s="179"/>
      <c r="HK208" s="179"/>
      <c r="HL208" s="179"/>
      <c r="HM208" s="180" t="s">
        <v>57</v>
      </c>
      <c r="HN208" s="180" t="s">
        <v>57</v>
      </c>
      <c r="HO208" s="180" t="s">
        <v>57</v>
      </c>
      <c r="HP208" s="180" t="s">
        <v>57</v>
      </c>
      <c r="HQ208" s="180" t="s">
        <v>57</v>
      </c>
      <c r="HR208" s="180" t="s">
        <v>57</v>
      </c>
      <c r="HS208" s="180" t="s">
        <v>57</v>
      </c>
      <c r="HT208" s="180" t="s">
        <v>57</v>
      </c>
      <c r="HU208" s="180" t="s">
        <v>57</v>
      </c>
      <c r="HV208" s="180" t="s">
        <v>57</v>
      </c>
      <c r="HW208" s="180" t="s">
        <v>57</v>
      </c>
      <c r="HX208" s="180" t="s">
        <v>57</v>
      </c>
      <c r="HY208" s="179"/>
      <c r="HZ208" s="179"/>
      <c r="IA208" s="179"/>
    </row>
    <row r="209" s="65" customFormat="true" ht="12" hidden="false" customHeight="true" outlineLevel="0" collapsed="false">
      <c r="F209" s="150"/>
      <c r="G209" s="84"/>
      <c r="H209" s="150"/>
      <c r="I209" s="146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82"/>
      <c r="AA209" s="216"/>
      <c r="AB209" s="184"/>
      <c r="AC209" s="185"/>
      <c r="AD209" s="186"/>
      <c r="AE209" s="186"/>
      <c r="AF209" s="187"/>
      <c r="AG209" s="188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  <c r="EG209" s="170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170"/>
      <c r="GF209" s="170"/>
      <c r="GG209" s="170"/>
      <c r="GH209" s="170"/>
      <c r="GI209" s="170"/>
      <c r="GJ209" s="170"/>
      <c r="GK209" s="170"/>
      <c r="GL209" s="170"/>
      <c r="GM209" s="170"/>
      <c r="GN209" s="170"/>
      <c r="GO209" s="170"/>
      <c r="GP209" s="170"/>
      <c r="GQ209" s="170"/>
      <c r="GR209" s="170"/>
      <c r="GS209" s="170"/>
      <c r="GT209" s="170"/>
      <c r="GU209" s="170"/>
      <c r="GV209" s="170"/>
      <c r="GW209" s="170"/>
      <c r="GX209" s="170"/>
      <c r="GY209" s="170"/>
      <c r="GZ209" s="220" t="n">
        <v>1</v>
      </c>
      <c r="HA209" s="221"/>
      <c r="HB209" s="221" t="s">
        <v>549</v>
      </c>
      <c r="HC209" s="221"/>
      <c r="HD209" s="221"/>
      <c r="HE209" s="221"/>
      <c r="HF209" s="221"/>
      <c r="HG209" s="221"/>
      <c r="HH209" s="221"/>
      <c r="HI209" s="221"/>
      <c r="HJ209" s="221"/>
      <c r="HK209" s="221"/>
      <c r="HL209" s="221"/>
      <c r="HM209" s="221"/>
      <c r="HN209" s="221"/>
      <c r="HO209" s="221"/>
      <c r="HP209" s="221"/>
      <c r="HQ209" s="221"/>
      <c r="HR209" s="221"/>
      <c r="HS209" s="221"/>
      <c r="HT209" s="221"/>
      <c r="HU209" s="221"/>
      <c r="HV209" s="221"/>
      <c r="HW209" s="221"/>
      <c r="HX209" s="221"/>
      <c r="HY209" s="221"/>
      <c r="HZ209" s="221"/>
      <c r="IA209" s="222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81"/>
      <c r="K211" s="181"/>
      <c r="L211" s="181"/>
      <c r="M211" s="181"/>
      <c r="AA211" s="0"/>
      <c r="AB211" s="0"/>
      <c r="AC211" s="0"/>
      <c r="AD211" s="0"/>
      <c r="AE211" s="0"/>
      <c r="AF211" s="0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23" t="s">
        <v>591</v>
      </c>
      <c r="H212" s="223"/>
      <c r="I212" s="223"/>
      <c r="J212" s="223"/>
      <c r="K212" s="223"/>
      <c r="L212" s="223"/>
      <c r="M212" s="223"/>
      <c r="AA212" s="0"/>
      <c r="AB212" s="0"/>
      <c r="AC212" s="0"/>
      <c r="AD212" s="0"/>
      <c r="AE212" s="0"/>
      <c r="AF212" s="0"/>
      <c r="AH212" s="224" t="s">
        <v>592</v>
      </c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50"/>
      <c r="G213" s="84"/>
      <c r="H213" s="150"/>
      <c r="I213" s="146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82" t="s">
        <v>548</v>
      </c>
      <c r="AA213" s="183" t="s">
        <v>540</v>
      </c>
      <c r="AB213" s="184"/>
      <c r="AC213" s="185"/>
      <c r="AD213" s="186"/>
      <c r="AE213" s="186"/>
      <c r="AF213" s="187"/>
      <c r="AG213" s="188" t="s">
        <v>147</v>
      </c>
      <c r="AH213" s="226" t="s">
        <v>26</v>
      </c>
      <c r="AI213" s="226" t="s">
        <v>66</v>
      </c>
      <c r="AJ213" s="226" t="s">
        <v>26</v>
      </c>
      <c r="AK213" s="227"/>
      <c r="AL213" s="227"/>
      <c r="AM213" s="226"/>
      <c r="AN213" s="227"/>
      <c r="AO213" s="226"/>
      <c r="AP213" s="227"/>
      <c r="AQ213" s="227"/>
      <c r="AR213" s="201"/>
      <c r="AS213" s="194"/>
      <c r="AT213" s="201"/>
      <c r="AU213" s="201"/>
      <c r="AV213" s="201"/>
      <c r="AW213" s="201"/>
      <c r="AX213" s="201"/>
      <c r="AY213" s="201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194"/>
      <c r="CD213" s="228"/>
      <c r="CE213" s="228"/>
      <c r="CF213" s="201"/>
      <c r="CG213" s="239"/>
      <c r="CH213" s="240"/>
      <c r="CI213" s="240"/>
      <c r="CJ213" s="204"/>
      <c r="CK213" s="248"/>
      <c r="CL213" s="248"/>
      <c r="CM213" s="248"/>
      <c r="CN213" s="226"/>
      <c r="CO213" s="247"/>
      <c r="CP213" s="226"/>
      <c r="CQ213" s="247"/>
      <c r="CR213" s="247"/>
      <c r="CS213" s="228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194"/>
      <c r="DP213" s="201"/>
      <c r="DQ213" s="201"/>
      <c r="DR213" s="201"/>
      <c r="DS213" s="204"/>
      <c r="DT213" s="204"/>
      <c r="DU213" s="204"/>
      <c r="DV213" s="207"/>
      <c r="DW213" s="201"/>
      <c r="DX213" s="201"/>
      <c r="DY213" s="201"/>
      <c r="DZ213" s="204"/>
      <c r="EA213" s="201"/>
      <c r="EB213" s="201"/>
      <c r="EC213" s="201"/>
      <c r="ED213" s="201"/>
      <c r="EE213" s="201"/>
      <c r="EF213" s="201"/>
      <c r="EG213" s="201"/>
      <c r="EH213" s="208"/>
      <c r="EI213" s="209"/>
      <c r="EJ213" s="209"/>
      <c r="EK213" s="209"/>
      <c r="EL213" s="209"/>
      <c r="EM213" s="209"/>
      <c r="EN213" s="209"/>
      <c r="EO213" s="209"/>
      <c r="EP213" s="209"/>
      <c r="EQ213" s="209"/>
      <c r="ER213" s="209"/>
      <c r="ES213" s="209"/>
      <c r="ET213" s="209"/>
      <c r="EU213" s="209"/>
      <c r="EV213" s="209"/>
      <c r="EW213" s="209"/>
      <c r="EX213" s="209"/>
      <c r="EY213" s="209"/>
      <c r="EZ213" s="209"/>
      <c r="FA213" s="209"/>
      <c r="FB213" s="209"/>
      <c r="FC213" s="209"/>
      <c r="FD213" s="209"/>
      <c r="FE213" s="209"/>
      <c r="FF213" s="209"/>
      <c r="FG213" s="209"/>
      <c r="FH213" s="209"/>
      <c r="FI213" s="209"/>
      <c r="FJ213" s="209"/>
      <c r="FK213" s="209"/>
      <c r="FL213" s="209"/>
      <c r="FM213" s="209"/>
      <c r="FN213" s="209"/>
      <c r="FO213" s="209"/>
      <c r="FP213" s="209"/>
      <c r="FQ213" s="209"/>
      <c r="FR213" s="209"/>
      <c r="FS213" s="209"/>
      <c r="FT213" s="209"/>
      <c r="FU213" s="209"/>
      <c r="FV213" s="209"/>
      <c r="FW213" s="209"/>
      <c r="FX213" s="209"/>
      <c r="FY213" s="209"/>
      <c r="FZ213" s="209"/>
      <c r="GA213" s="209"/>
      <c r="GB213" s="209"/>
      <c r="GC213" s="209"/>
      <c r="GD213" s="209"/>
      <c r="GE213" s="205"/>
      <c r="GF213" s="205"/>
      <c r="GG213" s="205"/>
      <c r="GH213" s="205"/>
      <c r="GI213" s="205"/>
      <c r="GJ213" s="205"/>
      <c r="GK213" s="205"/>
      <c r="GL213" s="205"/>
      <c r="GM213" s="194"/>
      <c r="GN213" s="236" t="s">
        <v>555</v>
      </c>
      <c r="GO213" s="194"/>
      <c r="GP213" s="236"/>
      <c r="GQ213" s="236"/>
      <c r="GR213" s="236"/>
      <c r="GS213" s="201"/>
      <c r="GT213" s="201"/>
      <c r="GU213" s="227"/>
      <c r="GV213" s="227"/>
      <c r="GW213" s="227"/>
      <c r="GX213" s="227"/>
      <c r="GY213" s="227"/>
      <c r="GZ213" s="198"/>
      <c r="HA213" s="199"/>
      <c r="HB213" s="201"/>
      <c r="HC213" s="201"/>
      <c r="HD213" s="201"/>
      <c r="HE213" s="201"/>
      <c r="HF213" s="201"/>
      <c r="HG213" s="201"/>
      <c r="HH213" s="201"/>
      <c r="HI213" s="225"/>
      <c r="HJ213" s="201"/>
      <c r="HK213" s="201"/>
      <c r="HL213" s="201"/>
      <c r="HM213" s="201"/>
      <c r="HN213" s="201"/>
      <c r="HO213" s="201"/>
      <c r="HP213" s="201"/>
      <c r="HQ213" s="201"/>
      <c r="HR213" s="201"/>
      <c r="HS213" s="201"/>
      <c r="HT213" s="201"/>
      <c r="HU213" s="201"/>
      <c r="HV213" s="201"/>
      <c r="HW213" s="201"/>
      <c r="HX213" s="201"/>
      <c r="HY213" s="201"/>
      <c r="HZ213" s="201"/>
      <c r="IA213" s="201"/>
    </row>
    <row r="214" s="65" customFormat="true" ht="12" hidden="false" customHeight="true" outlineLevel="0" collapsed="false">
      <c r="F214" s="150"/>
      <c r="G214" s="84"/>
      <c r="H214" s="150"/>
      <c r="I214" s="146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82"/>
      <c r="AA214" s="202"/>
      <c r="AB214" s="184"/>
      <c r="AC214" s="185"/>
      <c r="AD214" s="186"/>
      <c r="AE214" s="186"/>
      <c r="AF214" s="187"/>
      <c r="AG214" s="188"/>
      <c r="AH214" s="203"/>
      <c r="AI214" s="203"/>
      <c r="AJ214" s="203"/>
      <c r="AK214" s="201"/>
      <c r="AL214" s="201"/>
      <c r="AM214" s="204"/>
      <c r="AN214" s="201"/>
      <c r="AO214" s="201"/>
      <c r="AP214" s="205"/>
      <c r="AQ214" s="205"/>
      <c r="AR214" s="205"/>
      <c r="AS214" s="206"/>
      <c r="AT214" s="201"/>
      <c r="AU214" s="201"/>
      <c r="AV214" s="201"/>
      <c r="AW214" s="201"/>
      <c r="AX214" s="201"/>
      <c r="AY214" s="201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6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6"/>
      <c r="DP214" s="201"/>
      <c r="DQ214" s="201"/>
      <c r="DR214" s="201"/>
      <c r="DS214" s="204"/>
      <c r="DT214" s="204"/>
      <c r="DU214" s="204"/>
      <c r="DV214" s="207"/>
      <c r="DW214" s="201"/>
      <c r="DX214" s="201"/>
      <c r="DY214" s="201"/>
      <c r="DZ214" s="204"/>
      <c r="EA214" s="201"/>
      <c r="EB214" s="201"/>
      <c r="EC214" s="201"/>
      <c r="ED214" s="201"/>
      <c r="EE214" s="201"/>
      <c r="EF214" s="201"/>
      <c r="EG214" s="201"/>
      <c r="EH214" s="208"/>
      <c r="EI214" s="209"/>
      <c r="EJ214" s="209"/>
      <c r="EK214" s="209"/>
      <c r="EL214" s="209"/>
      <c r="EM214" s="209"/>
      <c r="EN214" s="209"/>
      <c r="EO214" s="209"/>
      <c r="EP214" s="209"/>
      <c r="EQ214" s="209"/>
      <c r="ER214" s="209"/>
      <c r="ES214" s="209"/>
      <c r="ET214" s="209"/>
      <c r="EU214" s="209"/>
      <c r="EV214" s="209"/>
      <c r="EW214" s="209"/>
      <c r="EX214" s="209"/>
      <c r="EY214" s="209"/>
      <c r="EZ214" s="209"/>
      <c r="FA214" s="209"/>
      <c r="FB214" s="209"/>
      <c r="FC214" s="209"/>
      <c r="FD214" s="209"/>
      <c r="FE214" s="209"/>
      <c r="FF214" s="209"/>
      <c r="FG214" s="209"/>
      <c r="FH214" s="209"/>
      <c r="FI214" s="209"/>
      <c r="FJ214" s="209"/>
      <c r="FK214" s="209"/>
      <c r="FL214" s="209"/>
      <c r="FM214" s="209"/>
      <c r="FN214" s="209"/>
      <c r="FO214" s="209"/>
      <c r="FP214" s="209"/>
      <c r="FQ214" s="209"/>
      <c r="FR214" s="209"/>
      <c r="FS214" s="209"/>
      <c r="FT214" s="209"/>
      <c r="FU214" s="209"/>
      <c r="FV214" s="209"/>
      <c r="FW214" s="209"/>
      <c r="FX214" s="209"/>
      <c r="FY214" s="209"/>
      <c r="FZ214" s="209"/>
      <c r="GA214" s="209"/>
      <c r="GB214" s="209"/>
      <c r="GC214" s="209"/>
      <c r="GD214" s="209"/>
      <c r="GE214" s="205"/>
      <c r="GF214" s="205"/>
      <c r="GG214" s="205"/>
      <c r="GH214" s="205"/>
      <c r="GI214" s="205"/>
      <c r="GJ214" s="205"/>
      <c r="GK214" s="205"/>
      <c r="GL214" s="205"/>
      <c r="GM214" s="206"/>
      <c r="GN214" s="205"/>
      <c r="GO214" s="206"/>
      <c r="GP214" s="201"/>
      <c r="GQ214" s="201"/>
      <c r="GR214" s="201"/>
      <c r="GS214" s="201"/>
      <c r="GT214" s="201"/>
      <c r="GU214" s="201"/>
      <c r="GV214" s="201"/>
      <c r="GW214" s="201"/>
      <c r="GX214" s="201"/>
      <c r="GY214" s="201"/>
      <c r="GZ214" s="210"/>
      <c r="HA214" s="211" t="n">
        <v>1</v>
      </c>
      <c r="HB214" s="212" t="str">
        <f aca="false">IF(AK213="","",AK213)</f>
        <v/>
      </c>
      <c r="HC214" s="212" t="str">
        <f aca="false">IF(AL213="","",AL213)</f>
        <v/>
      </c>
      <c r="HD214" s="213" t="str">
        <f aca="false">IF(AM213="","",AM213)</f>
        <v/>
      </c>
      <c r="HE214" s="212" t="str">
        <f aca="false">IF(AN213="","",AN213)</f>
        <v/>
      </c>
      <c r="HF214" s="213" t="str">
        <f aca="false">IF(AO213="","",AO213)</f>
        <v/>
      </c>
      <c r="HG214" s="214" t="str">
        <f aca="false">IF(OR(AH213="",AH213="нет"),"нет","да")</f>
        <v>нет</v>
      </c>
      <c r="HH214" s="214" t="str">
        <f aca="false">IF(OR(AI213="",AI213="нет"),"нет","да")</f>
        <v>да</v>
      </c>
      <c r="HI214" s="214" t="str">
        <f aca="false">IF(OR(AJ213="",AJ213="нет"),"нет","да")</f>
        <v>нет</v>
      </c>
      <c r="HJ214" s="179"/>
      <c r="HK214" s="179"/>
      <c r="HL214" s="179"/>
      <c r="HM214" s="180" t="s">
        <v>57</v>
      </c>
      <c r="HN214" s="180" t="s">
        <v>57</v>
      </c>
      <c r="HO214" s="180" t="s">
        <v>57</v>
      </c>
      <c r="HP214" s="180" t="s">
        <v>57</v>
      </c>
      <c r="HQ214" s="180" t="s">
        <v>57</v>
      </c>
      <c r="HR214" s="180" t="s">
        <v>57</v>
      </c>
      <c r="HS214" s="180" t="s">
        <v>57</v>
      </c>
      <c r="HT214" s="180" t="s">
        <v>57</v>
      </c>
      <c r="HU214" s="180" t="s">
        <v>57</v>
      </c>
      <c r="HV214" s="180" t="s">
        <v>57</v>
      </c>
      <c r="HW214" s="180" t="s">
        <v>57</v>
      </c>
      <c r="HX214" s="180" t="s">
        <v>57</v>
      </c>
      <c r="HY214" s="179"/>
      <c r="HZ214" s="179"/>
      <c r="IA214" s="179"/>
    </row>
    <row r="215" s="65" customFormat="true" ht="12" hidden="false" customHeight="true" outlineLevel="0" collapsed="false">
      <c r="F215" s="150"/>
      <c r="G215" s="84"/>
      <c r="H215" s="150"/>
      <c r="I215" s="146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82"/>
      <c r="AA215" s="216"/>
      <c r="AB215" s="184"/>
      <c r="AC215" s="185"/>
      <c r="AD215" s="186"/>
      <c r="AE215" s="186"/>
      <c r="AF215" s="187"/>
      <c r="AG215" s="188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0"/>
      <c r="CI215" s="170"/>
      <c r="CJ215" s="170"/>
      <c r="CK215" s="170"/>
      <c r="CL215" s="170"/>
      <c r="CM215" s="170"/>
      <c r="CN215" s="170"/>
      <c r="CO215" s="170"/>
      <c r="CP215" s="170"/>
      <c r="CQ215" s="170"/>
      <c r="CR215" s="170"/>
      <c r="CS215" s="170"/>
      <c r="CT215" s="170"/>
      <c r="CU215" s="170"/>
      <c r="CV215" s="170"/>
      <c r="CW215" s="170"/>
      <c r="CX215" s="170"/>
      <c r="CY215" s="170"/>
      <c r="CZ215" s="170"/>
      <c r="DA215" s="170"/>
      <c r="DB215" s="170"/>
      <c r="DC215" s="170"/>
      <c r="DD215" s="170"/>
      <c r="DE215" s="170"/>
      <c r="DF215" s="170"/>
      <c r="DG215" s="170"/>
      <c r="DH215" s="170"/>
      <c r="DI215" s="170"/>
      <c r="DJ215" s="170"/>
      <c r="DK215" s="170"/>
      <c r="DL215" s="170"/>
      <c r="DM215" s="170"/>
      <c r="DN215" s="170"/>
      <c r="DO215" s="170"/>
      <c r="DP215" s="170"/>
      <c r="DQ215" s="170"/>
      <c r="DR215" s="170"/>
      <c r="DS215" s="170"/>
      <c r="DT215" s="170"/>
      <c r="DU215" s="170"/>
      <c r="DV215" s="170"/>
      <c r="DW215" s="170"/>
      <c r="DX215" s="170"/>
      <c r="DY215" s="170"/>
      <c r="DZ215" s="170"/>
      <c r="EA215" s="170"/>
      <c r="EB215" s="170"/>
      <c r="EC215" s="170"/>
      <c r="ED215" s="170"/>
      <c r="EE215" s="170"/>
      <c r="EF215" s="170"/>
      <c r="EG215" s="170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170"/>
      <c r="GF215" s="170"/>
      <c r="GG215" s="170"/>
      <c r="GH215" s="170"/>
      <c r="GI215" s="170"/>
      <c r="GJ215" s="170"/>
      <c r="GK215" s="170"/>
      <c r="GL215" s="170"/>
      <c r="GM215" s="170"/>
      <c r="GN215" s="170"/>
      <c r="GO215" s="170"/>
      <c r="GP215" s="170"/>
      <c r="GQ215" s="170"/>
      <c r="GR215" s="170"/>
      <c r="GS215" s="170"/>
      <c r="GT215" s="170"/>
      <c r="GU215" s="170"/>
      <c r="GV215" s="170"/>
      <c r="GW215" s="170"/>
      <c r="GX215" s="170"/>
      <c r="GY215" s="170"/>
      <c r="GZ215" s="220" t="n">
        <v>1</v>
      </c>
      <c r="HA215" s="221"/>
      <c r="HB215" s="221" t="s">
        <v>549</v>
      </c>
      <c r="HC215" s="221"/>
      <c r="HD215" s="221"/>
      <c r="HE215" s="221"/>
      <c r="HF215" s="221"/>
      <c r="HG215" s="221"/>
      <c r="HH215" s="221"/>
      <c r="HI215" s="221"/>
      <c r="HJ215" s="221"/>
      <c r="HK215" s="221"/>
      <c r="HL215" s="221"/>
      <c r="HM215" s="221"/>
      <c r="HN215" s="221"/>
      <c r="HO215" s="221"/>
      <c r="HP215" s="221"/>
      <c r="HQ215" s="221"/>
      <c r="HR215" s="221"/>
      <c r="HS215" s="221"/>
      <c r="HT215" s="221"/>
      <c r="HU215" s="221"/>
      <c r="HV215" s="221"/>
      <c r="HW215" s="221"/>
      <c r="HX215" s="221"/>
      <c r="HY215" s="221"/>
      <c r="HZ215" s="221"/>
      <c r="IA215" s="222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81"/>
      <c r="K217" s="181"/>
      <c r="L217" s="181"/>
      <c r="M217" s="181"/>
      <c r="AA217" s="0"/>
      <c r="AB217" s="0"/>
      <c r="AC217" s="0"/>
      <c r="AD217" s="0"/>
      <c r="AE217" s="0"/>
      <c r="AF217" s="0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23" t="s">
        <v>593</v>
      </c>
      <c r="H218" s="223"/>
      <c r="I218" s="223"/>
      <c r="J218" s="223"/>
      <c r="K218" s="223"/>
      <c r="L218" s="223"/>
      <c r="M218" s="223"/>
      <c r="AA218" s="0"/>
      <c r="AB218" s="0"/>
      <c r="AC218" s="0"/>
      <c r="AD218" s="0"/>
      <c r="AE218" s="0"/>
      <c r="AF218" s="0"/>
      <c r="AH218" s="224" t="s">
        <v>594</v>
      </c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50"/>
      <c r="G219" s="84"/>
      <c r="H219" s="150"/>
      <c r="I219" s="146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82" t="s">
        <v>548</v>
      </c>
      <c r="AA219" s="183" t="s">
        <v>540</v>
      </c>
      <c r="AB219" s="184"/>
      <c r="AC219" s="185"/>
      <c r="AD219" s="186"/>
      <c r="AE219" s="186"/>
      <c r="AF219" s="187"/>
      <c r="AG219" s="188" t="s">
        <v>153</v>
      </c>
      <c r="AH219" s="226" t="s">
        <v>26</v>
      </c>
      <c r="AI219" s="226" t="s">
        <v>66</v>
      </c>
      <c r="AJ219" s="226" t="s">
        <v>66</v>
      </c>
      <c r="AK219" s="227"/>
      <c r="AL219" s="227"/>
      <c r="AM219" s="226"/>
      <c r="AN219" s="227"/>
      <c r="AO219" s="226"/>
      <c r="AP219" s="227"/>
      <c r="AQ219" s="227"/>
      <c r="AR219" s="201"/>
      <c r="AS219" s="194"/>
      <c r="AT219" s="201"/>
      <c r="AU219" s="201"/>
      <c r="AV219" s="201"/>
      <c r="AW219" s="201"/>
      <c r="AX219" s="201"/>
      <c r="AY219" s="201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194"/>
      <c r="CD219" s="228"/>
      <c r="CE219" s="228"/>
      <c r="CF219" s="201"/>
      <c r="CG219" s="239"/>
      <c r="CH219" s="240"/>
      <c r="CI219" s="240"/>
      <c r="CJ219" s="204"/>
      <c r="CK219" s="248"/>
      <c r="CL219" s="247"/>
      <c r="CM219" s="247"/>
      <c r="CN219" s="226"/>
      <c r="CO219" s="247"/>
      <c r="CP219" s="226"/>
      <c r="CQ219" s="247"/>
      <c r="CR219" s="247"/>
      <c r="CS219" s="228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194"/>
      <c r="DP219" s="228"/>
      <c r="DQ219" s="228"/>
      <c r="DR219" s="201"/>
      <c r="DS219" s="239"/>
      <c r="DT219" s="240"/>
      <c r="DU219" s="240"/>
      <c r="DV219" s="204"/>
      <c r="DW219" s="247"/>
      <c r="DX219" s="247"/>
      <c r="DY219" s="247"/>
      <c r="DZ219" s="226"/>
      <c r="EA219" s="247"/>
      <c r="EB219" s="226"/>
      <c r="EC219" s="247"/>
      <c r="ED219" s="247"/>
      <c r="EE219" s="227"/>
      <c r="EF219" s="201"/>
      <c r="EG219" s="201"/>
      <c r="EH219" s="237"/>
      <c r="EI219" s="241" t="n">
        <f aca="false">SUM(EJ219:EN219)</f>
        <v>0</v>
      </c>
      <c r="EJ219" s="241" t="n">
        <f aca="false">SUM(EV219,FH219,FT219)</f>
        <v>0</v>
      </c>
      <c r="EK219" s="241" t="n">
        <f aca="false">SUM(EW219,FI219,FU219)</f>
        <v>0</v>
      </c>
      <c r="EL219" s="241" t="n">
        <f aca="false">SUM(EX219,FJ219,FV219)</f>
        <v>0</v>
      </c>
      <c r="EM219" s="241" t="n">
        <f aca="false">SUM(EY219,FK219,FW219)</f>
        <v>0</v>
      </c>
      <c r="EN219" s="241" t="n">
        <f aca="false">SUM(EZ219,FL219,FX219)</f>
        <v>0</v>
      </c>
      <c r="EO219" s="237"/>
      <c r="EP219" s="237"/>
      <c r="EQ219" s="237"/>
      <c r="ER219" s="237"/>
      <c r="ES219" s="237"/>
      <c r="ET219" s="237"/>
      <c r="EU219" s="241" t="n">
        <f aca="false">SUM(EV219:EZ219)</f>
        <v>0</v>
      </c>
      <c r="EV219" s="242"/>
      <c r="EW219" s="242"/>
      <c r="EX219" s="242"/>
      <c r="EY219" s="242"/>
      <c r="EZ219" s="242"/>
      <c r="FA219" s="237"/>
      <c r="FB219" s="237"/>
      <c r="FC219" s="237"/>
      <c r="FD219" s="237"/>
      <c r="FE219" s="237"/>
      <c r="FF219" s="237"/>
      <c r="FG219" s="241" t="n">
        <f aca="false">SUM(FH219:FL219)</f>
        <v>0</v>
      </c>
      <c r="FH219" s="242"/>
      <c r="FI219" s="242"/>
      <c r="FJ219" s="242"/>
      <c r="FK219" s="242"/>
      <c r="FL219" s="242"/>
      <c r="FM219" s="237"/>
      <c r="FN219" s="237"/>
      <c r="FO219" s="237"/>
      <c r="FP219" s="237"/>
      <c r="FQ219" s="237"/>
      <c r="FR219" s="237"/>
      <c r="FS219" s="241" t="n">
        <f aca="false">SUM(FT219:FX219)</f>
        <v>0</v>
      </c>
      <c r="FT219" s="242"/>
      <c r="FU219" s="242"/>
      <c r="FV219" s="242"/>
      <c r="FW219" s="242"/>
      <c r="FX219" s="242"/>
      <c r="FY219" s="237"/>
      <c r="FZ219" s="237"/>
      <c r="GA219" s="237"/>
      <c r="GB219" s="237"/>
      <c r="GC219" s="237"/>
      <c r="GD219" s="237"/>
      <c r="GE219" s="228"/>
      <c r="GF219" s="205"/>
      <c r="GG219" s="205"/>
      <c r="GH219" s="205"/>
      <c r="GI219" s="205"/>
      <c r="GJ219" s="205"/>
      <c r="GK219" s="205"/>
      <c r="GL219" s="205"/>
      <c r="GM219" s="194"/>
      <c r="GN219" s="236" t="s">
        <v>555</v>
      </c>
      <c r="GO219" s="194"/>
      <c r="GP219" s="236"/>
      <c r="GQ219" s="236"/>
      <c r="GR219" s="236"/>
      <c r="GS219" s="201"/>
      <c r="GT219" s="201"/>
      <c r="GU219" s="227"/>
      <c r="GV219" s="227"/>
      <c r="GW219" s="227"/>
      <c r="GX219" s="227"/>
      <c r="GY219" s="227"/>
      <c r="GZ219" s="198"/>
      <c r="HA219" s="199"/>
      <c r="HB219" s="201"/>
      <c r="HC219" s="201"/>
      <c r="HD219" s="201"/>
      <c r="HE219" s="201"/>
      <c r="HF219" s="201"/>
      <c r="HG219" s="201"/>
      <c r="HH219" s="201"/>
      <c r="HI219" s="225"/>
      <c r="HJ219" s="201"/>
      <c r="HK219" s="201"/>
      <c r="HL219" s="201"/>
      <c r="HM219" s="201"/>
      <c r="HN219" s="201"/>
      <c r="HO219" s="201"/>
      <c r="HP219" s="201"/>
      <c r="HQ219" s="201"/>
      <c r="HR219" s="201"/>
      <c r="HS219" s="201"/>
      <c r="HT219" s="201"/>
      <c r="HU219" s="201"/>
      <c r="HV219" s="201"/>
      <c r="HW219" s="201"/>
      <c r="HX219" s="201"/>
      <c r="HY219" s="201"/>
      <c r="HZ219" s="201"/>
      <c r="IA219" s="201"/>
    </row>
    <row r="220" s="65" customFormat="true" ht="12" hidden="false" customHeight="true" outlineLevel="0" collapsed="false">
      <c r="F220" s="150"/>
      <c r="G220" s="84"/>
      <c r="H220" s="150"/>
      <c r="I220" s="146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82"/>
      <c r="AA220" s="202"/>
      <c r="AB220" s="184"/>
      <c r="AC220" s="185"/>
      <c r="AD220" s="186"/>
      <c r="AE220" s="186"/>
      <c r="AF220" s="187"/>
      <c r="AG220" s="188"/>
      <c r="AH220" s="203"/>
      <c r="AI220" s="203"/>
      <c r="AJ220" s="203"/>
      <c r="AK220" s="201"/>
      <c r="AL220" s="201"/>
      <c r="AM220" s="204"/>
      <c r="AN220" s="201"/>
      <c r="AO220" s="201"/>
      <c r="AP220" s="205"/>
      <c r="AQ220" s="205"/>
      <c r="AR220" s="205"/>
      <c r="AS220" s="206"/>
      <c r="AT220" s="201"/>
      <c r="AU220" s="201"/>
      <c r="AV220" s="201"/>
      <c r="AW220" s="201"/>
      <c r="AX220" s="201"/>
      <c r="AY220" s="201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6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6"/>
      <c r="DP220" s="201"/>
      <c r="DQ220" s="201"/>
      <c r="DR220" s="201"/>
      <c r="DS220" s="204"/>
      <c r="DT220" s="204"/>
      <c r="DU220" s="204"/>
      <c r="DV220" s="207"/>
      <c r="DW220" s="201"/>
      <c r="DX220" s="201"/>
      <c r="DY220" s="201"/>
      <c r="DZ220" s="204"/>
      <c r="EA220" s="201"/>
      <c r="EB220" s="201"/>
      <c r="EC220" s="201"/>
      <c r="ED220" s="201"/>
      <c r="EE220" s="201"/>
      <c r="EF220" s="201"/>
      <c r="EG220" s="201"/>
      <c r="EH220" s="208"/>
      <c r="EI220" s="209"/>
      <c r="EJ220" s="209"/>
      <c r="EK220" s="209"/>
      <c r="EL220" s="209"/>
      <c r="EM220" s="209"/>
      <c r="EN220" s="209"/>
      <c r="EO220" s="209"/>
      <c r="EP220" s="209"/>
      <c r="EQ220" s="209"/>
      <c r="ER220" s="209"/>
      <c r="ES220" s="209"/>
      <c r="ET220" s="209"/>
      <c r="EU220" s="209"/>
      <c r="EV220" s="209"/>
      <c r="EW220" s="209"/>
      <c r="EX220" s="209"/>
      <c r="EY220" s="209"/>
      <c r="EZ220" s="209"/>
      <c r="FA220" s="209"/>
      <c r="FB220" s="209"/>
      <c r="FC220" s="209"/>
      <c r="FD220" s="209"/>
      <c r="FE220" s="209"/>
      <c r="FF220" s="209"/>
      <c r="FG220" s="209"/>
      <c r="FH220" s="209"/>
      <c r="FI220" s="209"/>
      <c r="FJ220" s="209"/>
      <c r="FK220" s="209"/>
      <c r="FL220" s="209"/>
      <c r="FM220" s="209"/>
      <c r="FN220" s="209"/>
      <c r="FO220" s="209"/>
      <c r="FP220" s="209"/>
      <c r="FQ220" s="209"/>
      <c r="FR220" s="209"/>
      <c r="FS220" s="209"/>
      <c r="FT220" s="209"/>
      <c r="FU220" s="209"/>
      <c r="FV220" s="209"/>
      <c r="FW220" s="209"/>
      <c r="FX220" s="209"/>
      <c r="FY220" s="209"/>
      <c r="FZ220" s="209"/>
      <c r="GA220" s="209"/>
      <c r="GB220" s="209"/>
      <c r="GC220" s="209"/>
      <c r="GD220" s="209"/>
      <c r="GE220" s="205"/>
      <c r="GF220" s="205"/>
      <c r="GG220" s="205"/>
      <c r="GH220" s="205"/>
      <c r="GI220" s="205"/>
      <c r="GJ220" s="205"/>
      <c r="GK220" s="205"/>
      <c r="GL220" s="205"/>
      <c r="GM220" s="206"/>
      <c r="GN220" s="205"/>
      <c r="GO220" s="206"/>
      <c r="GP220" s="201"/>
      <c r="GQ220" s="201"/>
      <c r="GR220" s="201"/>
      <c r="GS220" s="201"/>
      <c r="GT220" s="201"/>
      <c r="GU220" s="201"/>
      <c r="GV220" s="201"/>
      <c r="GW220" s="201"/>
      <c r="GX220" s="201"/>
      <c r="GY220" s="201"/>
      <c r="GZ220" s="210"/>
      <c r="HA220" s="211" t="n">
        <v>1</v>
      </c>
      <c r="HB220" s="212" t="str">
        <f aca="false">IF(AK219="","",AK219)</f>
        <v/>
      </c>
      <c r="HC220" s="212" t="str">
        <f aca="false">IF(AL219="","",AL219)</f>
        <v/>
      </c>
      <c r="HD220" s="213" t="str">
        <f aca="false">IF(AM219="","",AM219)</f>
        <v/>
      </c>
      <c r="HE220" s="212" t="str">
        <f aca="false">IF(AN219="","",AN219)</f>
        <v/>
      </c>
      <c r="HF220" s="213" t="str">
        <f aca="false">IF(AO219="","",AO219)</f>
        <v/>
      </c>
      <c r="HG220" s="214" t="str">
        <f aca="false">IF(OR(AH219="",AH219="нет"),"нет","да")</f>
        <v>нет</v>
      </c>
      <c r="HH220" s="214" t="str">
        <f aca="false">IF(OR(AI219="",AI219="нет"),"нет","да")</f>
        <v>да</v>
      </c>
      <c r="HI220" s="214" t="str">
        <f aca="false">IF(OR(AJ219="",AJ219="нет"),"нет","да")</f>
        <v>да</v>
      </c>
      <c r="HJ220" s="179"/>
      <c r="HK220" s="179"/>
      <c r="HL220" s="179"/>
      <c r="HM220" s="180" t="s">
        <v>57</v>
      </c>
      <c r="HN220" s="180" t="s">
        <v>57</v>
      </c>
      <c r="HO220" s="180" t="s">
        <v>57</v>
      </c>
      <c r="HP220" s="180" t="s">
        <v>57</v>
      </c>
      <c r="HQ220" s="180" t="s">
        <v>57</v>
      </c>
      <c r="HR220" s="180" t="s">
        <v>57</v>
      </c>
      <c r="HS220" s="180" t="s">
        <v>57</v>
      </c>
      <c r="HT220" s="180" t="s">
        <v>57</v>
      </c>
      <c r="HU220" s="180" t="s">
        <v>57</v>
      </c>
      <c r="HV220" s="180" t="s">
        <v>57</v>
      </c>
      <c r="HW220" s="180" t="s">
        <v>57</v>
      </c>
      <c r="HX220" s="180" t="s">
        <v>57</v>
      </c>
      <c r="HY220" s="179"/>
      <c r="HZ220" s="179"/>
      <c r="IA220" s="179"/>
    </row>
    <row r="221" s="65" customFormat="true" ht="12" hidden="false" customHeight="true" outlineLevel="0" collapsed="false">
      <c r="F221" s="150"/>
      <c r="G221" s="84"/>
      <c r="H221" s="150"/>
      <c r="I221" s="146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82"/>
      <c r="AA221" s="216"/>
      <c r="AB221" s="184"/>
      <c r="AC221" s="185"/>
      <c r="AD221" s="186"/>
      <c r="AE221" s="186"/>
      <c r="AF221" s="187"/>
      <c r="AG221" s="188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0"/>
      <c r="CI221" s="170"/>
      <c r="CJ221" s="170"/>
      <c r="CK221" s="170"/>
      <c r="CL221" s="170"/>
      <c r="CM221" s="170"/>
      <c r="CN221" s="170"/>
      <c r="CO221" s="170"/>
      <c r="CP221" s="170"/>
      <c r="CQ221" s="170"/>
      <c r="CR221" s="170"/>
      <c r="CS221" s="170"/>
      <c r="CT221" s="170"/>
      <c r="CU221" s="170"/>
      <c r="CV221" s="170"/>
      <c r="CW221" s="170"/>
      <c r="CX221" s="170"/>
      <c r="CY221" s="170"/>
      <c r="CZ221" s="170"/>
      <c r="DA221" s="170"/>
      <c r="DB221" s="170"/>
      <c r="DC221" s="170"/>
      <c r="DD221" s="170"/>
      <c r="DE221" s="170"/>
      <c r="DF221" s="170"/>
      <c r="DG221" s="170"/>
      <c r="DH221" s="170"/>
      <c r="DI221" s="170"/>
      <c r="DJ221" s="170"/>
      <c r="DK221" s="170"/>
      <c r="DL221" s="170"/>
      <c r="DM221" s="170"/>
      <c r="DN221" s="170"/>
      <c r="DO221" s="170"/>
      <c r="DP221" s="170"/>
      <c r="DQ221" s="170"/>
      <c r="DR221" s="170"/>
      <c r="DS221" s="170"/>
      <c r="DT221" s="170"/>
      <c r="DU221" s="170"/>
      <c r="DV221" s="170"/>
      <c r="DW221" s="170"/>
      <c r="DX221" s="170"/>
      <c r="DY221" s="170"/>
      <c r="DZ221" s="170"/>
      <c r="EA221" s="170"/>
      <c r="EB221" s="170"/>
      <c r="EC221" s="170"/>
      <c r="ED221" s="170"/>
      <c r="EE221" s="170"/>
      <c r="EF221" s="170"/>
      <c r="EG221" s="170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170"/>
      <c r="GF221" s="170"/>
      <c r="GG221" s="170"/>
      <c r="GH221" s="170"/>
      <c r="GI221" s="170"/>
      <c r="GJ221" s="170"/>
      <c r="GK221" s="170"/>
      <c r="GL221" s="170"/>
      <c r="GM221" s="170"/>
      <c r="GN221" s="170"/>
      <c r="GO221" s="170"/>
      <c r="GP221" s="170"/>
      <c r="GQ221" s="170"/>
      <c r="GR221" s="170"/>
      <c r="GS221" s="170"/>
      <c r="GT221" s="170"/>
      <c r="GU221" s="170"/>
      <c r="GV221" s="170"/>
      <c r="GW221" s="170"/>
      <c r="GX221" s="170"/>
      <c r="GY221" s="170"/>
      <c r="GZ221" s="220" t="n">
        <v>1</v>
      </c>
      <c r="HA221" s="221"/>
      <c r="HB221" s="221" t="s">
        <v>549</v>
      </c>
      <c r="HC221" s="221"/>
      <c r="HD221" s="221"/>
      <c r="HE221" s="221"/>
      <c r="HF221" s="221"/>
      <c r="HG221" s="221"/>
      <c r="HH221" s="221"/>
      <c r="HI221" s="221"/>
      <c r="HJ221" s="221"/>
      <c r="HK221" s="221"/>
      <c r="HL221" s="221"/>
      <c r="HM221" s="221"/>
      <c r="HN221" s="221"/>
      <c r="HO221" s="221"/>
      <c r="HP221" s="221"/>
      <c r="HQ221" s="221"/>
      <c r="HR221" s="221"/>
      <c r="HS221" s="221"/>
      <c r="HT221" s="221"/>
      <c r="HU221" s="221"/>
      <c r="HV221" s="221"/>
      <c r="HW221" s="221"/>
      <c r="HX221" s="221"/>
      <c r="HY221" s="221"/>
      <c r="HZ221" s="221"/>
      <c r="IA221" s="222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81"/>
      <c r="K223" s="181"/>
      <c r="L223" s="181"/>
      <c r="M223" s="181"/>
      <c r="AA223" s="0"/>
      <c r="AB223" s="0"/>
      <c r="AC223" s="0"/>
      <c r="AD223" s="0"/>
      <c r="AE223" s="0"/>
      <c r="AF223" s="0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23" t="s">
        <v>595</v>
      </c>
      <c r="H224" s="223"/>
      <c r="I224" s="223"/>
      <c r="J224" s="223"/>
      <c r="K224" s="223"/>
      <c r="L224" s="223"/>
      <c r="M224" s="223"/>
      <c r="AA224" s="0"/>
      <c r="AB224" s="0"/>
      <c r="AC224" s="0"/>
      <c r="AD224" s="0"/>
      <c r="AE224" s="0"/>
      <c r="AF224" s="0"/>
      <c r="AH224" s="224" t="s">
        <v>596</v>
      </c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50"/>
      <c r="G225" s="84"/>
      <c r="H225" s="150"/>
      <c r="I225" s="146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82" t="s">
        <v>548</v>
      </c>
      <c r="AA225" s="183" t="s">
        <v>540</v>
      </c>
      <c r="AB225" s="184"/>
      <c r="AC225" s="185"/>
      <c r="AD225" s="186"/>
      <c r="AE225" s="186"/>
      <c r="AF225" s="187"/>
      <c r="AG225" s="188" t="s">
        <v>161</v>
      </c>
      <c r="AH225" s="226" t="s">
        <v>66</v>
      </c>
      <c r="AI225" s="226" t="s">
        <v>66</v>
      </c>
      <c r="AJ225" s="226" t="s">
        <v>66</v>
      </c>
      <c r="AK225" s="227"/>
      <c r="AL225" s="227"/>
      <c r="AM225" s="226"/>
      <c r="AN225" s="227"/>
      <c r="AO225" s="226"/>
      <c r="AP225" s="227"/>
      <c r="AQ225" s="227"/>
      <c r="AR225" s="201"/>
      <c r="AS225" s="194"/>
      <c r="AT225" s="228"/>
      <c r="AU225" s="228"/>
      <c r="AV225" s="201"/>
      <c r="AW225" s="227"/>
      <c r="AX225" s="201"/>
      <c r="AY225" s="201"/>
      <c r="AZ225" s="201"/>
      <c r="BA225" s="201"/>
      <c r="BB225" s="201"/>
      <c r="BC225" s="228"/>
      <c r="BD225" s="23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194"/>
      <c r="CD225" s="228"/>
      <c r="CE225" s="228"/>
      <c r="CF225" s="201"/>
      <c r="CG225" s="204"/>
      <c r="CH225" s="204"/>
      <c r="CI225" s="204"/>
      <c r="CJ225" s="207"/>
      <c r="CK225" s="201"/>
      <c r="CL225" s="201"/>
      <c r="CM225" s="201"/>
      <c r="CN225" s="204"/>
      <c r="CO225" s="201"/>
      <c r="CP225" s="201"/>
      <c r="CQ225" s="201"/>
      <c r="CR225" s="201"/>
      <c r="CS225" s="228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194"/>
      <c r="DP225" s="228"/>
      <c r="DQ225" s="228"/>
      <c r="DR225" s="201"/>
      <c r="DS225" s="204"/>
      <c r="DT225" s="204"/>
      <c r="DU225" s="204"/>
      <c r="DV225" s="207"/>
      <c r="DW225" s="201"/>
      <c r="DX225" s="201"/>
      <c r="DY225" s="201"/>
      <c r="DZ225" s="204"/>
      <c r="EA225" s="201"/>
      <c r="EB225" s="201"/>
      <c r="EC225" s="201"/>
      <c r="ED225" s="201"/>
      <c r="EE225" s="227"/>
      <c r="EF225" s="201"/>
      <c r="EG225" s="201"/>
      <c r="EH225" s="237"/>
      <c r="EI225" s="241" t="n">
        <f aca="false">SUM(EJ225:EN225)</f>
        <v>0</v>
      </c>
      <c r="EJ225" s="241" t="n">
        <f aca="false">SUM(EV225,FH225,FT225)</f>
        <v>0</v>
      </c>
      <c r="EK225" s="241" t="n">
        <f aca="false">SUM(EW225,FI225,FU225)</f>
        <v>0</v>
      </c>
      <c r="EL225" s="241" t="n">
        <f aca="false">SUM(EX225,FJ225,FV225)</f>
        <v>0</v>
      </c>
      <c r="EM225" s="241" t="n">
        <f aca="false">SUM(EY225,FK225,FW225)</f>
        <v>0</v>
      </c>
      <c r="EN225" s="241" t="n">
        <f aca="false">SUM(EZ225,FL225,FX225)</f>
        <v>0</v>
      </c>
      <c r="EO225" s="237"/>
      <c r="EP225" s="237"/>
      <c r="EQ225" s="237"/>
      <c r="ER225" s="237"/>
      <c r="ES225" s="237"/>
      <c r="ET225" s="237"/>
      <c r="EU225" s="241" t="n">
        <f aca="false">SUM(EV225:EZ225)</f>
        <v>0</v>
      </c>
      <c r="EV225" s="242"/>
      <c r="EW225" s="242"/>
      <c r="EX225" s="242"/>
      <c r="EY225" s="242"/>
      <c r="EZ225" s="242"/>
      <c r="FA225" s="237"/>
      <c r="FB225" s="237"/>
      <c r="FC225" s="237"/>
      <c r="FD225" s="237"/>
      <c r="FE225" s="237"/>
      <c r="FF225" s="237"/>
      <c r="FG225" s="241" t="n">
        <f aca="false">SUM(FH225:FL225)</f>
        <v>0</v>
      </c>
      <c r="FH225" s="242"/>
      <c r="FI225" s="242"/>
      <c r="FJ225" s="242"/>
      <c r="FK225" s="242"/>
      <c r="FL225" s="242"/>
      <c r="FM225" s="237"/>
      <c r="FN225" s="237"/>
      <c r="FO225" s="237"/>
      <c r="FP225" s="237"/>
      <c r="FQ225" s="237"/>
      <c r="FR225" s="237"/>
      <c r="FS225" s="241" t="n">
        <f aca="false">SUM(FT225:FX225)</f>
        <v>0</v>
      </c>
      <c r="FT225" s="242"/>
      <c r="FU225" s="242"/>
      <c r="FV225" s="242"/>
      <c r="FW225" s="242"/>
      <c r="FX225" s="242"/>
      <c r="FY225" s="237"/>
      <c r="FZ225" s="237"/>
      <c r="GA225" s="237"/>
      <c r="GB225" s="237"/>
      <c r="GC225" s="237"/>
      <c r="GD225" s="237"/>
      <c r="GE225" s="228"/>
      <c r="GF225" s="205"/>
      <c r="GG225" s="205"/>
      <c r="GH225" s="205"/>
      <c r="GI225" s="205"/>
      <c r="GJ225" s="205"/>
      <c r="GK225" s="205"/>
      <c r="GL225" s="205"/>
      <c r="GM225" s="194"/>
      <c r="GN225" s="236" t="s">
        <v>555</v>
      </c>
      <c r="GO225" s="194"/>
      <c r="GP225" s="236"/>
      <c r="GQ225" s="236"/>
      <c r="GR225" s="236"/>
      <c r="GS225" s="201"/>
      <c r="GT225" s="201"/>
      <c r="GU225" s="227"/>
      <c r="GV225" s="227"/>
      <c r="GW225" s="227"/>
      <c r="GX225" s="227"/>
      <c r="GY225" s="227"/>
      <c r="GZ225" s="198"/>
      <c r="HA225" s="199"/>
      <c r="HB225" s="201"/>
      <c r="HC225" s="201"/>
      <c r="HD225" s="201"/>
      <c r="HE225" s="201"/>
      <c r="HF225" s="201"/>
      <c r="HG225" s="201"/>
      <c r="HH225" s="201"/>
      <c r="HI225" s="225"/>
      <c r="HJ225" s="201"/>
      <c r="HK225" s="201"/>
      <c r="HL225" s="201"/>
      <c r="HM225" s="201"/>
      <c r="HN225" s="201"/>
      <c r="HO225" s="201"/>
      <c r="HP225" s="201"/>
      <c r="HQ225" s="201"/>
      <c r="HR225" s="201"/>
      <c r="HS225" s="201"/>
      <c r="HT225" s="201"/>
      <c r="HU225" s="201"/>
      <c r="HV225" s="201"/>
      <c r="HW225" s="201"/>
      <c r="HX225" s="201"/>
      <c r="HY225" s="201"/>
      <c r="HZ225" s="201"/>
      <c r="IA225" s="201"/>
    </row>
    <row r="226" s="65" customFormat="true" ht="12" hidden="false" customHeight="true" outlineLevel="0" collapsed="false">
      <c r="F226" s="150"/>
      <c r="G226" s="84"/>
      <c r="H226" s="150"/>
      <c r="I226" s="146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82"/>
      <c r="AA226" s="202"/>
      <c r="AB226" s="184"/>
      <c r="AC226" s="185"/>
      <c r="AD226" s="186"/>
      <c r="AE226" s="186"/>
      <c r="AF226" s="187"/>
      <c r="AG226" s="188"/>
      <c r="AH226" s="203"/>
      <c r="AI226" s="203"/>
      <c r="AJ226" s="203"/>
      <c r="AK226" s="201"/>
      <c r="AL226" s="201"/>
      <c r="AM226" s="204"/>
      <c r="AN226" s="201"/>
      <c r="AO226" s="201"/>
      <c r="AP226" s="205"/>
      <c r="AQ226" s="205"/>
      <c r="AR226" s="205"/>
      <c r="AS226" s="206"/>
      <c r="AT226" s="201"/>
      <c r="AU226" s="201"/>
      <c r="AV226" s="201"/>
      <c r="AW226" s="201"/>
      <c r="AX226" s="201"/>
      <c r="AY226" s="201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6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6"/>
      <c r="DP226" s="201"/>
      <c r="DQ226" s="201"/>
      <c r="DR226" s="201"/>
      <c r="DS226" s="204"/>
      <c r="DT226" s="204"/>
      <c r="DU226" s="204"/>
      <c r="DV226" s="207"/>
      <c r="DW226" s="201"/>
      <c r="DX226" s="201"/>
      <c r="DY226" s="201"/>
      <c r="DZ226" s="204"/>
      <c r="EA226" s="201"/>
      <c r="EB226" s="201"/>
      <c r="EC226" s="201"/>
      <c r="ED226" s="201"/>
      <c r="EE226" s="201"/>
      <c r="EF226" s="201"/>
      <c r="EG226" s="201"/>
      <c r="EH226" s="208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5"/>
      <c r="GF226" s="205"/>
      <c r="GG226" s="205"/>
      <c r="GH226" s="205"/>
      <c r="GI226" s="205"/>
      <c r="GJ226" s="205"/>
      <c r="GK226" s="205"/>
      <c r="GL226" s="205"/>
      <c r="GM226" s="206"/>
      <c r="GN226" s="205"/>
      <c r="GO226" s="206"/>
      <c r="GP226" s="201"/>
      <c r="GQ226" s="201"/>
      <c r="GR226" s="201"/>
      <c r="GS226" s="201"/>
      <c r="GT226" s="201"/>
      <c r="GU226" s="201"/>
      <c r="GV226" s="201"/>
      <c r="GW226" s="201"/>
      <c r="GX226" s="201"/>
      <c r="GY226" s="201"/>
      <c r="GZ226" s="210"/>
      <c r="HA226" s="211" t="n">
        <v>1</v>
      </c>
      <c r="HB226" s="212" t="str">
        <f aca="false">IF(AK225="","",AK225)</f>
        <v/>
      </c>
      <c r="HC226" s="212" t="str">
        <f aca="false">IF(AL225="","",AL225)</f>
        <v/>
      </c>
      <c r="HD226" s="213" t="str">
        <f aca="false">IF(AM225="","",AM225)</f>
        <v/>
      </c>
      <c r="HE226" s="212" t="str">
        <f aca="false">IF(AN225="","",AN225)</f>
        <v/>
      </c>
      <c r="HF226" s="213" t="str">
        <f aca="false">IF(AO225="","",AO225)</f>
        <v/>
      </c>
      <c r="HG226" s="214" t="str">
        <f aca="false">IF(OR(AH225="",AH225="нет"),"нет","да")</f>
        <v>да</v>
      </c>
      <c r="HH226" s="214" t="str">
        <f aca="false">IF(OR(AI225="",AI225="нет"),"нет","да")</f>
        <v>да</v>
      </c>
      <c r="HI226" s="214" t="str">
        <f aca="false">IF(OR(AJ225="",AJ225="нет"),"нет","да")</f>
        <v>да</v>
      </c>
      <c r="HJ226" s="179"/>
      <c r="HK226" s="179"/>
      <c r="HL226" s="179"/>
      <c r="HM226" s="180" t="s">
        <v>57</v>
      </c>
      <c r="HN226" s="180" t="s">
        <v>57</v>
      </c>
      <c r="HO226" s="180" t="s">
        <v>57</v>
      </c>
      <c r="HP226" s="180" t="s">
        <v>57</v>
      </c>
      <c r="HQ226" s="180" t="s">
        <v>57</v>
      </c>
      <c r="HR226" s="180" t="s">
        <v>57</v>
      </c>
      <c r="HS226" s="180" t="s">
        <v>57</v>
      </c>
      <c r="HT226" s="180" t="s">
        <v>57</v>
      </c>
      <c r="HU226" s="180" t="s">
        <v>57</v>
      </c>
      <c r="HV226" s="180" t="s">
        <v>57</v>
      </c>
      <c r="HW226" s="180" t="s">
        <v>57</v>
      </c>
      <c r="HX226" s="180" t="s">
        <v>57</v>
      </c>
      <c r="HY226" s="179"/>
      <c r="HZ226" s="179"/>
      <c r="IA226" s="179"/>
    </row>
    <row r="227" s="65" customFormat="true" ht="12" hidden="false" customHeight="true" outlineLevel="0" collapsed="false">
      <c r="F227" s="150"/>
      <c r="G227" s="84"/>
      <c r="H227" s="150"/>
      <c r="I227" s="146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82"/>
      <c r="AA227" s="216"/>
      <c r="AB227" s="184"/>
      <c r="AC227" s="185"/>
      <c r="AD227" s="186"/>
      <c r="AE227" s="186"/>
      <c r="AF227" s="187"/>
      <c r="AG227" s="188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  <c r="GZ227" s="220" t="n">
        <v>1</v>
      </c>
      <c r="HA227" s="221"/>
      <c r="HB227" s="221" t="s">
        <v>549</v>
      </c>
      <c r="HC227" s="221"/>
      <c r="HD227" s="221"/>
      <c r="HE227" s="221"/>
      <c r="HF227" s="221"/>
      <c r="HG227" s="221"/>
      <c r="HH227" s="221"/>
      <c r="HI227" s="221"/>
      <c r="HJ227" s="221"/>
      <c r="HK227" s="221"/>
      <c r="HL227" s="221"/>
      <c r="HM227" s="221"/>
      <c r="HN227" s="221"/>
      <c r="HO227" s="221"/>
      <c r="HP227" s="221"/>
      <c r="HQ227" s="221"/>
      <c r="HR227" s="221"/>
      <c r="HS227" s="221"/>
      <c r="HT227" s="221"/>
      <c r="HU227" s="221"/>
      <c r="HV227" s="221"/>
      <c r="HW227" s="221"/>
      <c r="HX227" s="221"/>
      <c r="HY227" s="221"/>
      <c r="HZ227" s="221"/>
      <c r="IA227" s="222"/>
    </row>
    <row r="228" s="245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5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AK50" activePane="bottomRight" state="frozen"/>
      <selection pane="topLeft" activeCell="F5" activeCellId="0" sqref="F5"/>
      <selection pane="topRight" activeCell="AK5" activeCellId="0" sqref="AK5"/>
      <selection pane="bottomLeft" activeCell="F50" activeCellId="0" sqref="F50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5" width="5.7"/>
    <col collapsed="false" customWidth="true" hidden="true" outlineLevel="0" max="5" min="5" style="245" width="2.85"/>
    <col collapsed="false" customWidth="true" hidden="false" outlineLevel="0" max="6" min="6" style="249" width="0.42"/>
    <col collapsed="false" customWidth="true" hidden="false" outlineLevel="0" max="7" min="7" style="250" width="2.7"/>
    <col collapsed="false" customWidth="true" hidden="false" outlineLevel="0" max="8" min="8" style="250" width="3.7"/>
    <col collapsed="false" customWidth="true" hidden="true" outlineLevel="0" max="23" min="9" style="245" width="0.84"/>
    <col collapsed="false" customWidth="true" hidden="true" outlineLevel="0" max="24" min="24" style="245" width="6.7"/>
    <col collapsed="false" customWidth="true" hidden="true" outlineLevel="0" max="25" min="25" style="245" width="0.84"/>
    <col collapsed="false" customWidth="false" hidden="false" outlineLevel="0" max="26" min="26" style="250" width="8.7"/>
    <col collapsed="false" customWidth="true" hidden="false" outlineLevel="0" max="28" min="27" style="245" width="3.7"/>
    <col collapsed="false" customWidth="true" hidden="false" outlineLevel="0" max="29" min="29" style="245" width="15.7"/>
    <col collapsed="false" customWidth="true" hidden="true" outlineLevel="0" max="32" min="30" style="245" width="0.84"/>
    <col collapsed="false" customWidth="true" hidden="false" outlineLevel="0" max="33" min="33" style="245" width="4.7"/>
    <col collapsed="false" customWidth="true" hidden="false" outlineLevel="0" max="34" min="34" style="245" width="5.7"/>
    <col collapsed="false" customWidth="true" hidden="false" outlineLevel="0" max="36" min="35" style="245" width="3.56"/>
    <col collapsed="false" customWidth="true" hidden="false" outlineLevel="0" max="38" min="37" style="245" width="17.7"/>
    <col collapsed="false" customWidth="true" hidden="false" outlineLevel="0" max="39" min="39" style="245" width="3.7"/>
    <col collapsed="false" customWidth="true" hidden="false" outlineLevel="0" max="40" min="40" style="245" width="12.7"/>
    <col collapsed="false" customWidth="true" hidden="false" outlineLevel="0" max="41" min="41" style="245" width="3.7"/>
    <col collapsed="false" customWidth="true" hidden="false" outlineLevel="0" max="43" min="42" style="245" width="12.7"/>
    <col collapsed="false" customWidth="true" hidden="true" outlineLevel="0" max="44" min="44" style="245" width="0.84"/>
    <col collapsed="false" customWidth="true" hidden="false" outlineLevel="0" max="45" min="45" style="245" width="2.7"/>
    <col collapsed="false" customWidth="true" hidden="false" outlineLevel="0" max="47" min="46" style="245" width="12.7"/>
    <col collapsed="false" customWidth="true" hidden="false" outlineLevel="0" max="48" min="48" style="245" width="10.7"/>
    <col collapsed="false" customWidth="true" hidden="false" outlineLevel="0" max="49" min="49" style="245" width="14.56"/>
    <col collapsed="false" customWidth="true" hidden="false" outlineLevel="0" max="53" min="50" style="245" width="12.7"/>
    <col collapsed="false" customWidth="true" hidden="false" outlineLevel="0" max="54" min="54" style="245" width="3.7"/>
    <col collapsed="false" customWidth="true" hidden="false" outlineLevel="0" max="55" min="55" style="245" width="8.85"/>
    <col collapsed="false" customWidth="true" hidden="false" outlineLevel="0" max="56" min="56" style="245" width="12.7"/>
    <col collapsed="false" customWidth="true" hidden="true" outlineLevel="0" max="118" min="57" style="245" width="0.84"/>
    <col collapsed="false" customWidth="true" hidden="false" outlineLevel="0" max="119" min="119" style="245" width="2.7"/>
    <col collapsed="false" customWidth="true" hidden="false" outlineLevel="0" max="121" min="120" style="245" width="12.7"/>
    <col collapsed="false" customWidth="true" hidden="false" outlineLevel="0" max="122" min="122" style="245" width="10.7"/>
    <col collapsed="false" customWidth="true" hidden="false" outlineLevel="0" max="123" min="123" style="245" width="17.7"/>
    <col collapsed="false" customWidth="true" hidden="false" outlineLevel="0" max="125" min="124" style="245" width="3.7"/>
    <col collapsed="false" customWidth="true" hidden="true" outlineLevel="0" max="126" min="126" style="245" width="0.84"/>
    <col collapsed="false" customWidth="true" hidden="false" outlineLevel="0" max="129" min="127" style="245" width="14.7"/>
    <col collapsed="false" customWidth="true" hidden="false" outlineLevel="0" max="130" min="130" style="245" width="3.7"/>
    <col collapsed="false" customWidth="true" hidden="false" outlineLevel="0" max="131" min="131" style="245" width="14.7"/>
    <col collapsed="false" customWidth="true" hidden="false" outlineLevel="0" max="132" min="132" style="245" width="3.7"/>
    <col collapsed="false" customWidth="true" hidden="false" outlineLevel="0" max="134" min="133" style="245" width="14.7"/>
    <col collapsed="false" customWidth="true" hidden="false" outlineLevel="0" max="137" min="135" style="245" width="15.7"/>
    <col collapsed="false" customWidth="true" hidden="false" outlineLevel="0" max="138" min="138" style="245" width="3.7"/>
    <col collapsed="false" customWidth="true" hidden="false" outlineLevel="0" max="186" min="139" style="245" width="6.7"/>
    <col collapsed="false" customWidth="false" hidden="false" outlineLevel="0" max="187" min="187" style="245" width="8.7"/>
    <col collapsed="false" customWidth="true" hidden="true" outlineLevel="0" max="195" min="188" style="245" width="0.84"/>
    <col collapsed="false" customWidth="true" hidden="false" outlineLevel="0" max="196" min="196" style="245" width="17.7"/>
    <col collapsed="false" customWidth="true" hidden="true" outlineLevel="0" max="197" min="197" style="245" width="0.84"/>
    <col collapsed="false" customWidth="true" hidden="false" outlineLevel="0" max="198" min="198" style="245" width="17.7"/>
    <col collapsed="false" customWidth="true" hidden="false" outlineLevel="0" max="199" min="199" style="245" width="13.7"/>
    <col collapsed="false" customWidth="true" hidden="false" outlineLevel="0" max="200" min="200" style="245" width="17.7"/>
    <col collapsed="false" customWidth="true" hidden="true" outlineLevel="0" max="202" min="201" style="245" width="0.84"/>
    <col collapsed="false" customWidth="true" hidden="false" outlineLevel="0" max="204" min="203" style="245" width="13.7"/>
    <col collapsed="false" customWidth="true" hidden="false" outlineLevel="0" max="207" min="205" style="245" width="12.7"/>
    <col collapsed="false" customWidth="true" hidden="false" outlineLevel="0" max="209" min="208" style="245" width="3.7"/>
    <col collapsed="false" customWidth="true" hidden="false" outlineLevel="0" max="211" min="210" style="245" width="17.7"/>
    <col collapsed="false" customWidth="true" hidden="false" outlineLevel="0" max="215" min="212" style="245" width="12.7"/>
    <col collapsed="false" customWidth="false" hidden="false" outlineLevel="0" max="217" min="216" style="245" width="8.7"/>
    <col collapsed="false" customWidth="true" hidden="true" outlineLevel="0" max="220" min="218" style="245" width="0.84"/>
    <col collapsed="false" customWidth="true" hidden="false" outlineLevel="0" max="232" min="221" style="245" width="3.56"/>
    <col collapsed="false" customWidth="true" hidden="true" outlineLevel="0" max="234" min="233" style="245" width="0.84"/>
    <col collapsed="false" customWidth="true" hidden="false" outlineLevel="0" max="235" min="235" style="245" width="0.13"/>
    <col collapsed="false" customWidth="true" hidden="false" outlineLevel="0" max="252" min="236" style="245" width="8.85"/>
    <col collapsed="false" customWidth="false" hidden="false" outlineLevel="0" max="257" min="253" style="245" width="8.7"/>
  </cols>
  <sheetData>
    <row r="1" customFormat="false" ht="12" hidden="true" customHeight="true" outlineLevel="0" collapsed="false">
      <c r="A1" s="245" t="s">
        <v>59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51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4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0"/>
      <c r="IC5" s="0"/>
      <c r="ID5" s="0"/>
    </row>
    <row r="6" s="255" customFormat="true" ht="18" hidden="false" customHeight="true" outlineLevel="0" collapsed="false">
      <c r="F6" s="256"/>
      <c r="G6" s="256"/>
      <c r="H6" s="257"/>
      <c r="I6" s="258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5 год</v>
      </c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U6" s="256"/>
      <c r="GV6" s="259" t="s">
        <v>57</v>
      </c>
      <c r="GW6" s="260" t="s">
        <v>598</v>
      </c>
      <c r="GX6" s="26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5" customFormat="true" ht="0.75" hidden="false" customHeight="true" outlineLevel="0" collapsed="false">
      <c r="F7" s="256"/>
      <c r="G7" s="256"/>
      <c r="H7" s="257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5" customFormat="true" ht="0.75" hidden="false" customHeight="true" outlineLevel="0" collapsed="false">
      <c r="E8" s="256"/>
      <c r="F8" s="257"/>
      <c r="G8" s="263"/>
      <c r="H8" s="263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5" customFormat="true" ht="0.75" hidden="false" customHeight="true" outlineLevel="0" collapsed="false">
      <c r="E9" s="256"/>
      <c r="F9" s="257"/>
      <c r="G9" s="263"/>
      <c r="H9" s="263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4" customFormat="true" ht="0.75" hidden="false" customHeight="true" outlineLevel="0" collapsed="false">
      <c r="E10" s="265"/>
      <c r="F10" s="265"/>
      <c r="G10" s="265"/>
      <c r="H10" s="265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65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4" customFormat="true" ht="5.25" hidden="true" customHeight="true" outlineLevel="0" collapsed="false"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4" customFormat="true" ht="0.75" hidden="true" customHeight="true" outlineLevel="0" collapsed="false"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4" customFormat="true" ht="0.75" hidden="true" customHeight="true" outlineLevel="0" collapsed="false"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4" customFormat="true" ht="0.75" hidden="true" customHeight="true" outlineLevel="0" collapsed="false"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4" customFormat="true" ht="0.75" hidden="true" customHeight="true" outlineLevel="0" collapsed="false"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4" customFormat="true" ht="0.75" hidden="true" customHeight="true" outlineLevel="0" collapsed="false"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4" customFormat="true" ht="0.75" hidden="true" customHeight="true" outlineLevel="0" collapsed="false"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4" customFormat="true" ht="0.75" hidden="true" customHeight="true" outlineLevel="0" collapsed="false"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4" customFormat="true" ht="0.75" hidden="true" customHeight="true" outlineLevel="0" collapsed="false"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4" customFormat="true" ht="0.75" hidden="true" customHeight="true" outlineLevel="0" collapsed="false"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4" customFormat="true" ht="0.75" hidden="true" customHeight="true" outlineLevel="0" collapsed="false"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4" customFormat="true" ht="0.75" hidden="true" customHeight="true" outlineLevel="0" collapsed="false"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4" customFormat="true" ht="0.75" hidden="tru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4" customFormat="true" ht="0.75" hidden="true" customHeight="true" outlineLevel="0" collapsed="false"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4" customFormat="true" ht="0.75" hidden="true" customHeight="true" outlineLevel="0" collapsed="false"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4" customFormat="true" ht="0.75" hidden="true" customHeight="true" outlineLevel="0" collapsed="false"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4" customFormat="true" ht="0.75" hidden="true" customHeight="true" outlineLevel="0" collapsed="false"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4" customFormat="true" ht="0.75" hidden="true" customHeight="true" outlineLevel="0" collapsed="false"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4" customFormat="true" ht="0.75" hidden="true" customHeight="true" outlineLevel="0" collapsed="false"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4" customFormat="true" ht="0.75" hidden="true" customHeight="true" outlineLevel="0" collapsed="false"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4" customFormat="true" ht="0.75" hidden="true" customHeight="true" outlineLevel="0" collapsed="false"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4" customFormat="true" ht="0.75" hidden="true" customHeight="true" outlineLevel="0" collapsed="false"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4" customFormat="true" ht="0.75" hidden="true" customHeight="true" outlineLevel="0" collapsed="false"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4" customFormat="true" ht="5.25" hidden="true" customHeight="true" outlineLevel="0" collapsed="false"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6" customFormat="true" ht="0.75" hidden="false" customHeight="true" outlineLevel="0" collapsed="false"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</row>
    <row r="38" s="268" customFormat="true" ht="12" hidden="false" customHeight="true" outlineLevel="0" collapsed="false"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70" t="s">
        <v>599</v>
      </c>
      <c r="AT38" s="270"/>
      <c r="AU38" s="270"/>
      <c r="AV38" s="270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69"/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70" t="s">
        <v>599</v>
      </c>
      <c r="DP38" s="270"/>
      <c r="DQ38" s="270"/>
      <c r="DR38" s="270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70"/>
      <c r="GF38" s="270"/>
      <c r="GG38" s="270"/>
      <c r="GH38" s="270"/>
      <c r="GI38" s="270"/>
      <c r="GJ38" s="270"/>
      <c r="GK38" s="270"/>
      <c r="GL38" s="270"/>
      <c r="GM38" s="270"/>
      <c r="GN38" s="270"/>
      <c r="GO38" s="270"/>
      <c r="GP38" s="269"/>
      <c r="GQ38" s="269"/>
      <c r="GR38" s="269"/>
      <c r="GS38" s="269"/>
      <c r="GT38" s="269"/>
      <c r="GU38" s="269"/>
      <c r="GV38" s="269"/>
      <c r="GW38" s="269"/>
      <c r="GX38" s="269"/>
      <c r="GY38" s="271" t="s">
        <v>600</v>
      </c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</row>
    <row r="39" s="65" customFormat="true" ht="0.75" hidden="false" customHeight="true" outlineLevel="0" collapsed="false"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272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</row>
    <row r="40" s="273" customFormat="true" ht="24" hidden="false" customHeight="true" outlineLevel="0" collapsed="false">
      <c r="E40" s="274"/>
      <c r="F40" s="275"/>
      <c r="G40" s="275"/>
      <c r="H40" s="275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7" t="s">
        <v>601</v>
      </c>
      <c r="Y40" s="276"/>
      <c r="Z40" s="277" t="s">
        <v>602</v>
      </c>
      <c r="AA40" s="278" t="s">
        <v>603</v>
      </c>
      <c r="AB40" s="278"/>
      <c r="AC40" s="278" t="s">
        <v>604</v>
      </c>
      <c r="AD40" s="277"/>
      <c r="AE40" s="277"/>
      <c r="AF40" s="277"/>
      <c r="AG40" s="277" t="s">
        <v>605</v>
      </c>
      <c r="AH40" s="278" t="s">
        <v>128</v>
      </c>
      <c r="AI40" s="278"/>
      <c r="AJ40" s="278"/>
      <c r="AK40" s="278" t="s">
        <v>606</v>
      </c>
      <c r="AL40" s="278"/>
      <c r="AM40" s="278"/>
      <c r="AN40" s="278"/>
      <c r="AO40" s="278"/>
      <c r="AP40" s="278"/>
      <c r="AQ40" s="278"/>
      <c r="AR40" s="278"/>
      <c r="AS40" s="278"/>
      <c r="AT40" s="279" t="str">
        <f aca="false">AH41</f>
        <v>Производство</v>
      </c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9" t="str">
        <f aca="false">AI41&amp;" и "&amp;AJ41</f>
        <v>Передача и Сбыт</v>
      </c>
      <c r="DQ40" s="279"/>
      <c r="DR40" s="279"/>
      <c r="DS40" s="279"/>
      <c r="DT40" s="279"/>
      <c r="DU40" s="279"/>
      <c r="DV40" s="279"/>
      <c r="DW40" s="279"/>
      <c r="DX40" s="279"/>
      <c r="DY40" s="279"/>
      <c r="DZ40" s="279"/>
      <c r="EA40" s="279"/>
      <c r="EB40" s="279"/>
      <c r="EC40" s="279"/>
      <c r="ED40" s="279"/>
      <c r="EE40" s="279"/>
      <c r="EF40" s="279"/>
      <c r="EG40" s="279"/>
      <c r="EH40" s="279"/>
      <c r="EI40" s="279"/>
      <c r="EJ40" s="279"/>
      <c r="EK40" s="279"/>
      <c r="EL40" s="279"/>
      <c r="EM40" s="279"/>
      <c r="EN40" s="279"/>
      <c r="EO40" s="279"/>
      <c r="EP40" s="279"/>
      <c r="EQ40" s="279"/>
      <c r="ER40" s="279"/>
      <c r="ES40" s="279"/>
      <c r="ET40" s="279"/>
      <c r="EU40" s="279"/>
      <c r="EV40" s="279"/>
      <c r="EW40" s="279"/>
      <c r="EX40" s="279"/>
      <c r="EY40" s="279"/>
      <c r="EZ40" s="279"/>
      <c r="FA40" s="279"/>
      <c r="FB40" s="279"/>
      <c r="FC40" s="279"/>
      <c r="FD40" s="279"/>
      <c r="FE40" s="279"/>
      <c r="FF40" s="279"/>
      <c r="FG40" s="279"/>
      <c r="FH40" s="279"/>
      <c r="FI40" s="279"/>
      <c r="FJ40" s="279"/>
      <c r="FK40" s="279"/>
      <c r="FL40" s="279"/>
      <c r="FM40" s="279"/>
      <c r="FN40" s="279"/>
      <c r="FO40" s="279"/>
      <c r="FP40" s="279"/>
      <c r="FQ40" s="279"/>
      <c r="FR40" s="279"/>
      <c r="FS40" s="279"/>
      <c r="FT40" s="279"/>
      <c r="FU40" s="279"/>
      <c r="FV40" s="279"/>
      <c r="FW40" s="279"/>
      <c r="FX40" s="279"/>
      <c r="FY40" s="279"/>
      <c r="FZ40" s="279"/>
      <c r="GA40" s="279"/>
      <c r="GB40" s="279"/>
      <c r="GC40" s="279"/>
      <c r="GD40" s="279"/>
      <c r="GE40" s="279"/>
      <c r="GF40" s="278"/>
      <c r="GG40" s="278"/>
      <c r="GH40" s="278"/>
      <c r="GI40" s="278"/>
      <c r="GJ40" s="278"/>
      <c r="GK40" s="278"/>
      <c r="GL40" s="278"/>
      <c r="GM40" s="280"/>
      <c r="GN40" s="278" t="s">
        <v>607</v>
      </c>
      <c r="GO40" s="281"/>
      <c r="GP40" s="278" t="s">
        <v>608</v>
      </c>
      <c r="GQ40" s="278"/>
      <c r="GR40" s="278"/>
      <c r="GS40" s="282"/>
      <c r="GT40" s="278"/>
      <c r="GU40" s="278" t="s">
        <v>609</v>
      </c>
      <c r="GV40" s="278"/>
      <c r="GW40" s="278"/>
      <c r="GX40" s="278"/>
      <c r="GY40" s="278"/>
      <c r="GZ40" s="278" t="s">
        <v>610</v>
      </c>
      <c r="HA40" s="278"/>
      <c r="HB40" s="278"/>
      <c r="HC40" s="278"/>
      <c r="HD40" s="278"/>
      <c r="HE40" s="278"/>
      <c r="HF40" s="278"/>
      <c r="HG40" s="278"/>
      <c r="HH40" s="278"/>
      <c r="HI40" s="278"/>
      <c r="HJ40" s="276"/>
      <c r="HK40" s="276"/>
      <c r="HL40" s="283"/>
      <c r="HM40" s="284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5"/>
      <c r="HZ40" s="276"/>
      <c r="IA40" s="286"/>
    </row>
    <row r="41" s="273" customFormat="true" ht="15" hidden="false" customHeight="true" outlineLevel="0" collapsed="false">
      <c r="E41" s="274"/>
      <c r="F41" s="275"/>
      <c r="G41" s="275"/>
      <c r="H41" s="275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7"/>
      <c r="Y41" s="276"/>
      <c r="Z41" s="277"/>
      <c r="AA41" s="278"/>
      <c r="AB41" s="278"/>
      <c r="AC41" s="278"/>
      <c r="AD41" s="277"/>
      <c r="AE41" s="277"/>
      <c r="AF41" s="277"/>
      <c r="AG41" s="277"/>
      <c r="AH41" s="287" t="s">
        <v>611</v>
      </c>
      <c r="AI41" s="287" t="s">
        <v>612</v>
      </c>
      <c r="AJ41" s="288" t="s">
        <v>613</v>
      </c>
      <c r="AK41" s="278" t="s">
        <v>614</v>
      </c>
      <c r="AL41" s="278" t="s">
        <v>615</v>
      </c>
      <c r="AM41" s="288" t="s">
        <v>616</v>
      </c>
      <c r="AN41" s="278" t="s">
        <v>617</v>
      </c>
      <c r="AO41" s="288" t="s">
        <v>616</v>
      </c>
      <c r="AP41" s="278" t="s">
        <v>618</v>
      </c>
      <c r="AQ41" s="278" t="s">
        <v>619</v>
      </c>
      <c r="AR41" s="278"/>
      <c r="AS41" s="278"/>
      <c r="AT41" s="278" t="s">
        <v>620</v>
      </c>
      <c r="AU41" s="278" t="s">
        <v>621</v>
      </c>
      <c r="AV41" s="278" t="s">
        <v>622</v>
      </c>
      <c r="AW41" s="278" t="s">
        <v>623</v>
      </c>
      <c r="AX41" s="278" t="s">
        <v>624</v>
      </c>
      <c r="AY41" s="278"/>
      <c r="AZ41" s="278"/>
      <c r="BA41" s="278"/>
      <c r="BB41" s="287" t="s">
        <v>625</v>
      </c>
      <c r="BC41" s="278" t="s">
        <v>626</v>
      </c>
      <c r="BD41" s="278" t="s">
        <v>627</v>
      </c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 t="s">
        <v>620</v>
      </c>
      <c r="DQ41" s="278" t="s">
        <v>621</v>
      </c>
      <c r="DR41" s="278" t="s">
        <v>622</v>
      </c>
      <c r="DS41" s="289" t="s">
        <v>628</v>
      </c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78" t="s">
        <v>629</v>
      </c>
      <c r="EF41" s="278" t="s">
        <v>630</v>
      </c>
      <c r="EG41" s="290" t="s">
        <v>631</v>
      </c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78" t="s">
        <v>626</v>
      </c>
      <c r="GF41" s="278"/>
      <c r="GG41" s="278"/>
      <c r="GH41" s="278"/>
      <c r="GI41" s="278"/>
      <c r="GJ41" s="278"/>
      <c r="GK41" s="278"/>
      <c r="GL41" s="278"/>
      <c r="GM41" s="280"/>
      <c r="GN41" s="278"/>
      <c r="GO41" s="281"/>
      <c r="GP41" s="278" t="s">
        <v>632</v>
      </c>
      <c r="GQ41" s="278" t="s">
        <v>633</v>
      </c>
      <c r="GR41" s="278" t="s">
        <v>634</v>
      </c>
      <c r="GS41" s="282"/>
      <c r="GT41" s="278"/>
      <c r="GU41" s="278" t="s">
        <v>635</v>
      </c>
      <c r="GV41" s="278" t="s">
        <v>636</v>
      </c>
      <c r="GW41" s="278" t="s">
        <v>637</v>
      </c>
      <c r="GX41" s="278" t="s">
        <v>638</v>
      </c>
      <c r="GY41" s="278" t="s">
        <v>639</v>
      </c>
      <c r="GZ41" s="278" t="s">
        <v>640</v>
      </c>
      <c r="HA41" s="278"/>
      <c r="HB41" s="278" t="s">
        <v>614</v>
      </c>
      <c r="HC41" s="278" t="s">
        <v>615</v>
      </c>
      <c r="HD41" s="278" t="s">
        <v>616</v>
      </c>
      <c r="HE41" s="278" t="s">
        <v>617</v>
      </c>
      <c r="HF41" s="278" t="s">
        <v>616</v>
      </c>
      <c r="HG41" s="278" t="s">
        <v>641</v>
      </c>
      <c r="HH41" s="278"/>
      <c r="HI41" s="278"/>
      <c r="HJ41" s="276"/>
      <c r="HK41" s="276"/>
      <c r="HL41" s="283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5"/>
      <c r="HZ41" s="276"/>
      <c r="IA41" s="276"/>
    </row>
    <row r="42" s="273" customFormat="true" ht="15" hidden="false" customHeight="true" outlineLevel="0" collapsed="false">
      <c r="E42" s="274"/>
      <c r="F42" s="275"/>
      <c r="G42" s="275"/>
      <c r="H42" s="275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7"/>
      <c r="Y42" s="276"/>
      <c r="Z42" s="277"/>
      <c r="AA42" s="278"/>
      <c r="AB42" s="278"/>
      <c r="AC42" s="278"/>
      <c r="AD42" s="277"/>
      <c r="AE42" s="277"/>
      <c r="AF42" s="277"/>
      <c r="AG42" s="277"/>
      <c r="AH42" s="287"/>
      <c r="AI42" s="287"/>
      <c r="AJ42" s="288"/>
      <c r="AK42" s="278"/>
      <c r="AL42" s="278"/>
      <c r="AM42" s="288"/>
      <c r="AN42" s="278"/>
      <c r="AO42" s="288"/>
      <c r="AP42" s="278"/>
      <c r="AQ42" s="278"/>
      <c r="AR42" s="278"/>
      <c r="AS42" s="278"/>
      <c r="AT42" s="278"/>
      <c r="AU42" s="278"/>
      <c r="AV42" s="278"/>
      <c r="AW42" s="278"/>
      <c r="AX42" s="278" t="s">
        <v>642</v>
      </c>
      <c r="AY42" s="278" t="s">
        <v>643</v>
      </c>
      <c r="AZ42" s="278"/>
      <c r="BA42" s="278" t="s">
        <v>644</v>
      </c>
      <c r="BB42" s="287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 t="s">
        <v>645</v>
      </c>
      <c r="DT42" s="287" t="s">
        <v>43</v>
      </c>
      <c r="DU42" s="287" t="s">
        <v>44</v>
      </c>
      <c r="DV42" s="287"/>
      <c r="DW42" s="278" t="s">
        <v>646</v>
      </c>
      <c r="DX42" s="278" t="s">
        <v>647</v>
      </c>
      <c r="DY42" s="278"/>
      <c r="DZ42" s="278"/>
      <c r="EA42" s="278"/>
      <c r="EB42" s="278"/>
      <c r="EC42" s="278"/>
      <c r="ED42" s="278"/>
      <c r="EE42" s="278"/>
      <c r="EF42" s="278"/>
      <c r="EG42" s="278" t="s">
        <v>648</v>
      </c>
      <c r="EH42" s="291" t="s">
        <v>649</v>
      </c>
      <c r="EI42" s="278" t="s">
        <v>650</v>
      </c>
      <c r="EJ42" s="278"/>
      <c r="EK42" s="278"/>
      <c r="EL42" s="278"/>
      <c r="EM42" s="278"/>
      <c r="EN42" s="278"/>
      <c r="EO42" s="278" t="s">
        <v>651</v>
      </c>
      <c r="EP42" s="278"/>
      <c r="EQ42" s="278"/>
      <c r="ER42" s="278"/>
      <c r="ES42" s="278"/>
      <c r="ET42" s="278"/>
      <c r="EU42" s="289" t="s">
        <v>652</v>
      </c>
      <c r="EV42" s="289"/>
      <c r="EW42" s="289"/>
      <c r="EX42" s="289"/>
      <c r="EY42" s="289"/>
      <c r="EZ42" s="289"/>
      <c r="FA42" s="289" t="s">
        <v>653</v>
      </c>
      <c r="FB42" s="289"/>
      <c r="FC42" s="289"/>
      <c r="FD42" s="289"/>
      <c r="FE42" s="289"/>
      <c r="FF42" s="289"/>
      <c r="FG42" s="289" t="s">
        <v>654</v>
      </c>
      <c r="FH42" s="289"/>
      <c r="FI42" s="289"/>
      <c r="FJ42" s="289"/>
      <c r="FK42" s="289"/>
      <c r="FL42" s="289"/>
      <c r="FM42" s="289" t="s">
        <v>655</v>
      </c>
      <c r="FN42" s="289"/>
      <c r="FO42" s="289"/>
      <c r="FP42" s="289"/>
      <c r="FQ42" s="289"/>
      <c r="FR42" s="289"/>
      <c r="FS42" s="289" t="s">
        <v>656</v>
      </c>
      <c r="FT42" s="289"/>
      <c r="FU42" s="289"/>
      <c r="FV42" s="289"/>
      <c r="FW42" s="289"/>
      <c r="FX42" s="289"/>
      <c r="FY42" s="289" t="s">
        <v>657</v>
      </c>
      <c r="FZ42" s="289"/>
      <c r="GA42" s="289"/>
      <c r="GB42" s="289"/>
      <c r="GC42" s="289"/>
      <c r="GD42" s="289"/>
      <c r="GE42" s="278"/>
      <c r="GF42" s="278"/>
      <c r="GG42" s="278"/>
      <c r="GH42" s="278"/>
      <c r="GI42" s="278"/>
      <c r="GJ42" s="278"/>
      <c r="GK42" s="278"/>
      <c r="GL42" s="278"/>
      <c r="GM42" s="280"/>
      <c r="GN42" s="278"/>
      <c r="GO42" s="281"/>
      <c r="GP42" s="278"/>
      <c r="GQ42" s="278"/>
      <c r="GR42" s="278"/>
      <c r="GS42" s="282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6"/>
      <c r="HK42" s="276"/>
      <c r="HL42" s="283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5"/>
      <c r="HZ42" s="276"/>
      <c r="IA42" s="276"/>
    </row>
    <row r="43" s="273" customFormat="true" ht="12.75" hidden="false" customHeight="true" outlineLevel="0" collapsed="false">
      <c r="E43" s="274"/>
      <c r="F43" s="275"/>
      <c r="G43" s="275"/>
      <c r="H43" s="275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7"/>
      <c r="Y43" s="276"/>
      <c r="Z43" s="277"/>
      <c r="AA43" s="278"/>
      <c r="AB43" s="278"/>
      <c r="AC43" s="278"/>
      <c r="AD43" s="277"/>
      <c r="AE43" s="277"/>
      <c r="AF43" s="277"/>
      <c r="AG43" s="277"/>
      <c r="AH43" s="287"/>
      <c r="AI43" s="287"/>
      <c r="AJ43" s="288"/>
      <c r="AK43" s="278"/>
      <c r="AL43" s="278"/>
      <c r="AM43" s="288"/>
      <c r="AN43" s="278"/>
      <c r="AO43" s="28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87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87"/>
      <c r="DU43" s="287"/>
      <c r="DV43" s="287"/>
      <c r="DW43" s="278"/>
      <c r="DX43" s="278" t="s">
        <v>614</v>
      </c>
      <c r="DY43" s="278" t="s">
        <v>615</v>
      </c>
      <c r="DZ43" s="287" t="s">
        <v>616</v>
      </c>
      <c r="EA43" s="278" t="s">
        <v>617</v>
      </c>
      <c r="EB43" s="287" t="s">
        <v>616</v>
      </c>
      <c r="EC43" s="278" t="s">
        <v>618</v>
      </c>
      <c r="ED43" s="278" t="s">
        <v>619</v>
      </c>
      <c r="EE43" s="278"/>
      <c r="EF43" s="278"/>
      <c r="EG43" s="278"/>
      <c r="EH43" s="291"/>
      <c r="EI43" s="292" t="s">
        <v>658</v>
      </c>
      <c r="EJ43" s="292"/>
      <c r="EK43" s="292"/>
      <c r="EL43" s="292"/>
      <c r="EM43" s="292"/>
      <c r="EN43" s="292"/>
      <c r="EO43" s="292" t="s">
        <v>658</v>
      </c>
      <c r="EP43" s="292"/>
      <c r="EQ43" s="292"/>
      <c r="ER43" s="292"/>
      <c r="ES43" s="292"/>
      <c r="ET43" s="292"/>
      <c r="EU43" s="292" t="s">
        <v>658</v>
      </c>
      <c r="EV43" s="292"/>
      <c r="EW43" s="292"/>
      <c r="EX43" s="292"/>
      <c r="EY43" s="292"/>
      <c r="EZ43" s="292"/>
      <c r="FA43" s="292" t="s">
        <v>658</v>
      </c>
      <c r="FB43" s="292"/>
      <c r="FC43" s="292"/>
      <c r="FD43" s="292"/>
      <c r="FE43" s="292"/>
      <c r="FF43" s="292"/>
      <c r="FG43" s="292" t="s">
        <v>658</v>
      </c>
      <c r="FH43" s="292"/>
      <c r="FI43" s="292"/>
      <c r="FJ43" s="292"/>
      <c r="FK43" s="292"/>
      <c r="FL43" s="292"/>
      <c r="FM43" s="292" t="s">
        <v>658</v>
      </c>
      <c r="FN43" s="292"/>
      <c r="FO43" s="292"/>
      <c r="FP43" s="292"/>
      <c r="FQ43" s="292"/>
      <c r="FR43" s="292"/>
      <c r="FS43" s="292" t="s">
        <v>658</v>
      </c>
      <c r="FT43" s="292"/>
      <c r="FU43" s="292"/>
      <c r="FV43" s="292"/>
      <c r="FW43" s="292"/>
      <c r="FX43" s="292"/>
      <c r="FY43" s="292" t="s">
        <v>658</v>
      </c>
      <c r="FZ43" s="292"/>
      <c r="GA43" s="292"/>
      <c r="GB43" s="292"/>
      <c r="GC43" s="292"/>
      <c r="GD43" s="292"/>
      <c r="GE43" s="278"/>
      <c r="GF43" s="278"/>
      <c r="GG43" s="278"/>
      <c r="GH43" s="278"/>
      <c r="GI43" s="278"/>
      <c r="GJ43" s="278"/>
      <c r="GK43" s="278"/>
      <c r="GL43" s="278"/>
      <c r="GM43" s="280"/>
      <c r="GN43" s="278"/>
      <c r="GO43" s="281"/>
      <c r="GP43" s="278"/>
      <c r="GQ43" s="278"/>
      <c r="GR43" s="278"/>
      <c r="GS43" s="282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 t="str">
        <f aca="false">AH41</f>
        <v>Производство</v>
      </c>
      <c r="HH43" s="278" t="str">
        <f aca="false">AI41</f>
        <v>Передача</v>
      </c>
      <c r="HI43" s="278" t="str">
        <f aca="false">AJ41</f>
        <v>Сбыт</v>
      </c>
      <c r="HJ43" s="276"/>
      <c r="HK43" s="276"/>
      <c r="HL43" s="283"/>
      <c r="HM43" s="287" t="s">
        <v>659</v>
      </c>
      <c r="HN43" s="287" t="s">
        <v>660</v>
      </c>
      <c r="HO43" s="287" t="s">
        <v>661</v>
      </c>
      <c r="HP43" s="287" t="s">
        <v>662</v>
      </c>
      <c r="HQ43" s="287" t="s">
        <v>663</v>
      </c>
      <c r="HR43" s="287" t="s">
        <v>664</v>
      </c>
      <c r="HS43" s="287" t="s">
        <v>665</v>
      </c>
      <c r="HT43" s="287" t="s">
        <v>666</v>
      </c>
      <c r="HU43" s="287" t="s">
        <v>667</v>
      </c>
      <c r="HV43" s="287" t="s">
        <v>668</v>
      </c>
      <c r="HW43" s="287" t="s">
        <v>669</v>
      </c>
      <c r="HX43" s="287" t="s">
        <v>670</v>
      </c>
      <c r="HY43" s="285"/>
      <c r="HZ43" s="276"/>
      <c r="IA43" s="276"/>
    </row>
    <row r="44" s="273" customFormat="true" ht="33" hidden="false" customHeight="true" outlineLevel="0" collapsed="false">
      <c r="E44" s="274"/>
      <c r="F44" s="275"/>
      <c r="G44" s="275"/>
      <c r="H44" s="275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7"/>
      <c r="Y44" s="276"/>
      <c r="Z44" s="277"/>
      <c r="AA44" s="278"/>
      <c r="AB44" s="278"/>
      <c r="AC44" s="278"/>
      <c r="AD44" s="277"/>
      <c r="AE44" s="277"/>
      <c r="AF44" s="277"/>
      <c r="AG44" s="277"/>
      <c r="AH44" s="287"/>
      <c r="AI44" s="287"/>
      <c r="AJ44" s="288"/>
      <c r="AK44" s="278"/>
      <c r="AL44" s="278"/>
      <c r="AM44" s="288"/>
      <c r="AN44" s="278"/>
      <c r="AO44" s="28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 t="s">
        <v>671</v>
      </c>
      <c r="AZ44" s="278" t="s">
        <v>672</v>
      </c>
      <c r="BA44" s="278"/>
      <c r="BB44" s="287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87"/>
      <c r="DU44" s="287"/>
      <c r="DV44" s="287"/>
      <c r="DW44" s="278"/>
      <c r="DX44" s="278"/>
      <c r="DY44" s="278"/>
      <c r="DZ44" s="287"/>
      <c r="EA44" s="278"/>
      <c r="EB44" s="287"/>
      <c r="EC44" s="278"/>
      <c r="ED44" s="278"/>
      <c r="EE44" s="278"/>
      <c r="EF44" s="278"/>
      <c r="EG44" s="278"/>
      <c r="EH44" s="291"/>
      <c r="EI44" s="292" t="s">
        <v>673</v>
      </c>
      <c r="EJ44" s="292" t="s">
        <v>674</v>
      </c>
      <c r="EK44" s="292" t="s">
        <v>675</v>
      </c>
      <c r="EL44" s="292" t="s">
        <v>676</v>
      </c>
      <c r="EM44" s="292" t="s">
        <v>677</v>
      </c>
      <c r="EN44" s="292" t="s">
        <v>678</v>
      </c>
      <c r="EO44" s="292" t="s">
        <v>673</v>
      </c>
      <c r="EP44" s="292" t="s">
        <v>674</v>
      </c>
      <c r="EQ44" s="292" t="s">
        <v>675</v>
      </c>
      <c r="ER44" s="292" t="s">
        <v>676</v>
      </c>
      <c r="ES44" s="292" t="s">
        <v>677</v>
      </c>
      <c r="ET44" s="292" t="s">
        <v>678</v>
      </c>
      <c r="EU44" s="292" t="s">
        <v>673</v>
      </c>
      <c r="EV44" s="292" t="s">
        <v>674</v>
      </c>
      <c r="EW44" s="292" t="s">
        <v>675</v>
      </c>
      <c r="EX44" s="292" t="s">
        <v>676</v>
      </c>
      <c r="EY44" s="292" t="s">
        <v>677</v>
      </c>
      <c r="EZ44" s="292" t="s">
        <v>678</v>
      </c>
      <c r="FA44" s="292" t="s">
        <v>673</v>
      </c>
      <c r="FB44" s="292" t="s">
        <v>674</v>
      </c>
      <c r="FC44" s="292" t="s">
        <v>675</v>
      </c>
      <c r="FD44" s="292" t="s">
        <v>676</v>
      </c>
      <c r="FE44" s="292" t="s">
        <v>677</v>
      </c>
      <c r="FF44" s="292" t="s">
        <v>678</v>
      </c>
      <c r="FG44" s="292" t="s">
        <v>673</v>
      </c>
      <c r="FH44" s="292" t="s">
        <v>674</v>
      </c>
      <c r="FI44" s="292" t="s">
        <v>675</v>
      </c>
      <c r="FJ44" s="292" t="s">
        <v>676</v>
      </c>
      <c r="FK44" s="292" t="s">
        <v>677</v>
      </c>
      <c r="FL44" s="292" t="s">
        <v>678</v>
      </c>
      <c r="FM44" s="292" t="s">
        <v>673</v>
      </c>
      <c r="FN44" s="292" t="s">
        <v>674</v>
      </c>
      <c r="FO44" s="292" t="s">
        <v>675</v>
      </c>
      <c r="FP44" s="292" t="s">
        <v>676</v>
      </c>
      <c r="FQ44" s="292" t="s">
        <v>677</v>
      </c>
      <c r="FR44" s="292" t="s">
        <v>678</v>
      </c>
      <c r="FS44" s="292" t="s">
        <v>673</v>
      </c>
      <c r="FT44" s="292" t="s">
        <v>674</v>
      </c>
      <c r="FU44" s="292" t="s">
        <v>675</v>
      </c>
      <c r="FV44" s="292" t="s">
        <v>676</v>
      </c>
      <c r="FW44" s="292" t="s">
        <v>677</v>
      </c>
      <c r="FX44" s="292" t="s">
        <v>678</v>
      </c>
      <c r="FY44" s="292" t="s">
        <v>673</v>
      </c>
      <c r="FZ44" s="292" t="s">
        <v>674</v>
      </c>
      <c r="GA44" s="292" t="s">
        <v>675</v>
      </c>
      <c r="GB44" s="292" t="s">
        <v>676</v>
      </c>
      <c r="GC44" s="292" t="s">
        <v>677</v>
      </c>
      <c r="GD44" s="292" t="s">
        <v>678</v>
      </c>
      <c r="GE44" s="278"/>
      <c r="GF44" s="278"/>
      <c r="GG44" s="278"/>
      <c r="GH44" s="278"/>
      <c r="GI44" s="278"/>
      <c r="GJ44" s="278"/>
      <c r="GK44" s="278"/>
      <c r="GL44" s="278"/>
      <c r="GM44" s="280"/>
      <c r="GN44" s="278"/>
      <c r="GO44" s="281"/>
      <c r="GP44" s="278"/>
      <c r="GQ44" s="278"/>
      <c r="GR44" s="278"/>
      <c r="GS44" s="282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6"/>
      <c r="HK44" s="276"/>
      <c r="HL44" s="283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5"/>
      <c r="HZ44" s="276"/>
      <c r="IA44" s="286"/>
    </row>
    <row r="45" s="65" customFormat="true" ht="0.2" hidden="false" customHeight="true" outlineLevel="0" collapsed="false">
      <c r="F45" s="150"/>
      <c r="G45" s="150"/>
      <c r="H45" s="150"/>
      <c r="I45" s="293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5"/>
      <c r="AA45" s="296"/>
      <c r="AB45" s="296"/>
      <c r="AC45" s="296"/>
      <c r="AD45" s="294"/>
      <c r="AE45" s="294"/>
      <c r="AF45" s="294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4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4"/>
      <c r="CD45" s="294"/>
      <c r="CE45" s="294"/>
      <c r="CF45" s="294"/>
      <c r="CG45" s="294"/>
      <c r="CH45" s="294"/>
      <c r="CI45" s="294"/>
      <c r="CJ45" s="294"/>
      <c r="CK45" s="294"/>
      <c r="CL45" s="294"/>
      <c r="CM45" s="294"/>
      <c r="CN45" s="294"/>
      <c r="CO45" s="294"/>
      <c r="CP45" s="294"/>
      <c r="CQ45" s="294"/>
      <c r="CR45" s="294"/>
      <c r="CS45" s="294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6"/>
      <c r="DP45" s="296"/>
      <c r="DQ45" s="296"/>
      <c r="DR45" s="296"/>
      <c r="DS45" s="296"/>
      <c r="DT45" s="296"/>
      <c r="DU45" s="296"/>
      <c r="DV45" s="294"/>
      <c r="DW45" s="296"/>
      <c r="DX45" s="296"/>
      <c r="DY45" s="296"/>
      <c r="DZ45" s="296"/>
      <c r="EA45" s="296"/>
      <c r="EB45" s="296"/>
      <c r="EC45" s="296"/>
      <c r="ED45" s="296"/>
      <c r="EE45" s="296"/>
      <c r="EF45" s="296"/>
      <c r="EG45" s="296"/>
      <c r="EH45" s="296"/>
      <c r="EI45" s="296"/>
      <c r="EJ45" s="296"/>
      <c r="EK45" s="296"/>
      <c r="EL45" s="296"/>
      <c r="EM45" s="296"/>
      <c r="EN45" s="296"/>
      <c r="EO45" s="296"/>
      <c r="EP45" s="296"/>
      <c r="EQ45" s="296"/>
      <c r="ER45" s="296"/>
      <c r="ES45" s="296"/>
      <c r="ET45" s="296"/>
      <c r="EU45" s="296"/>
      <c r="EV45" s="296"/>
      <c r="EW45" s="296"/>
      <c r="EX45" s="296"/>
      <c r="EY45" s="296"/>
      <c r="EZ45" s="296"/>
      <c r="FA45" s="296"/>
      <c r="FB45" s="296"/>
      <c r="FC45" s="296"/>
      <c r="FD45" s="296"/>
      <c r="FE45" s="296"/>
      <c r="FF45" s="296"/>
      <c r="FG45" s="296"/>
      <c r="FH45" s="296"/>
      <c r="FI45" s="296"/>
      <c r="FJ45" s="296"/>
      <c r="FK45" s="296"/>
      <c r="FL45" s="296"/>
      <c r="FM45" s="296"/>
      <c r="FN45" s="296"/>
      <c r="FO45" s="296"/>
      <c r="FP45" s="296"/>
      <c r="FQ45" s="296"/>
      <c r="FR45" s="296"/>
      <c r="FS45" s="296"/>
      <c r="FT45" s="296"/>
      <c r="FU45" s="296"/>
      <c r="FV45" s="296"/>
      <c r="FW45" s="296"/>
      <c r="FX45" s="296"/>
      <c r="FY45" s="296"/>
      <c r="FZ45" s="296"/>
      <c r="GA45" s="296"/>
      <c r="GB45" s="296"/>
      <c r="GC45" s="296"/>
      <c r="GD45" s="296"/>
      <c r="GE45" s="296"/>
      <c r="GF45" s="294"/>
      <c r="GG45" s="294"/>
      <c r="GH45" s="294"/>
      <c r="GI45" s="294"/>
      <c r="GJ45" s="294"/>
      <c r="GK45" s="294"/>
      <c r="GL45" s="294"/>
      <c r="GM45" s="294"/>
      <c r="GN45" s="296"/>
      <c r="GO45" s="294"/>
      <c r="GP45" s="296"/>
      <c r="GQ45" s="296"/>
      <c r="GR45" s="296"/>
      <c r="GS45" s="294"/>
      <c r="GT45" s="294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4"/>
      <c r="HK45" s="294"/>
      <c r="HL45" s="294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4"/>
      <c r="HZ45" s="294"/>
      <c r="IA45" s="297"/>
    </row>
    <row r="46" s="65" customFormat="true" ht="0.2" hidden="false" customHeight="true" outlineLevel="0" collapsed="false">
      <c r="F46" s="150"/>
      <c r="G46" s="150"/>
      <c r="H46" s="150"/>
      <c r="I46" s="298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8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9"/>
      <c r="HL46" s="299"/>
      <c r="HM46" s="299"/>
      <c r="HN46" s="299"/>
      <c r="HO46" s="299"/>
      <c r="HP46" s="299"/>
      <c r="HQ46" s="299"/>
      <c r="HR46" s="299"/>
      <c r="HS46" s="299"/>
      <c r="HT46" s="299"/>
      <c r="HU46" s="299"/>
      <c r="HV46" s="299"/>
      <c r="HW46" s="299"/>
      <c r="HX46" s="299"/>
      <c r="HY46" s="299"/>
      <c r="HZ46" s="299"/>
      <c r="IA46" s="300"/>
    </row>
    <row r="47" s="65" customFormat="true" ht="0.2" hidden="false" customHeight="true" outlineLevel="0" collapsed="false">
      <c r="F47" s="150"/>
      <c r="G47" s="150"/>
      <c r="H47" s="150"/>
      <c r="I47" s="301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1"/>
      <c r="AA47" s="302"/>
      <c r="AB47" s="302"/>
      <c r="AC47" s="137" t="s">
        <v>260</v>
      </c>
      <c r="AD47" s="302"/>
      <c r="AE47" s="302"/>
      <c r="AF47" s="302"/>
      <c r="AG47" s="137" t="s">
        <v>263</v>
      </c>
      <c r="AH47" s="303" t="s">
        <v>266</v>
      </c>
      <c r="AI47" s="303" t="s">
        <v>269</v>
      </c>
      <c r="AJ47" s="303" t="s">
        <v>273</v>
      </c>
      <c r="AK47" s="303" t="s">
        <v>276</v>
      </c>
      <c r="AL47" s="303" t="s">
        <v>279</v>
      </c>
      <c r="AM47" s="303" t="s">
        <v>282</v>
      </c>
      <c r="AN47" s="303" t="s">
        <v>285</v>
      </c>
      <c r="AO47" s="303" t="s">
        <v>288</v>
      </c>
      <c r="AP47" s="303" t="s">
        <v>291</v>
      </c>
      <c r="AQ47" s="303" t="s">
        <v>294</v>
      </c>
      <c r="AR47" s="246"/>
      <c r="AS47" s="246"/>
      <c r="AT47" s="304" t="s">
        <v>297</v>
      </c>
      <c r="AU47" s="304" t="s">
        <v>300</v>
      </c>
      <c r="AV47" s="304" t="s">
        <v>303</v>
      </c>
      <c r="AW47" s="303" t="s">
        <v>308</v>
      </c>
      <c r="AX47" s="303" t="s">
        <v>313</v>
      </c>
      <c r="AY47" s="303" t="s">
        <v>317</v>
      </c>
      <c r="AZ47" s="303" t="s">
        <v>321</v>
      </c>
      <c r="BA47" s="303" t="s">
        <v>326</v>
      </c>
      <c r="BB47" s="303" t="s">
        <v>330</v>
      </c>
      <c r="BC47" s="304" t="s">
        <v>310</v>
      </c>
      <c r="BD47" s="303" t="s">
        <v>314</v>
      </c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304" t="s">
        <v>341</v>
      </c>
      <c r="DQ47" s="304" t="s">
        <v>345</v>
      </c>
      <c r="DR47" s="304" t="s">
        <v>349</v>
      </c>
      <c r="DS47" s="303" t="s">
        <v>353</v>
      </c>
      <c r="DT47" s="303" t="s">
        <v>357</v>
      </c>
      <c r="DU47" s="303" t="s">
        <v>361</v>
      </c>
      <c r="DV47" s="303" t="s">
        <v>365</v>
      </c>
      <c r="DW47" s="303" t="s">
        <v>369</v>
      </c>
      <c r="DX47" s="303" t="s">
        <v>373</v>
      </c>
      <c r="DY47" s="303" t="s">
        <v>377</v>
      </c>
      <c r="DZ47" s="303" t="s">
        <v>381</v>
      </c>
      <c r="EA47" s="303" t="s">
        <v>385</v>
      </c>
      <c r="EB47" s="303" t="s">
        <v>389</v>
      </c>
      <c r="EC47" s="303" t="s">
        <v>394</v>
      </c>
      <c r="ED47" s="303" t="s">
        <v>398</v>
      </c>
      <c r="EE47" s="303" t="s">
        <v>402</v>
      </c>
      <c r="EF47" s="303" t="s">
        <v>406</v>
      </c>
      <c r="EG47" s="303" t="s">
        <v>409</v>
      </c>
      <c r="EH47" s="246"/>
      <c r="EI47" s="304" t="s">
        <v>413</v>
      </c>
      <c r="EJ47" s="304" t="s">
        <v>418</v>
      </c>
      <c r="EK47" s="304" t="s">
        <v>423</v>
      </c>
      <c r="EL47" s="304" t="s">
        <v>427</v>
      </c>
      <c r="EM47" s="304" t="s">
        <v>431</v>
      </c>
      <c r="EN47" s="304" t="s">
        <v>435</v>
      </c>
      <c r="EO47" s="304" t="s">
        <v>436</v>
      </c>
      <c r="EP47" s="304" t="s">
        <v>438</v>
      </c>
      <c r="EQ47" s="304" t="s">
        <v>441</v>
      </c>
      <c r="ER47" s="304" t="s">
        <v>444</v>
      </c>
      <c r="ES47" s="304" t="s">
        <v>447</v>
      </c>
      <c r="ET47" s="304" t="s">
        <v>450</v>
      </c>
      <c r="EU47" s="304" t="s">
        <v>453</v>
      </c>
      <c r="EV47" s="304" t="s">
        <v>456</v>
      </c>
      <c r="EW47" s="304" t="s">
        <v>459</v>
      </c>
      <c r="EX47" s="304" t="s">
        <v>462</v>
      </c>
      <c r="EY47" s="304" t="s">
        <v>465</v>
      </c>
      <c r="EZ47" s="304" t="s">
        <v>468</v>
      </c>
      <c r="FA47" s="304" t="s">
        <v>471</v>
      </c>
      <c r="FB47" s="304" t="s">
        <v>474</v>
      </c>
      <c r="FC47" s="304" t="s">
        <v>477</v>
      </c>
      <c r="FD47" s="304" t="s">
        <v>480</v>
      </c>
      <c r="FE47" s="304" t="s">
        <v>483</v>
      </c>
      <c r="FF47" s="304" t="s">
        <v>486</v>
      </c>
      <c r="FG47" s="304" t="s">
        <v>489</v>
      </c>
      <c r="FH47" s="304" t="s">
        <v>492</v>
      </c>
      <c r="FI47" s="304" t="s">
        <v>495</v>
      </c>
      <c r="FJ47" s="304" t="s">
        <v>498</v>
      </c>
      <c r="FK47" s="304" t="s">
        <v>501</v>
      </c>
      <c r="FL47" s="304" t="s">
        <v>504</v>
      </c>
      <c r="FM47" s="304" t="s">
        <v>507</v>
      </c>
      <c r="FN47" s="304" t="s">
        <v>510</v>
      </c>
      <c r="FO47" s="304" t="s">
        <v>512</v>
      </c>
      <c r="FP47" s="304" t="s">
        <v>514</v>
      </c>
      <c r="FQ47" s="304" t="s">
        <v>516</v>
      </c>
      <c r="FR47" s="304" t="s">
        <v>518</v>
      </c>
      <c r="FS47" s="304" t="s">
        <v>520</v>
      </c>
      <c r="FT47" s="304" t="s">
        <v>522</v>
      </c>
      <c r="FU47" s="304" t="s">
        <v>524</v>
      </c>
      <c r="FV47" s="304" t="s">
        <v>526</v>
      </c>
      <c r="FW47" s="304" t="s">
        <v>528</v>
      </c>
      <c r="FX47" s="304" t="s">
        <v>529</v>
      </c>
      <c r="FY47" s="304" t="s">
        <v>530</v>
      </c>
      <c r="FZ47" s="304" t="s">
        <v>531</v>
      </c>
      <c r="GA47" s="304" t="s">
        <v>532</v>
      </c>
      <c r="GB47" s="304" t="s">
        <v>533</v>
      </c>
      <c r="GC47" s="304" t="s">
        <v>534</v>
      </c>
      <c r="GD47" s="304" t="s">
        <v>535</v>
      </c>
      <c r="GE47" s="304" t="s">
        <v>536</v>
      </c>
      <c r="GF47" s="246"/>
      <c r="GG47" s="246"/>
      <c r="GH47" s="246"/>
      <c r="GI47" s="246"/>
      <c r="GJ47" s="246"/>
      <c r="GK47" s="246"/>
      <c r="GL47" s="246"/>
      <c r="GM47" s="246"/>
      <c r="GN47" s="303" t="s">
        <v>511</v>
      </c>
      <c r="GO47" s="246"/>
      <c r="GP47" s="303" t="s">
        <v>513</v>
      </c>
      <c r="GQ47" s="303" t="s">
        <v>515</v>
      </c>
      <c r="GR47" s="303" t="s">
        <v>517</v>
      </c>
      <c r="GS47" s="246"/>
      <c r="GT47" s="246"/>
      <c r="GU47" s="303" t="s">
        <v>519</v>
      </c>
      <c r="GV47" s="303" t="s">
        <v>521</v>
      </c>
      <c r="GW47" s="303" t="s">
        <v>523</v>
      </c>
      <c r="GX47" s="303" t="s">
        <v>525</v>
      </c>
      <c r="GY47" s="303" t="s">
        <v>527</v>
      </c>
      <c r="GZ47" s="246"/>
      <c r="HA47" s="246"/>
      <c r="HB47" s="246"/>
      <c r="HC47" s="246"/>
      <c r="HD47" s="246"/>
      <c r="HE47" s="246"/>
      <c r="HF47" s="246"/>
      <c r="HG47" s="303" t="s">
        <v>679</v>
      </c>
      <c r="HH47" s="303" t="s">
        <v>680</v>
      </c>
      <c r="HI47" s="303" t="s">
        <v>681</v>
      </c>
      <c r="HJ47" s="302"/>
      <c r="HK47" s="302"/>
      <c r="HL47" s="302"/>
      <c r="HM47" s="302"/>
      <c r="HN47" s="302"/>
      <c r="HO47" s="302"/>
      <c r="HP47" s="302"/>
      <c r="HQ47" s="302"/>
      <c r="HR47" s="302"/>
      <c r="HS47" s="302"/>
      <c r="HT47" s="302"/>
      <c r="HU47" s="302"/>
      <c r="HV47" s="302"/>
      <c r="HW47" s="302"/>
      <c r="HX47" s="302"/>
      <c r="HY47" s="302"/>
      <c r="HZ47" s="302"/>
      <c r="IA47" s="305"/>
    </row>
    <row r="48" s="65" customFormat="true" ht="0.2" hidden="false" customHeight="true" outlineLevel="0" collapsed="false">
      <c r="F48" s="150"/>
      <c r="G48" s="150"/>
      <c r="H48" s="150"/>
      <c r="I48" s="298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8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9"/>
      <c r="HL48" s="299"/>
      <c r="HM48" s="299"/>
      <c r="HN48" s="299"/>
      <c r="HO48" s="299"/>
      <c r="HP48" s="299"/>
      <c r="HQ48" s="299"/>
      <c r="HR48" s="299"/>
      <c r="HS48" s="299"/>
      <c r="HT48" s="299"/>
      <c r="HU48" s="299"/>
      <c r="HV48" s="299"/>
      <c r="HW48" s="299"/>
      <c r="HX48" s="299"/>
      <c r="HY48" s="299"/>
      <c r="HZ48" s="299"/>
      <c r="IA48" s="306"/>
    </row>
    <row r="49" s="65" customFormat="true" ht="0.2" hidden="false" customHeight="true" outlineLevel="0" collapsed="false">
      <c r="F49" s="150"/>
      <c r="G49" s="150"/>
      <c r="H49" s="150"/>
      <c r="I49" s="307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150"/>
      <c r="U49" s="308"/>
      <c r="V49" s="308"/>
      <c r="W49" s="309"/>
      <c r="X49" s="308"/>
      <c r="Y49" s="308"/>
      <c r="Z49" s="310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8"/>
      <c r="BY49" s="308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/>
      <c r="DO49" s="308"/>
      <c r="DP49" s="308"/>
      <c r="DQ49" s="308"/>
      <c r="DR49" s="308"/>
      <c r="DS49" s="308"/>
      <c r="DT49" s="308"/>
      <c r="DU49" s="308"/>
      <c r="DV49" s="308"/>
      <c r="DW49" s="308"/>
      <c r="DX49" s="308"/>
      <c r="DY49" s="308"/>
      <c r="DZ49" s="308"/>
      <c r="EA49" s="308"/>
      <c r="EB49" s="308"/>
      <c r="EC49" s="308"/>
      <c r="ED49" s="308"/>
      <c r="EE49" s="308"/>
      <c r="EF49" s="308"/>
      <c r="EG49" s="308"/>
      <c r="EH49" s="308"/>
      <c r="EI49" s="308"/>
      <c r="EJ49" s="308"/>
      <c r="EK49" s="308"/>
      <c r="EL49" s="308"/>
      <c r="EM49" s="308"/>
      <c r="EN49" s="308"/>
      <c r="EO49" s="308"/>
      <c r="EP49" s="308"/>
      <c r="EQ49" s="308"/>
      <c r="ER49" s="308"/>
      <c r="ES49" s="308"/>
      <c r="ET49" s="308"/>
      <c r="EU49" s="308"/>
      <c r="EV49" s="308"/>
      <c r="EW49" s="308"/>
      <c r="EX49" s="308"/>
      <c r="EY49" s="308"/>
      <c r="EZ49" s="308"/>
      <c r="FA49" s="308"/>
      <c r="FB49" s="308"/>
      <c r="FC49" s="308"/>
      <c r="FD49" s="308"/>
      <c r="FE49" s="308"/>
      <c r="FF49" s="308"/>
      <c r="FG49" s="308"/>
      <c r="FH49" s="308"/>
      <c r="FI49" s="308"/>
      <c r="FJ49" s="308"/>
      <c r="FK49" s="308"/>
      <c r="FL49" s="308"/>
      <c r="FM49" s="308"/>
      <c r="FN49" s="308"/>
      <c r="FO49" s="308"/>
      <c r="FP49" s="308"/>
      <c r="FQ49" s="308"/>
      <c r="FR49" s="308"/>
      <c r="FS49" s="308"/>
      <c r="FT49" s="308"/>
      <c r="FU49" s="308"/>
      <c r="FV49" s="308"/>
      <c r="FW49" s="308"/>
      <c r="FX49" s="308"/>
      <c r="FY49" s="308"/>
      <c r="FZ49" s="308"/>
      <c r="GA49" s="308"/>
      <c r="GB49" s="308"/>
      <c r="GC49" s="308"/>
      <c r="GD49" s="308"/>
      <c r="GE49" s="308"/>
      <c r="GF49" s="308"/>
      <c r="GG49" s="308"/>
      <c r="GH49" s="308"/>
      <c r="GI49" s="308"/>
      <c r="GJ49" s="308"/>
      <c r="GK49" s="308"/>
      <c r="GL49" s="308"/>
      <c r="GM49" s="308"/>
      <c r="GN49" s="308"/>
      <c r="GO49" s="308"/>
      <c r="GP49" s="308"/>
      <c r="GQ49" s="308"/>
      <c r="GR49" s="308"/>
      <c r="GS49" s="308"/>
      <c r="GT49" s="308"/>
      <c r="GU49" s="308"/>
      <c r="GV49" s="308"/>
      <c r="GW49" s="308"/>
      <c r="GX49" s="308"/>
      <c r="GY49" s="308"/>
      <c r="GZ49" s="308"/>
      <c r="HA49" s="308"/>
      <c r="HB49" s="308"/>
      <c r="HC49" s="308"/>
      <c r="HD49" s="308"/>
      <c r="HE49" s="308"/>
      <c r="HF49" s="308"/>
      <c r="HG49" s="308"/>
      <c r="HH49" s="308"/>
      <c r="HI49" s="308"/>
      <c r="HJ49" s="308"/>
      <c r="HK49" s="308"/>
      <c r="HL49" s="308"/>
      <c r="HM49" s="308"/>
      <c r="HN49" s="308"/>
      <c r="HO49" s="308"/>
      <c r="HP49" s="308"/>
      <c r="HQ49" s="308"/>
      <c r="HR49" s="308"/>
      <c r="HS49" s="308"/>
      <c r="HT49" s="308"/>
      <c r="HU49" s="308"/>
      <c r="HV49" s="308"/>
      <c r="HW49" s="308"/>
      <c r="HX49" s="308"/>
      <c r="HY49" s="308"/>
      <c r="HZ49" s="308"/>
      <c r="IA49" s="169"/>
    </row>
    <row r="50" s="65" customFormat="true" ht="0.75" hidden="false" customHeight="true" outlineLevel="0" collapsed="false">
      <c r="F50" s="150"/>
      <c r="G50" s="151"/>
      <c r="H50" s="152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7"/>
      <c r="X50" s="158"/>
      <c r="Y50" s="311"/>
      <c r="Z50" s="158"/>
      <c r="AA50" s="160"/>
      <c r="AB50" s="161" t="n">
        <v>0</v>
      </c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3"/>
    </row>
    <row r="51" s="65" customFormat="true" ht="12" hidden="false" customHeight="true" outlineLevel="0" collapsed="false">
      <c r="F51" s="150"/>
      <c r="G51" s="151"/>
      <c r="H51" s="152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7"/>
      <c r="X51" s="158"/>
      <c r="Y51" s="311"/>
      <c r="Z51" s="312" t="s">
        <v>682</v>
      </c>
      <c r="AA51" s="164" t="n">
        <v>1</v>
      </c>
      <c r="AB51" s="165"/>
      <c r="AC51" s="166" t="s">
        <v>542</v>
      </c>
      <c r="AD51" s="167"/>
      <c r="AE51" s="167"/>
      <c r="AF51" s="167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8"/>
    </row>
    <row r="52" s="65" customFormat="true" ht="0.75" hidden="false" customHeight="true" outlineLevel="0" collapsed="false">
      <c r="F52" s="150"/>
      <c r="G52" s="150"/>
      <c r="H52" s="150"/>
      <c r="I52" s="313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</row>
    <row r="53" s="65" customFormat="true" ht="12" hidden="false" customHeight="true" outlineLevel="0" collapsed="false">
      <c r="W53" s="314"/>
    </row>
    <row r="54" customFormat="false" ht="12" hidden="false" customHeight="true" outlineLevel="0" collapsed="false">
      <c r="A54" s="315"/>
      <c r="B54" s="315"/>
      <c r="C54" s="315"/>
      <c r="D54" s="315"/>
      <c r="E54" s="65"/>
      <c r="F54" s="65"/>
      <c r="G54" s="65"/>
      <c r="H54" s="65"/>
      <c r="Z54" s="245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15"/>
      <c r="B55" s="315"/>
      <c r="C55" s="315"/>
      <c r="D55" s="315"/>
      <c r="E55" s="65"/>
      <c r="F55" s="65"/>
      <c r="G55" s="65"/>
      <c r="H55" s="65"/>
      <c r="Z55" s="245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12" hidden="false" customHeight="true" outlineLevel="0" collapsed="false">
      <c r="A56" s="315"/>
      <c r="B56" s="315"/>
      <c r="C56" s="315"/>
      <c r="D56" s="315"/>
      <c r="E56" s="65"/>
      <c r="F56" s="65"/>
      <c r="G56" s="65"/>
      <c r="H56" s="65"/>
      <c r="Z56" s="245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12" hidden="false" customHeight="true" outlineLevel="0" collapsed="false">
      <c r="A57" s="315"/>
      <c r="B57" s="315"/>
      <c r="C57" s="315"/>
      <c r="D57" s="315"/>
      <c r="E57" s="65"/>
      <c r="F57" s="65"/>
      <c r="G57" s="65"/>
      <c r="H57" s="65"/>
      <c r="Z57" s="245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5"/>
      <c r="B58" s="315"/>
      <c r="C58" s="315"/>
      <c r="D58" s="315"/>
      <c r="E58" s="65"/>
      <c r="F58" s="65"/>
      <c r="G58" s="65"/>
      <c r="H58" s="65"/>
      <c r="Z58" s="245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5"/>
      <c r="B59" s="315"/>
      <c r="C59" s="315"/>
      <c r="D59" s="315"/>
      <c r="E59" s="65"/>
      <c r="F59" s="65"/>
      <c r="G59" s="65"/>
      <c r="H59" s="65"/>
      <c r="Z59" s="245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5"/>
      <c r="B60" s="315"/>
      <c r="C60" s="315"/>
      <c r="D60" s="315"/>
      <c r="E60" s="65"/>
      <c r="F60" s="65"/>
      <c r="G60" s="65"/>
      <c r="H60" s="65"/>
      <c r="Z60" s="245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5"/>
      <c r="B61" s="315"/>
      <c r="C61" s="315"/>
      <c r="D61" s="315"/>
      <c r="E61" s="65"/>
      <c r="F61" s="65"/>
      <c r="G61" s="65"/>
      <c r="H61" s="65"/>
      <c r="Z61" s="245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5"/>
      <c r="B62" s="315"/>
      <c r="C62" s="315"/>
      <c r="D62" s="315"/>
      <c r="E62" s="65"/>
      <c r="F62" s="65"/>
      <c r="G62" s="65"/>
      <c r="H62" s="65"/>
      <c r="Z62" s="245"/>
    </row>
    <row r="63" customFormat="false" ht="12" hidden="false" customHeight="true" outlineLevel="0" collapsed="false">
      <c r="A63" s="315"/>
      <c r="B63" s="315"/>
      <c r="C63" s="315"/>
      <c r="D63" s="315"/>
      <c r="E63" s="65"/>
      <c r="F63" s="65"/>
      <c r="G63" s="65"/>
      <c r="H63" s="65"/>
      <c r="Z63" s="245"/>
    </row>
    <row r="64" customFormat="false" ht="12" hidden="false" customHeight="true" outlineLevel="0" collapsed="false">
      <c r="A64" s="315"/>
      <c r="B64" s="315"/>
      <c r="C64" s="315"/>
      <c r="D64" s="315"/>
      <c r="E64" s="65"/>
      <c r="F64" s="65"/>
      <c r="G64" s="65"/>
      <c r="H64" s="65"/>
      <c r="Z64" s="245"/>
    </row>
    <row r="65" customFormat="false" ht="12" hidden="false" customHeight="true" outlineLevel="0" collapsed="false">
      <c r="A65" s="315"/>
      <c r="B65" s="315"/>
      <c r="C65" s="315"/>
      <c r="D65" s="315"/>
      <c r="E65" s="65"/>
      <c r="F65" s="65"/>
      <c r="G65" s="65"/>
      <c r="H65" s="65"/>
      <c r="Z65" s="245"/>
    </row>
    <row r="66" customFormat="false" ht="12" hidden="false" customHeight="true" outlineLevel="0" collapsed="false">
      <c r="A66" s="315"/>
      <c r="B66" s="315"/>
      <c r="C66" s="315"/>
      <c r="D66" s="315"/>
      <c r="E66" s="65"/>
      <c r="F66" s="65"/>
      <c r="G66" s="65"/>
      <c r="H66" s="65"/>
      <c r="Z66" s="245"/>
    </row>
    <row r="67" customFormat="false" ht="12" hidden="false" customHeight="true" outlineLevel="0" collapsed="false">
      <c r="A67" s="315"/>
      <c r="B67" s="315"/>
      <c r="C67" s="315"/>
      <c r="D67" s="315"/>
      <c r="E67" s="65"/>
      <c r="F67" s="65"/>
      <c r="G67" s="65"/>
      <c r="H67" s="65"/>
      <c r="Z67" s="245"/>
    </row>
    <row r="68" customFormat="false" ht="12" hidden="false" customHeight="true" outlineLevel="0" collapsed="false">
      <c r="A68" s="315"/>
      <c r="B68" s="315"/>
      <c r="C68" s="315"/>
      <c r="D68" s="315"/>
      <c r="E68" s="65"/>
      <c r="F68" s="65"/>
      <c r="G68" s="65"/>
      <c r="H68" s="65"/>
      <c r="Z68" s="245"/>
    </row>
    <row r="69" customFormat="false" ht="12" hidden="false" customHeight="true" outlineLevel="0" collapsed="false">
      <c r="A69" s="315"/>
      <c r="B69" s="315"/>
      <c r="C69" s="315"/>
      <c r="D69" s="315"/>
      <c r="E69" s="65"/>
      <c r="F69" s="65"/>
      <c r="G69" s="65"/>
      <c r="H69" s="65"/>
      <c r="Z69" s="245"/>
    </row>
    <row r="70" customFormat="false" ht="12" hidden="false" customHeight="true" outlineLevel="0" collapsed="false">
      <c r="A70" s="315"/>
      <c r="B70" s="315"/>
      <c r="C70" s="315"/>
      <c r="D70" s="315"/>
      <c r="E70" s="65"/>
      <c r="F70" s="65"/>
      <c r="G70" s="65"/>
      <c r="H70" s="65"/>
      <c r="Z70" s="245"/>
    </row>
    <row r="71" customFormat="false" ht="12" hidden="false" customHeight="true" outlineLevel="0" collapsed="false">
      <c r="A71" s="315"/>
      <c r="B71" s="315"/>
      <c r="C71" s="315"/>
      <c r="D71" s="315"/>
      <c r="E71" s="65"/>
      <c r="F71" s="65"/>
      <c r="G71" s="65"/>
      <c r="H71" s="65"/>
      <c r="Z71" s="245"/>
    </row>
    <row r="72" customFormat="false" ht="12" hidden="false" customHeight="true" outlineLevel="0" collapsed="false">
      <c r="A72" s="315"/>
      <c r="B72" s="315"/>
      <c r="C72" s="315"/>
      <c r="D72" s="315"/>
      <c r="E72" s="65"/>
      <c r="F72" s="65"/>
      <c r="G72" s="65"/>
      <c r="H72" s="65"/>
      <c r="Z72" s="245"/>
    </row>
    <row r="73" customFormat="false" ht="12" hidden="false" customHeight="true" outlineLevel="0" collapsed="false">
      <c r="A73" s="315"/>
      <c r="B73" s="315"/>
      <c r="C73" s="315"/>
      <c r="D73" s="315"/>
      <c r="E73" s="65"/>
      <c r="F73" s="65"/>
      <c r="G73" s="65"/>
      <c r="H73" s="65"/>
      <c r="Z73" s="245"/>
    </row>
    <row r="74" customFormat="false" ht="12" hidden="false" customHeight="true" outlineLevel="0" collapsed="false">
      <c r="A74" s="315"/>
      <c r="B74" s="315"/>
      <c r="C74" s="315"/>
      <c r="D74" s="315"/>
      <c r="E74" s="65"/>
      <c r="F74" s="65"/>
      <c r="G74" s="65"/>
      <c r="H74" s="65"/>
      <c r="Z74" s="245"/>
    </row>
    <row r="75" customFormat="false" ht="12" hidden="false" customHeight="true" outlineLevel="0" collapsed="false">
      <c r="A75" s="315"/>
      <c r="B75" s="315"/>
      <c r="C75" s="315"/>
      <c r="D75" s="315"/>
      <c r="E75" s="65"/>
      <c r="F75" s="65"/>
      <c r="G75" s="65"/>
      <c r="H75" s="65"/>
      <c r="Z75" s="245"/>
    </row>
    <row r="76" customFormat="false" ht="12" hidden="false" customHeight="true" outlineLevel="0" collapsed="false">
      <c r="A76" s="315"/>
      <c r="B76" s="315"/>
      <c r="C76" s="315"/>
      <c r="D76" s="315"/>
      <c r="E76" s="65"/>
      <c r="F76" s="65"/>
      <c r="G76" s="65"/>
      <c r="H76" s="65"/>
      <c r="Z76" s="245"/>
    </row>
    <row r="77" customFormat="false" ht="12" hidden="false" customHeight="true" outlineLevel="0" collapsed="false">
      <c r="A77" s="315"/>
      <c r="B77" s="315"/>
      <c r="C77" s="315"/>
      <c r="D77" s="315"/>
      <c r="E77" s="65"/>
      <c r="F77" s="65"/>
      <c r="G77" s="65"/>
      <c r="H77" s="65"/>
      <c r="Z77" s="245"/>
    </row>
    <row r="78" customFormat="false" ht="15" hidden="false" customHeight="true" outlineLevel="0" collapsed="false">
      <c r="A78" s="315"/>
      <c r="B78" s="315"/>
      <c r="C78" s="315"/>
      <c r="D78" s="315"/>
      <c r="E78" s="65"/>
      <c r="F78" s="65"/>
      <c r="G78" s="65"/>
      <c r="H78" s="65"/>
      <c r="Z78" s="245"/>
    </row>
    <row r="79" customFormat="false" ht="15" hidden="false" customHeight="true" outlineLevel="0" collapsed="false">
      <c r="A79" s="315"/>
      <c r="B79" s="315"/>
      <c r="C79" s="315"/>
      <c r="D79" s="315"/>
      <c r="E79" s="65"/>
      <c r="F79" s="65"/>
      <c r="G79" s="65"/>
      <c r="H79" s="65"/>
      <c r="Z79" s="245"/>
    </row>
    <row r="80" customFormat="false" ht="15" hidden="false" customHeight="true" outlineLevel="0" collapsed="false">
      <c r="A80" s="315"/>
      <c r="B80" s="315"/>
      <c r="C80" s="315"/>
      <c r="D80" s="315"/>
      <c r="E80" s="65"/>
      <c r="F80" s="65"/>
      <c r="G80" s="65"/>
      <c r="H80" s="65"/>
      <c r="Z80" s="245"/>
    </row>
    <row r="81" customFormat="false" ht="15" hidden="false" customHeight="true" outlineLevel="0" collapsed="false">
      <c r="A81" s="315"/>
      <c r="B81" s="315"/>
      <c r="C81" s="315"/>
      <c r="D81" s="315"/>
      <c r="E81" s="65"/>
      <c r="F81" s="65"/>
      <c r="G81" s="65"/>
      <c r="H81" s="65"/>
      <c r="Z81" s="245"/>
    </row>
    <row r="82" customFormat="false" ht="15" hidden="false" customHeight="true" outlineLevel="0" collapsed="false">
      <c r="A82" s="315"/>
      <c r="B82" s="315"/>
      <c r="C82" s="315"/>
      <c r="D82" s="315"/>
      <c r="E82" s="65"/>
      <c r="F82" s="65"/>
      <c r="G82" s="65"/>
      <c r="H82" s="65"/>
      <c r="Z82" s="245"/>
    </row>
    <row r="83" customFormat="false" ht="15" hidden="false" customHeight="true" outlineLevel="0" collapsed="false">
      <c r="A83" s="315"/>
      <c r="B83" s="315"/>
      <c r="C83" s="315"/>
      <c r="D83" s="315"/>
      <c r="E83" s="65"/>
      <c r="F83" s="65"/>
      <c r="G83" s="65"/>
      <c r="H83" s="65"/>
      <c r="Z83" s="245"/>
    </row>
    <row r="84" customFormat="false" ht="15" hidden="false" customHeight="true" outlineLevel="0" collapsed="false">
      <c r="A84" s="315"/>
      <c r="B84" s="315"/>
      <c r="C84" s="315"/>
      <c r="D84" s="315"/>
      <c r="E84" s="65"/>
      <c r="F84" s="65"/>
      <c r="G84" s="65"/>
      <c r="H84" s="65"/>
      <c r="Z84" s="245"/>
    </row>
    <row r="85" customFormat="false" ht="15" hidden="false" customHeight="true" outlineLevel="0" collapsed="false">
      <c r="A85" s="315"/>
      <c r="B85" s="315"/>
      <c r="C85" s="315"/>
      <c r="D85" s="315"/>
      <c r="E85" s="65"/>
      <c r="F85" s="65"/>
      <c r="G85" s="65"/>
      <c r="H85" s="65"/>
      <c r="Z85" s="245"/>
    </row>
    <row r="86" customFormat="false" ht="15" hidden="false" customHeight="true" outlineLevel="0" collapsed="false">
      <c r="A86" s="315"/>
      <c r="B86" s="315"/>
      <c r="C86" s="315"/>
      <c r="D86" s="315"/>
      <c r="E86" s="65"/>
      <c r="F86" s="65"/>
      <c r="G86" s="65"/>
      <c r="H86" s="65"/>
      <c r="Z86" s="245"/>
    </row>
    <row r="87" customFormat="false" ht="15" hidden="false" customHeight="true" outlineLevel="0" collapsed="false">
      <c r="A87" s="315"/>
      <c r="B87" s="315"/>
      <c r="C87" s="315"/>
      <c r="D87" s="315"/>
      <c r="E87" s="65"/>
      <c r="F87" s="65"/>
      <c r="G87" s="65"/>
      <c r="H87" s="65"/>
      <c r="Z87" s="245"/>
    </row>
    <row r="88" customFormat="false" ht="15" hidden="false" customHeight="true" outlineLevel="0" collapsed="false">
      <c r="A88" s="315"/>
      <c r="B88" s="315"/>
      <c r="C88" s="315"/>
      <c r="D88" s="315"/>
      <c r="E88" s="65"/>
      <c r="F88" s="65"/>
      <c r="G88" s="65"/>
      <c r="H88" s="65"/>
      <c r="Z88" s="245"/>
    </row>
    <row r="89" customFormat="false" ht="15" hidden="false" customHeight="true" outlineLevel="0" collapsed="false">
      <c r="A89" s="315"/>
      <c r="B89" s="315"/>
      <c r="C89" s="315"/>
      <c r="D89" s="315"/>
      <c r="E89" s="65"/>
      <c r="F89" s="65"/>
      <c r="G89" s="65"/>
      <c r="H89" s="65"/>
      <c r="Z89" s="245"/>
    </row>
    <row r="90" customFormat="false" ht="15" hidden="false" customHeight="true" outlineLevel="0" collapsed="false">
      <c r="A90" s="315"/>
      <c r="B90" s="315"/>
      <c r="C90" s="315"/>
      <c r="D90" s="315"/>
      <c r="E90" s="65"/>
      <c r="F90" s="65"/>
      <c r="G90" s="65"/>
      <c r="H90" s="65"/>
      <c r="Z90" s="245"/>
    </row>
    <row r="91" customFormat="false" ht="15" hidden="false" customHeight="true" outlineLevel="0" collapsed="false">
      <c r="A91" s="315"/>
      <c r="B91" s="315"/>
      <c r="C91" s="315"/>
      <c r="D91" s="315"/>
      <c r="E91" s="65"/>
      <c r="F91" s="65"/>
      <c r="G91" s="65"/>
      <c r="H91" s="65"/>
      <c r="Z91" s="245"/>
    </row>
    <row r="92" customFormat="false" ht="15" hidden="false" customHeight="true" outlineLevel="0" collapsed="false">
      <c r="A92" s="315"/>
      <c r="B92" s="315"/>
      <c r="C92" s="315"/>
      <c r="D92" s="315"/>
      <c r="E92" s="65"/>
      <c r="F92" s="65"/>
      <c r="G92" s="65"/>
      <c r="H92" s="65"/>
      <c r="Z92" s="245"/>
    </row>
    <row r="93" customFormat="false" ht="15" hidden="false" customHeight="true" outlineLevel="0" collapsed="false">
      <c r="A93" s="315"/>
      <c r="B93" s="315"/>
      <c r="C93" s="315"/>
      <c r="D93" s="315"/>
      <c r="E93" s="65"/>
      <c r="F93" s="65"/>
      <c r="G93" s="65"/>
      <c r="H93" s="65"/>
      <c r="Z93" s="245"/>
    </row>
    <row r="94" customFormat="false" ht="15" hidden="false" customHeight="true" outlineLevel="0" collapsed="false">
      <c r="A94" s="315"/>
      <c r="B94" s="315"/>
      <c r="C94" s="315"/>
      <c r="D94" s="315"/>
      <c r="E94" s="65"/>
      <c r="F94" s="65"/>
      <c r="G94" s="65"/>
      <c r="H94" s="65"/>
      <c r="Z94" s="245"/>
    </row>
    <row r="95" customFormat="false" ht="15" hidden="false" customHeight="true" outlineLevel="0" collapsed="false">
      <c r="A95" s="315"/>
      <c r="B95" s="315"/>
      <c r="C95" s="315"/>
      <c r="D95" s="315"/>
      <c r="E95" s="65"/>
      <c r="F95" s="65"/>
      <c r="G95" s="65"/>
      <c r="H95" s="65"/>
      <c r="Z95" s="245"/>
    </row>
    <row r="96" customFormat="false" ht="15" hidden="false" customHeight="true" outlineLevel="0" collapsed="false">
      <c r="A96" s="315"/>
      <c r="B96" s="315"/>
      <c r="C96" s="315"/>
      <c r="D96" s="315"/>
      <c r="E96" s="65"/>
      <c r="F96" s="65"/>
      <c r="G96" s="65"/>
      <c r="H96" s="65"/>
      <c r="Z96" s="245"/>
    </row>
    <row r="97" customFormat="false" ht="15" hidden="false" customHeight="true" outlineLevel="0" collapsed="false">
      <c r="A97" s="315"/>
      <c r="B97" s="315"/>
      <c r="C97" s="315"/>
      <c r="D97" s="315"/>
      <c r="E97" s="65"/>
      <c r="F97" s="65"/>
      <c r="G97" s="65"/>
      <c r="H97" s="65"/>
      <c r="Z97" s="245"/>
    </row>
    <row r="98" customFormat="false" ht="15" hidden="false" customHeight="true" outlineLevel="0" collapsed="false">
      <c r="A98" s="315"/>
      <c r="B98" s="315"/>
      <c r="C98" s="315"/>
      <c r="D98" s="315"/>
      <c r="E98" s="65"/>
      <c r="F98" s="65"/>
      <c r="G98" s="65"/>
      <c r="H98" s="65"/>
      <c r="Z98" s="245"/>
    </row>
    <row r="99" customFormat="false" ht="15" hidden="false" customHeight="true" outlineLevel="0" collapsed="false">
      <c r="A99" s="315"/>
      <c r="B99" s="315"/>
      <c r="C99" s="315"/>
      <c r="D99" s="315"/>
      <c r="E99" s="65"/>
      <c r="F99" s="65"/>
      <c r="G99" s="65"/>
      <c r="H99" s="65"/>
      <c r="Z99" s="245"/>
    </row>
    <row r="100" customFormat="false" ht="15" hidden="false" customHeight="true" outlineLevel="0" collapsed="false">
      <c r="A100" s="315"/>
      <c r="B100" s="315"/>
      <c r="C100" s="315"/>
      <c r="D100" s="315"/>
      <c r="E100" s="65"/>
      <c r="F100" s="65"/>
      <c r="G100" s="65"/>
      <c r="H100" s="65"/>
      <c r="Z100" s="245"/>
    </row>
    <row r="101" customFormat="false" ht="15" hidden="false" customHeight="true" outlineLevel="0" collapsed="false">
      <c r="A101" s="315"/>
      <c r="B101" s="315"/>
      <c r="C101" s="315"/>
      <c r="D101" s="315"/>
      <c r="E101" s="65"/>
      <c r="F101" s="65"/>
      <c r="G101" s="65"/>
      <c r="H101" s="65"/>
      <c r="Z101" s="245"/>
    </row>
    <row r="102" customFormat="false" ht="15" hidden="false" customHeight="true" outlineLevel="0" collapsed="false">
      <c r="A102" s="315"/>
      <c r="B102" s="315"/>
      <c r="C102" s="315"/>
      <c r="D102" s="315"/>
      <c r="E102" s="65"/>
      <c r="F102" s="65"/>
      <c r="G102" s="65"/>
      <c r="H102" s="65"/>
      <c r="Z102" s="245"/>
    </row>
    <row r="103" customFormat="false" ht="15" hidden="false" customHeight="true" outlineLevel="0" collapsed="false">
      <c r="A103" s="315"/>
      <c r="B103" s="315"/>
      <c r="C103" s="315"/>
      <c r="D103" s="315"/>
      <c r="E103" s="65"/>
      <c r="F103" s="65"/>
      <c r="G103" s="65"/>
      <c r="H103" s="65"/>
      <c r="Z103" s="245"/>
    </row>
    <row r="104" customFormat="false" ht="15" hidden="false" customHeight="true" outlineLevel="0" collapsed="false">
      <c r="A104" s="315"/>
      <c r="B104" s="315"/>
      <c r="C104" s="315"/>
      <c r="D104" s="315"/>
      <c r="E104" s="65"/>
      <c r="F104" s="65"/>
      <c r="G104" s="65"/>
      <c r="H104" s="65"/>
      <c r="Z104" s="245"/>
    </row>
    <row r="105" customFormat="false" ht="15" hidden="false" customHeight="true" outlineLevel="0" collapsed="false">
      <c r="A105" s="315"/>
      <c r="B105" s="315"/>
      <c r="C105" s="315"/>
      <c r="D105" s="315"/>
      <c r="E105" s="65"/>
      <c r="F105" s="65"/>
      <c r="G105" s="65"/>
      <c r="H105" s="65"/>
      <c r="Z105" s="245"/>
    </row>
    <row r="106" customFormat="false" ht="15" hidden="false" customHeight="true" outlineLevel="0" collapsed="false">
      <c r="A106" s="315"/>
      <c r="B106" s="315"/>
      <c r="C106" s="315"/>
      <c r="D106" s="315"/>
      <c r="E106" s="65"/>
      <c r="F106" s="65"/>
      <c r="G106" s="65"/>
      <c r="H106" s="65"/>
      <c r="Z106" s="245"/>
    </row>
    <row r="107" customFormat="false" ht="15" hidden="false" customHeight="true" outlineLevel="0" collapsed="false">
      <c r="A107" s="315"/>
      <c r="B107" s="315"/>
      <c r="C107" s="315"/>
      <c r="D107" s="315"/>
      <c r="E107" s="65"/>
      <c r="F107" s="65"/>
      <c r="G107" s="65"/>
      <c r="H107" s="65"/>
      <c r="Z107" s="245"/>
    </row>
    <row r="108" customFormat="false" ht="15" hidden="false" customHeight="true" outlineLevel="0" collapsed="false">
      <c r="A108" s="315"/>
      <c r="B108" s="315"/>
      <c r="C108" s="315"/>
      <c r="D108" s="315"/>
      <c r="E108" s="65"/>
      <c r="F108" s="65"/>
      <c r="G108" s="65"/>
      <c r="H108" s="65"/>
      <c r="Z108" s="245"/>
    </row>
    <row r="109" customFormat="false" ht="15" hidden="false" customHeight="true" outlineLevel="0" collapsed="false">
      <c r="A109" s="315"/>
      <c r="B109" s="315"/>
      <c r="C109" s="315"/>
      <c r="D109" s="315"/>
      <c r="E109" s="65"/>
      <c r="F109" s="65"/>
      <c r="G109" s="65"/>
      <c r="H109" s="65"/>
      <c r="Z109" s="245"/>
    </row>
    <row r="110" customFormat="false" ht="15" hidden="false" customHeight="true" outlineLevel="0" collapsed="false">
      <c r="A110" s="315"/>
      <c r="B110" s="315"/>
      <c r="C110" s="315"/>
      <c r="D110" s="315"/>
      <c r="E110" s="65"/>
      <c r="F110" s="65"/>
      <c r="G110" s="65"/>
      <c r="H110" s="65"/>
      <c r="Z110" s="245"/>
    </row>
    <row r="111" customFormat="false" ht="15" hidden="false" customHeight="true" outlineLevel="0" collapsed="false">
      <c r="A111" s="315"/>
      <c r="B111" s="315"/>
      <c r="C111" s="315"/>
      <c r="D111" s="315"/>
      <c r="E111" s="65"/>
      <c r="F111" s="65"/>
      <c r="G111" s="65"/>
      <c r="H111" s="65"/>
      <c r="Z111" s="245"/>
    </row>
    <row r="112" customFormat="false" ht="15" hidden="false" customHeight="true" outlineLevel="0" collapsed="false">
      <c r="A112" s="315"/>
      <c r="B112" s="315"/>
      <c r="C112" s="315"/>
      <c r="D112" s="315"/>
      <c r="E112" s="65"/>
      <c r="F112" s="65"/>
      <c r="G112" s="65"/>
      <c r="H112" s="65"/>
      <c r="Z112" s="245"/>
    </row>
    <row r="113" customFormat="false" ht="15" hidden="false" customHeight="true" outlineLevel="0" collapsed="false">
      <c r="A113" s="315"/>
      <c r="B113" s="315"/>
      <c r="C113" s="315"/>
      <c r="D113" s="315"/>
      <c r="E113" s="65"/>
      <c r="F113" s="65"/>
      <c r="G113" s="65"/>
      <c r="H113" s="65"/>
      <c r="Z113" s="245"/>
    </row>
    <row r="114" customFormat="false" ht="15" hidden="false" customHeight="true" outlineLevel="0" collapsed="false">
      <c r="A114" s="315"/>
      <c r="B114" s="315"/>
      <c r="C114" s="315"/>
      <c r="D114" s="315"/>
      <c r="E114" s="65"/>
      <c r="F114" s="65"/>
      <c r="G114" s="65"/>
      <c r="H114" s="65"/>
      <c r="Z114" s="245"/>
    </row>
    <row r="115" customFormat="false" ht="15" hidden="false" customHeight="true" outlineLevel="0" collapsed="false">
      <c r="A115" s="315"/>
      <c r="B115" s="315"/>
      <c r="C115" s="315"/>
      <c r="D115" s="315"/>
      <c r="E115" s="65"/>
      <c r="F115" s="65"/>
      <c r="G115" s="65"/>
      <c r="H115" s="65"/>
      <c r="Z115" s="245"/>
    </row>
    <row r="116" customFormat="false" ht="15" hidden="false" customHeight="true" outlineLevel="0" collapsed="false">
      <c r="A116" s="315"/>
      <c r="B116" s="315"/>
      <c r="C116" s="315"/>
      <c r="D116" s="315"/>
      <c r="E116" s="65"/>
      <c r="F116" s="65"/>
      <c r="G116" s="65"/>
      <c r="H116" s="65"/>
      <c r="Z116" s="245"/>
    </row>
    <row r="117" customFormat="false" ht="15" hidden="false" customHeight="true" outlineLevel="0" collapsed="false">
      <c r="A117" s="315"/>
      <c r="B117" s="315"/>
      <c r="C117" s="315"/>
      <c r="D117" s="315"/>
      <c r="E117" s="65"/>
      <c r="F117" s="65"/>
      <c r="G117" s="65"/>
      <c r="H117" s="65"/>
      <c r="Z117" s="245"/>
    </row>
    <row r="118" customFormat="false" ht="15" hidden="false" customHeight="true" outlineLevel="0" collapsed="false">
      <c r="A118" s="315"/>
      <c r="B118" s="315"/>
      <c r="C118" s="315"/>
      <c r="D118" s="315"/>
      <c r="E118" s="65"/>
      <c r="F118" s="65"/>
      <c r="G118" s="65"/>
      <c r="H118" s="65"/>
      <c r="Z118" s="245"/>
    </row>
    <row r="119" customFormat="false" ht="15" hidden="false" customHeight="true" outlineLevel="0" collapsed="false">
      <c r="A119" s="315"/>
      <c r="B119" s="315"/>
      <c r="C119" s="315"/>
      <c r="D119" s="315"/>
      <c r="E119" s="65"/>
      <c r="F119" s="65"/>
      <c r="G119" s="65"/>
      <c r="H119" s="65"/>
      <c r="Z119" s="245"/>
    </row>
    <row r="120" customFormat="false" ht="15" hidden="false" customHeight="true" outlineLevel="0" collapsed="false">
      <c r="A120" s="315"/>
      <c r="B120" s="315"/>
      <c r="C120" s="315"/>
      <c r="D120" s="315"/>
      <c r="E120" s="65"/>
      <c r="F120" s="65"/>
      <c r="G120" s="65"/>
      <c r="H120" s="65"/>
      <c r="Z120" s="245"/>
    </row>
    <row r="121" customFormat="false" ht="15" hidden="false" customHeight="true" outlineLevel="0" collapsed="false">
      <c r="A121" s="315"/>
      <c r="B121" s="315"/>
      <c r="C121" s="315"/>
      <c r="D121" s="315"/>
      <c r="E121" s="65"/>
      <c r="F121" s="65"/>
      <c r="G121" s="65"/>
      <c r="H121" s="65"/>
      <c r="Z121" s="245"/>
    </row>
    <row r="122" customFormat="false" ht="15" hidden="false" customHeight="true" outlineLevel="0" collapsed="false">
      <c r="A122" s="315"/>
      <c r="B122" s="315"/>
      <c r="C122" s="315"/>
      <c r="D122" s="315"/>
      <c r="E122" s="65"/>
      <c r="F122" s="65"/>
      <c r="G122" s="65"/>
      <c r="H122" s="65"/>
      <c r="Z122" s="245"/>
    </row>
    <row r="123" customFormat="false" ht="15" hidden="false" customHeight="true" outlineLevel="0" collapsed="false">
      <c r="A123" s="315"/>
      <c r="B123" s="315"/>
      <c r="C123" s="315"/>
      <c r="D123" s="315"/>
      <c r="E123" s="65"/>
      <c r="F123" s="65"/>
      <c r="G123" s="65"/>
      <c r="H123" s="65"/>
      <c r="Z123" s="245"/>
    </row>
    <row r="124" customFormat="false" ht="15" hidden="false" customHeight="true" outlineLevel="0" collapsed="false">
      <c r="A124" s="315"/>
      <c r="B124" s="315"/>
      <c r="C124" s="315"/>
      <c r="D124" s="315"/>
      <c r="E124" s="65"/>
      <c r="F124" s="65"/>
      <c r="G124" s="65"/>
      <c r="H124" s="65"/>
      <c r="Z124" s="245"/>
    </row>
    <row r="125" customFormat="false" ht="15" hidden="false" customHeight="true" outlineLevel="0" collapsed="false">
      <c r="A125" s="315"/>
      <c r="B125" s="315"/>
      <c r="C125" s="315"/>
      <c r="D125" s="315"/>
      <c r="E125" s="65"/>
      <c r="F125" s="65"/>
      <c r="G125" s="65"/>
      <c r="H125" s="65"/>
      <c r="Z125" s="245"/>
    </row>
    <row r="126" customFormat="false" ht="15" hidden="false" customHeight="true" outlineLevel="0" collapsed="false">
      <c r="A126" s="315"/>
      <c r="B126" s="315"/>
      <c r="C126" s="315"/>
      <c r="D126" s="315"/>
      <c r="E126" s="65"/>
      <c r="F126" s="65"/>
      <c r="G126" s="65"/>
      <c r="H126" s="65"/>
      <c r="Z126" s="245"/>
    </row>
    <row r="127" customFormat="false" ht="15" hidden="false" customHeight="true" outlineLevel="0" collapsed="false">
      <c r="A127" s="315"/>
      <c r="B127" s="315"/>
      <c r="C127" s="315"/>
      <c r="D127" s="315"/>
      <c r="E127" s="65"/>
      <c r="F127" s="65"/>
      <c r="G127" s="65"/>
      <c r="H127" s="65"/>
      <c r="Z127" s="245"/>
    </row>
    <row r="128" customFormat="false" ht="15" hidden="false" customHeight="true" outlineLevel="0" collapsed="false">
      <c r="A128" s="315"/>
      <c r="B128" s="315"/>
      <c r="C128" s="315"/>
      <c r="D128" s="315"/>
      <c r="E128" s="65"/>
      <c r="F128" s="65"/>
      <c r="G128" s="65"/>
      <c r="H128" s="65"/>
      <c r="Z128" s="245"/>
    </row>
    <row r="129" customFormat="false" ht="15" hidden="false" customHeight="true" outlineLevel="0" collapsed="false">
      <c r="A129" s="315"/>
      <c r="B129" s="315"/>
      <c r="C129" s="315"/>
      <c r="D129" s="315"/>
      <c r="E129" s="65"/>
      <c r="F129" s="65"/>
      <c r="G129" s="65"/>
      <c r="H129" s="65"/>
      <c r="Z129" s="245"/>
    </row>
    <row r="130" customFormat="false" ht="15" hidden="false" customHeight="true" outlineLevel="0" collapsed="false">
      <c r="A130" s="315"/>
      <c r="B130" s="315"/>
      <c r="C130" s="315"/>
      <c r="D130" s="315"/>
      <c r="E130" s="65"/>
      <c r="F130" s="65"/>
      <c r="G130" s="65"/>
      <c r="H130" s="65"/>
      <c r="Z130" s="245"/>
    </row>
    <row r="131" customFormat="false" ht="15" hidden="false" customHeight="true" outlineLevel="0" collapsed="false">
      <c r="A131" s="315"/>
      <c r="B131" s="315"/>
      <c r="C131" s="315"/>
      <c r="D131" s="315"/>
      <c r="E131" s="65"/>
      <c r="F131" s="65"/>
      <c r="G131" s="65"/>
      <c r="H131" s="65"/>
      <c r="Z131" s="245"/>
    </row>
    <row r="132" customFormat="false" ht="15" hidden="false" customHeight="true" outlineLevel="0" collapsed="false">
      <c r="A132" s="315"/>
      <c r="B132" s="315"/>
      <c r="C132" s="315"/>
      <c r="D132" s="315"/>
      <c r="E132" s="65"/>
      <c r="F132" s="65"/>
      <c r="G132" s="65"/>
      <c r="H132" s="65"/>
      <c r="Z132" s="245"/>
    </row>
    <row r="133" customFormat="false" ht="15" hidden="false" customHeight="true" outlineLevel="0" collapsed="false">
      <c r="A133" s="315"/>
      <c r="B133" s="315"/>
      <c r="C133" s="315"/>
      <c r="D133" s="315"/>
      <c r="E133" s="65"/>
      <c r="F133" s="65"/>
      <c r="G133" s="65"/>
      <c r="H133" s="65"/>
      <c r="Z133" s="245"/>
    </row>
    <row r="134" customFormat="false" ht="15" hidden="false" customHeight="true" outlineLevel="0" collapsed="false">
      <c r="E134" s="65"/>
      <c r="F134" s="65"/>
      <c r="G134" s="65"/>
      <c r="H134" s="65"/>
      <c r="Z134" s="245"/>
    </row>
    <row r="135" customFormat="false" ht="15" hidden="false" customHeight="true" outlineLevel="0" collapsed="false">
      <c r="A135" s="315"/>
      <c r="B135" s="315"/>
      <c r="C135" s="315"/>
      <c r="D135" s="315"/>
      <c r="E135" s="65"/>
      <c r="F135" s="65"/>
      <c r="G135" s="65"/>
      <c r="H135" s="65"/>
      <c r="Z135" s="245"/>
    </row>
    <row r="136" customFormat="false" ht="15" hidden="false" customHeight="true" outlineLevel="0" collapsed="false">
      <c r="A136" s="315"/>
      <c r="B136" s="315"/>
      <c r="C136" s="315"/>
      <c r="D136" s="315"/>
      <c r="E136" s="65"/>
      <c r="F136" s="65"/>
      <c r="G136" s="65"/>
      <c r="H136" s="65"/>
      <c r="Z136" s="245"/>
    </row>
    <row r="137" customFormat="false" ht="15" hidden="false" customHeight="true" outlineLevel="0" collapsed="false">
      <c r="A137" s="315"/>
      <c r="B137" s="315"/>
      <c r="C137" s="315"/>
      <c r="D137" s="315"/>
      <c r="E137" s="65"/>
      <c r="F137" s="65"/>
      <c r="G137" s="65"/>
      <c r="H137" s="65"/>
      <c r="Z137" s="245"/>
    </row>
    <row r="138" customFormat="false" ht="15" hidden="false" customHeight="true" outlineLevel="0" collapsed="false">
      <c r="A138" s="315"/>
      <c r="B138" s="315"/>
      <c r="C138" s="315"/>
      <c r="D138" s="315"/>
      <c r="E138" s="65"/>
      <c r="F138" s="65"/>
      <c r="G138" s="65"/>
      <c r="H138" s="65"/>
      <c r="Z138" s="245"/>
    </row>
    <row r="139" customFormat="false" ht="15" hidden="false" customHeight="true" outlineLevel="0" collapsed="false">
      <c r="A139" s="315"/>
      <c r="B139" s="315"/>
      <c r="C139" s="315"/>
      <c r="D139" s="315"/>
      <c r="E139" s="65"/>
      <c r="F139" s="65"/>
      <c r="G139" s="65"/>
      <c r="H139" s="65"/>
      <c r="Z139" s="245"/>
    </row>
    <row r="140" customFormat="false" ht="15" hidden="false" customHeight="true" outlineLevel="0" collapsed="false">
      <c r="A140" s="315"/>
      <c r="B140" s="315"/>
      <c r="C140" s="315"/>
      <c r="D140" s="315"/>
      <c r="E140" s="65"/>
      <c r="F140" s="65"/>
      <c r="G140" s="65"/>
      <c r="H140" s="65"/>
      <c r="Z140" s="245"/>
    </row>
    <row r="141" customFormat="false" ht="15" hidden="false" customHeight="true" outlineLevel="0" collapsed="false">
      <c r="A141" s="315"/>
      <c r="B141" s="315"/>
      <c r="C141" s="315"/>
      <c r="D141" s="315"/>
      <c r="E141" s="65"/>
      <c r="F141" s="65"/>
      <c r="G141" s="65"/>
      <c r="H141" s="65"/>
      <c r="Z141" s="245"/>
    </row>
    <row r="142" customFormat="false" ht="15" hidden="false" customHeight="true" outlineLevel="0" collapsed="false">
      <c r="A142" s="315"/>
      <c r="B142" s="315"/>
      <c r="C142" s="315"/>
      <c r="D142" s="315"/>
      <c r="E142" s="65"/>
      <c r="F142" s="65"/>
      <c r="G142" s="65"/>
      <c r="H142" s="65"/>
      <c r="Z142" s="245"/>
    </row>
    <row r="143" customFormat="false" ht="15" hidden="false" customHeight="true" outlineLevel="0" collapsed="false">
      <c r="A143" s="315"/>
      <c r="B143" s="315"/>
      <c r="C143" s="315"/>
      <c r="D143" s="315"/>
      <c r="E143" s="65"/>
      <c r="F143" s="65"/>
      <c r="G143" s="65"/>
      <c r="H143" s="65"/>
      <c r="Z143" s="245"/>
    </row>
    <row r="144" customFormat="false" ht="15" hidden="false" customHeight="true" outlineLevel="0" collapsed="false">
      <c r="E144" s="65"/>
      <c r="F144" s="65"/>
      <c r="G144" s="65"/>
      <c r="H144" s="65"/>
      <c r="Z144" s="245"/>
    </row>
    <row r="145" customFormat="false" ht="15" hidden="false" customHeight="true" outlineLevel="0" collapsed="false">
      <c r="A145" s="315"/>
      <c r="B145" s="315"/>
      <c r="C145" s="315"/>
      <c r="D145" s="315"/>
      <c r="E145" s="65"/>
      <c r="F145" s="65"/>
      <c r="G145" s="65"/>
      <c r="H145" s="65"/>
      <c r="Z145" s="245"/>
    </row>
    <row r="146" customFormat="false" ht="15" hidden="false" customHeight="true" outlineLevel="0" collapsed="false">
      <c r="A146" s="315"/>
      <c r="B146" s="315"/>
      <c r="C146" s="315"/>
      <c r="D146" s="315"/>
      <c r="E146" s="65"/>
      <c r="F146" s="65"/>
      <c r="G146" s="65"/>
      <c r="H146" s="65"/>
      <c r="Z146" s="245"/>
    </row>
    <row r="147" customFormat="false" ht="15" hidden="false" customHeight="true" outlineLevel="0" collapsed="false">
      <c r="A147" s="315"/>
      <c r="B147" s="315"/>
      <c r="C147" s="315"/>
      <c r="D147" s="315"/>
      <c r="E147" s="65"/>
      <c r="F147" s="65"/>
      <c r="G147" s="65"/>
      <c r="H147" s="65"/>
      <c r="Z147" s="245"/>
    </row>
    <row r="148" customFormat="false" ht="15" hidden="false" customHeight="true" outlineLevel="0" collapsed="false">
      <c r="A148" s="315"/>
      <c r="B148" s="315"/>
      <c r="C148" s="315"/>
      <c r="D148" s="315"/>
      <c r="E148" s="65"/>
      <c r="F148" s="65"/>
      <c r="G148" s="65"/>
      <c r="H148" s="65"/>
      <c r="Z148" s="245"/>
    </row>
    <row r="149" customFormat="false" ht="15" hidden="false" customHeight="true" outlineLevel="0" collapsed="false">
      <c r="A149" s="315"/>
      <c r="B149" s="315"/>
      <c r="C149" s="315"/>
      <c r="D149" s="315"/>
      <c r="E149" s="65"/>
      <c r="F149" s="65"/>
      <c r="G149" s="65"/>
      <c r="H149" s="65"/>
      <c r="Z149" s="245"/>
    </row>
    <row r="150" customFormat="false" ht="15" hidden="false" customHeight="true" outlineLevel="0" collapsed="false">
      <c r="A150" s="315"/>
      <c r="B150" s="315"/>
      <c r="C150" s="315"/>
      <c r="D150" s="315"/>
      <c r="E150" s="65"/>
      <c r="F150" s="65"/>
      <c r="G150" s="65"/>
      <c r="H150" s="65"/>
      <c r="Z150" s="245"/>
    </row>
    <row r="151" customFormat="false" ht="15" hidden="false" customHeight="true" outlineLevel="0" collapsed="false">
      <c r="A151" s="315"/>
      <c r="B151" s="315"/>
      <c r="C151" s="315"/>
      <c r="D151" s="315"/>
      <c r="E151" s="65"/>
      <c r="F151" s="65"/>
      <c r="G151" s="65"/>
      <c r="H151" s="65"/>
      <c r="Z151" s="245"/>
    </row>
    <row r="152" customFormat="false" ht="15" hidden="false" customHeight="true" outlineLevel="0" collapsed="false">
      <c r="A152" s="315"/>
      <c r="B152" s="315"/>
      <c r="C152" s="315"/>
      <c r="D152" s="315"/>
      <c r="E152" s="65"/>
      <c r="F152" s="65"/>
      <c r="G152" s="65"/>
      <c r="H152" s="65"/>
      <c r="Z152" s="245"/>
    </row>
    <row r="153" customFormat="false" ht="15" hidden="false" customHeight="true" outlineLevel="0" collapsed="false">
      <c r="A153" s="315"/>
      <c r="B153" s="315"/>
      <c r="C153" s="315"/>
      <c r="D153" s="315"/>
      <c r="E153" s="65"/>
      <c r="F153" s="65"/>
      <c r="G153" s="65"/>
      <c r="H153" s="65"/>
      <c r="Z153" s="245"/>
    </row>
    <row r="154" customFormat="false" ht="15" hidden="false" customHeight="true" outlineLevel="0" collapsed="false">
      <c r="E154" s="65"/>
      <c r="F154" s="65"/>
      <c r="G154" s="65"/>
      <c r="H154" s="65"/>
      <c r="Z154" s="245"/>
    </row>
    <row r="155" customFormat="false" ht="15" hidden="false" customHeight="true" outlineLevel="0" collapsed="false">
      <c r="A155" s="315"/>
      <c r="B155" s="315"/>
      <c r="C155" s="315"/>
      <c r="D155" s="315"/>
      <c r="E155" s="65"/>
      <c r="F155" s="65"/>
      <c r="G155" s="65"/>
      <c r="H155" s="65"/>
      <c r="Z155" s="245"/>
    </row>
    <row r="156" customFormat="false" ht="15" hidden="false" customHeight="true" outlineLevel="0" collapsed="false">
      <c r="A156" s="315"/>
      <c r="B156" s="315"/>
      <c r="C156" s="315"/>
      <c r="D156" s="315"/>
      <c r="E156" s="65"/>
      <c r="F156" s="65"/>
      <c r="G156" s="65"/>
      <c r="H156" s="65"/>
      <c r="Z156" s="245"/>
    </row>
    <row r="157" customFormat="false" ht="15" hidden="false" customHeight="true" outlineLevel="0" collapsed="false">
      <c r="A157" s="315"/>
      <c r="B157" s="315"/>
      <c r="C157" s="315"/>
      <c r="D157" s="315"/>
      <c r="E157" s="65"/>
      <c r="F157" s="65"/>
      <c r="G157" s="65"/>
      <c r="H157" s="65"/>
      <c r="Z157" s="245"/>
    </row>
    <row r="158" customFormat="false" ht="15" hidden="false" customHeight="true" outlineLevel="0" collapsed="false">
      <c r="A158" s="315"/>
      <c r="B158" s="315"/>
      <c r="C158" s="315"/>
      <c r="D158" s="315"/>
      <c r="E158" s="65"/>
      <c r="F158" s="65"/>
      <c r="G158" s="65"/>
      <c r="H158" s="65"/>
      <c r="Z158" s="245"/>
    </row>
    <row r="159" customFormat="false" ht="15" hidden="false" customHeight="true" outlineLevel="0" collapsed="false">
      <c r="A159" s="315"/>
      <c r="B159" s="315"/>
      <c r="C159" s="315"/>
      <c r="D159" s="315"/>
      <c r="E159" s="65"/>
      <c r="F159" s="65"/>
      <c r="G159" s="65"/>
      <c r="H159" s="65"/>
      <c r="Z159" s="245"/>
    </row>
    <row r="160" customFormat="false" ht="15" hidden="false" customHeight="true" outlineLevel="0" collapsed="false">
      <c r="A160" s="315"/>
      <c r="B160" s="315"/>
      <c r="C160" s="315"/>
      <c r="D160" s="315"/>
      <c r="E160" s="65"/>
      <c r="F160" s="65"/>
      <c r="G160" s="65"/>
      <c r="H160" s="65"/>
      <c r="Z160" s="245"/>
    </row>
    <row r="161" customFormat="false" ht="15" hidden="false" customHeight="true" outlineLevel="0" collapsed="false">
      <c r="A161" s="315"/>
      <c r="B161" s="315"/>
      <c r="C161" s="315"/>
      <c r="D161" s="315"/>
      <c r="E161" s="65"/>
      <c r="F161" s="65"/>
      <c r="G161" s="65"/>
      <c r="H161" s="65"/>
      <c r="Z161" s="245"/>
    </row>
    <row r="162" customFormat="false" ht="15" hidden="false" customHeight="true" outlineLevel="0" collapsed="false">
      <c r="A162" s="315"/>
      <c r="B162" s="315"/>
      <c r="C162" s="315"/>
      <c r="D162" s="315"/>
      <c r="E162" s="65"/>
      <c r="F162" s="65"/>
      <c r="G162" s="65"/>
      <c r="H162" s="65"/>
      <c r="Z162" s="245"/>
    </row>
    <row r="163" customFormat="false" ht="15" hidden="false" customHeight="true" outlineLevel="0" collapsed="false">
      <c r="A163" s="315"/>
      <c r="B163" s="315"/>
      <c r="C163" s="315"/>
      <c r="D163" s="315"/>
      <c r="E163" s="65"/>
      <c r="F163" s="65"/>
      <c r="G163" s="65"/>
      <c r="H163" s="65"/>
      <c r="Z163" s="245"/>
    </row>
    <row r="164" customFormat="false" ht="15" hidden="false" customHeight="true" outlineLevel="0" collapsed="false">
      <c r="E164" s="65"/>
      <c r="F164" s="65"/>
      <c r="G164" s="65"/>
      <c r="H164" s="65"/>
      <c r="Z164" s="245"/>
    </row>
    <row r="165" customFormat="false" ht="15" hidden="false" customHeight="true" outlineLevel="0" collapsed="false">
      <c r="A165" s="315"/>
      <c r="B165" s="315"/>
      <c r="C165" s="315"/>
      <c r="D165" s="315"/>
      <c r="E165" s="65"/>
      <c r="F165" s="65"/>
      <c r="G165" s="65"/>
      <c r="H165" s="65"/>
      <c r="Z165" s="245"/>
    </row>
    <row r="166" customFormat="false" ht="15" hidden="false" customHeight="true" outlineLevel="0" collapsed="false">
      <c r="A166" s="315"/>
      <c r="B166" s="315"/>
      <c r="C166" s="315"/>
      <c r="D166" s="315"/>
      <c r="E166" s="65"/>
      <c r="F166" s="65"/>
      <c r="G166" s="65"/>
      <c r="H166" s="65"/>
      <c r="Z166" s="245"/>
    </row>
    <row r="167" customFormat="false" ht="15" hidden="false" customHeight="true" outlineLevel="0" collapsed="false">
      <c r="A167" s="315"/>
      <c r="B167" s="315"/>
      <c r="C167" s="315"/>
      <c r="D167" s="315"/>
      <c r="E167" s="65"/>
      <c r="F167" s="65"/>
      <c r="G167" s="65"/>
      <c r="H167" s="65"/>
      <c r="Z167" s="245"/>
    </row>
    <row r="168" customFormat="false" ht="15" hidden="false" customHeight="true" outlineLevel="0" collapsed="false">
      <c r="A168" s="315"/>
      <c r="B168" s="315"/>
      <c r="C168" s="315"/>
      <c r="D168" s="315"/>
      <c r="E168" s="65"/>
      <c r="F168" s="65"/>
      <c r="G168" s="65"/>
      <c r="H168" s="65"/>
      <c r="Z168" s="245"/>
    </row>
    <row r="169" customFormat="false" ht="15" hidden="false" customHeight="true" outlineLevel="0" collapsed="false">
      <c r="A169" s="315"/>
      <c r="B169" s="315"/>
      <c r="C169" s="315"/>
      <c r="D169" s="315"/>
      <c r="E169" s="65"/>
      <c r="F169" s="65"/>
      <c r="G169" s="65"/>
      <c r="H169" s="65"/>
      <c r="Z169" s="245"/>
    </row>
    <row r="170" customFormat="false" ht="15" hidden="false" customHeight="true" outlineLevel="0" collapsed="false">
      <c r="A170" s="315"/>
      <c r="B170" s="315"/>
      <c r="C170" s="315"/>
      <c r="D170" s="315"/>
      <c r="E170" s="65"/>
      <c r="F170" s="65"/>
      <c r="G170" s="65"/>
      <c r="H170" s="65"/>
      <c r="Z170" s="245"/>
    </row>
    <row r="171" customFormat="false" ht="15" hidden="false" customHeight="true" outlineLevel="0" collapsed="false">
      <c r="A171" s="315"/>
      <c r="B171" s="315"/>
      <c r="C171" s="315"/>
      <c r="D171" s="315"/>
      <c r="E171" s="65"/>
      <c r="F171" s="65"/>
      <c r="G171" s="65"/>
      <c r="H171" s="65"/>
      <c r="Z171" s="245"/>
    </row>
    <row r="172" customFormat="false" ht="15" hidden="false" customHeight="true" outlineLevel="0" collapsed="false">
      <c r="A172" s="315"/>
      <c r="B172" s="315"/>
      <c r="C172" s="315"/>
      <c r="D172" s="315"/>
      <c r="E172" s="65"/>
      <c r="F172" s="65"/>
      <c r="G172" s="65"/>
      <c r="H172" s="65"/>
      <c r="Z172" s="245"/>
    </row>
    <row r="173" customFormat="false" ht="15" hidden="false" customHeight="true" outlineLevel="0" collapsed="false">
      <c r="A173" s="315"/>
      <c r="B173" s="315"/>
      <c r="C173" s="315"/>
      <c r="D173" s="315"/>
      <c r="E173" s="65"/>
      <c r="F173" s="65"/>
      <c r="G173" s="65"/>
      <c r="H173" s="65"/>
      <c r="Z173" s="245"/>
    </row>
    <row r="174" customFormat="false" ht="15" hidden="false" customHeight="true" outlineLevel="0" collapsed="false">
      <c r="A174" s="315"/>
      <c r="B174" s="315"/>
      <c r="C174" s="315"/>
      <c r="D174" s="315"/>
      <c r="E174" s="65"/>
      <c r="F174" s="65"/>
      <c r="G174" s="65"/>
      <c r="H174" s="65"/>
      <c r="Z174" s="245"/>
    </row>
    <row r="175" customFormat="false" ht="15" hidden="false" customHeight="true" outlineLevel="0" collapsed="false">
      <c r="A175" s="315"/>
      <c r="B175" s="315"/>
      <c r="C175" s="315"/>
      <c r="D175" s="315"/>
      <c r="E175" s="65"/>
      <c r="F175" s="65"/>
      <c r="G175" s="65"/>
      <c r="H175" s="65"/>
      <c r="Z175" s="245"/>
    </row>
    <row r="176" customFormat="false" ht="15" hidden="false" customHeight="true" outlineLevel="0" collapsed="false">
      <c r="A176" s="315"/>
      <c r="B176" s="315"/>
      <c r="C176" s="315"/>
      <c r="D176" s="315"/>
      <c r="E176" s="65"/>
      <c r="F176" s="65"/>
      <c r="G176" s="65"/>
      <c r="H176" s="65"/>
      <c r="Z176" s="245"/>
    </row>
    <row r="177" customFormat="false" ht="15" hidden="false" customHeight="true" outlineLevel="0" collapsed="false">
      <c r="A177" s="315"/>
      <c r="B177" s="315"/>
      <c r="C177" s="315"/>
      <c r="D177" s="315"/>
      <c r="E177" s="65"/>
      <c r="F177" s="65"/>
      <c r="G177" s="65"/>
      <c r="H177" s="65"/>
      <c r="Z177" s="245"/>
    </row>
    <row r="178" customFormat="false" ht="15" hidden="false" customHeight="true" outlineLevel="0" collapsed="false">
      <c r="A178" s="315"/>
      <c r="B178" s="315"/>
      <c r="C178" s="315"/>
      <c r="D178" s="315"/>
      <c r="E178" s="65"/>
      <c r="F178" s="65"/>
      <c r="G178" s="65"/>
      <c r="H178" s="65"/>
      <c r="Z178" s="245"/>
    </row>
    <row r="179" customFormat="false" ht="15" hidden="false" customHeight="true" outlineLevel="0" collapsed="false">
      <c r="A179" s="315"/>
      <c r="B179" s="315"/>
      <c r="C179" s="315"/>
      <c r="D179" s="315"/>
      <c r="E179" s="65"/>
      <c r="F179" s="65"/>
      <c r="G179" s="65"/>
      <c r="H179" s="65"/>
      <c r="Z179" s="245"/>
    </row>
    <row r="180" customFormat="false" ht="15" hidden="false" customHeight="true" outlineLevel="0" collapsed="false">
      <c r="A180" s="315"/>
      <c r="B180" s="315"/>
      <c r="C180" s="315"/>
      <c r="D180" s="315"/>
      <c r="E180" s="65"/>
      <c r="F180" s="65"/>
      <c r="G180" s="65"/>
      <c r="H180" s="65"/>
      <c r="Z180" s="245"/>
    </row>
    <row r="181" customFormat="false" ht="15" hidden="false" customHeight="true" outlineLevel="0" collapsed="false">
      <c r="A181" s="315"/>
      <c r="B181" s="315"/>
      <c r="C181" s="315"/>
      <c r="D181" s="315"/>
      <c r="E181" s="65"/>
      <c r="F181" s="65"/>
      <c r="G181" s="65"/>
      <c r="H181" s="65"/>
      <c r="Z181" s="245"/>
    </row>
    <row r="182" customFormat="false" ht="15" hidden="false" customHeight="true" outlineLevel="0" collapsed="false">
      <c r="A182" s="315"/>
      <c r="B182" s="315"/>
      <c r="C182" s="315"/>
      <c r="D182" s="315"/>
      <c r="E182" s="65"/>
      <c r="F182" s="65"/>
      <c r="G182" s="65"/>
      <c r="H182" s="65"/>
      <c r="Z182" s="245"/>
    </row>
    <row r="183" customFormat="false" ht="15" hidden="false" customHeight="true" outlineLevel="0" collapsed="false">
      <c r="A183" s="315"/>
      <c r="B183" s="315"/>
      <c r="C183" s="315"/>
      <c r="D183" s="315"/>
      <c r="E183" s="65"/>
      <c r="F183" s="65"/>
      <c r="G183" s="65"/>
      <c r="H183" s="65"/>
      <c r="Z183" s="245"/>
    </row>
    <row r="184" customFormat="false" ht="15" hidden="false" customHeight="true" outlineLevel="0" collapsed="false">
      <c r="A184" s="315"/>
      <c r="B184" s="315"/>
      <c r="C184" s="315"/>
      <c r="D184" s="315"/>
      <c r="E184" s="65"/>
      <c r="F184" s="65"/>
      <c r="G184" s="65"/>
      <c r="H184" s="65"/>
      <c r="Z184" s="245"/>
    </row>
    <row r="185" customFormat="false" ht="15" hidden="false" customHeight="true" outlineLevel="0" collapsed="false">
      <c r="A185" s="315"/>
      <c r="B185" s="315"/>
      <c r="C185" s="315"/>
      <c r="D185" s="315"/>
      <c r="E185" s="65"/>
      <c r="F185" s="65"/>
      <c r="G185" s="65"/>
      <c r="H185" s="65"/>
      <c r="Z185" s="245"/>
    </row>
    <row r="186" customFormat="false" ht="15" hidden="false" customHeight="true" outlineLevel="0" collapsed="false">
      <c r="A186" s="315"/>
      <c r="B186" s="315"/>
      <c r="C186" s="315"/>
      <c r="D186" s="315"/>
      <c r="E186" s="65"/>
      <c r="F186" s="65"/>
      <c r="G186" s="65"/>
      <c r="H186" s="65"/>
      <c r="Z186" s="245"/>
    </row>
    <row r="187" customFormat="false" ht="15" hidden="false" customHeight="true" outlineLevel="0" collapsed="false">
      <c r="A187" s="315"/>
      <c r="B187" s="315"/>
      <c r="C187" s="315"/>
      <c r="D187" s="315"/>
      <c r="E187" s="65"/>
      <c r="F187" s="65"/>
      <c r="G187" s="65"/>
      <c r="H187" s="65"/>
      <c r="Z187" s="245"/>
    </row>
    <row r="188" customFormat="false" ht="15" hidden="false" customHeight="true" outlineLevel="0" collapsed="false">
      <c r="A188" s="315"/>
      <c r="B188" s="315"/>
      <c r="C188" s="315"/>
      <c r="D188" s="315"/>
      <c r="E188" s="65"/>
      <c r="F188" s="65"/>
      <c r="G188" s="65"/>
      <c r="H188" s="65"/>
      <c r="Z188" s="245"/>
    </row>
    <row r="189" customFormat="false" ht="15" hidden="false" customHeight="true" outlineLevel="0" collapsed="false">
      <c r="A189" s="315"/>
      <c r="B189" s="315"/>
      <c r="C189" s="315"/>
      <c r="D189" s="315"/>
      <c r="E189" s="65"/>
      <c r="F189" s="65"/>
      <c r="G189" s="65"/>
      <c r="H189" s="65"/>
      <c r="Z189" s="245"/>
    </row>
    <row r="190" customFormat="false" ht="15" hidden="false" customHeight="true" outlineLevel="0" collapsed="false">
      <c r="A190" s="315"/>
      <c r="B190" s="315"/>
      <c r="C190" s="315"/>
      <c r="D190" s="315"/>
      <c r="E190" s="65"/>
      <c r="F190" s="65"/>
      <c r="G190" s="65"/>
      <c r="H190" s="65"/>
      <c r="Z190" s="245"/>
    </row>
    <row r="191" customFormat="false" ht="15" hidden="false" customHeight="true" outlineLevel="0" collapsed="false">
      <c r="A191" s="315"/>
      <c r="B191" s="315"/>
      <c r="C191" s="315"/>
      <c r="D191" s="315"/>
      <c r="E191" s="65"/>
      <c r="F191" s="65"/>
      <c r="G191" s="65"/>
      <c r="H191" s="65"/>
      <c r="Z191" s="245"/>
    </row>
    <row r="192" customFormat="false" ht="15" hidden="false" customHeight="true" outlineLevel="0" collapsed="false">
      <c r="A192" s="315"/>
      <c r="B192" s="315"/>
      <c r="C192" s="315"/>
      <c r="D192" s="315"/>
      <c r="E192" s="65"/>
      <c r="F192" s="65"/>
      <c r="G192" s="65"/>
      <c r="H192" s="65"/>
      <c r="Z192" s="245"/>
    </row>
    <row r="193" customFormat="false" ht="15" hidden="false" customHeight="true" outlineLevel="0" collapsed="false">
      <c r="A193" s="315"/>
      <c r="B193" s="315"/>
      <c r="C193" s="315"/>
      <c r="D193" s="315"/>
      <c r="E193" s="65"/>
      <c r="F193" s="65"/>
      <c r="G193" s="65"/>
      <c r="H193" s="65"/>
      <c r="Z193" s="245"/>
    </row>
    <row r="194" customFormat="false" ht="15" hidden="false" customHeight="true" outlineLevel="0" collapsed="false">
      <c r="A194" s="315"/>
      <c r="B194" s="315"/>
      <c r="C194" s="315"/>
      <c r="D194" s="315"/>
      <c r="E194" s="65"/>
      <c r="F194" s="65"/>
      <c r="G194" s="65"/>
      <c r="H194" s="65"/>
      <c r="Z194" s="245"/>
    </row>
    <row r="195" customFormat="false" ht="15" hidden="false" customHeight="true" outlineLevel="0" collapsed="false">
      <c r="A195" s="315"/>
      <c r="B195" s="315"/>
      <c r="C195" s="315"/>
      <c r="D195" s="315"/>
      <c r="E195" s="65"/>
      <c r="F195" s="65"/>
      <c r="G195" s="65"/>
      <c r="H195" s="65"/>
      <c r="Z195" s="245"/>
    </row>
    <row r="196" customFormat="false" ht="15" hidden="false" customHeight="true" outlineLevel="0" collapsed="false">
      <c r="A196" s="315"/>
      <c r="B196" s="315"/>
      <c r="C196" s="315"/>
      <c r="D196" s="315"/>
      <c r="E196" s="65"/>
      <c r="F196" s="65"/>
      <c r="G196" s="65"/>
      <c r="H196" s="65"/>
      <c r="Z196" s="245"/>
    </row>
    <row r="197" customFormat="false" ht="15" hidden="false" customHeight="true" outlineLevel="0" collapsed="false">
      <c r="A197" s="315"/>
      <c r="B197" s="315"/>
      <c r="C197" s="315"/>
      <c r="D197" s="315"/>
      <c r="E197" s="65"/>
      <c r="F197" s="65"/>
      <c r="G197" s="65"/>
      <c r="H197" s="65"/>
      <c r="Z197" s="245"/>
    </row>
    <row r="198" customFormat="false" ht="15" hidden="false" customHeight="true" outlineLevel="0" collapsed="false">
      <c r="A198" s="315"/>
      <c r="B198" s="315"/>
      <c r="C198" s="315"/>
      <c r="D198" s="315"/>
      <c r="E198" s="65"/>
      <c r="F198" s="65"/>
      <c r="G198" s="65"/>
      <c r="H198" s="65"/>
      <c r="Z198" s="245"/>
    </row>
    <row r="199" customFormat="false" ht="15" hidden="false" customHeight="true" outlineLevel="0" collapsed="false">
      <c r="A199" s="315"/>
      <c r="B199" s="315"/>
      <c r="C199" s="315"/>
      <c r="D199" s="315"/>
      <c r="E199" s="65"/>
      <c r="F199" s="65"/>
      <c r="G199" s="65"/>
      <c r="H199" s="65"/>
      <c r="Z199" s="245"/>
    </row>
    <row r="200" customFormat="false" ht="15" hidden="false" customHeight="true" outlineLevel="0" collapsed="false">
      <c r="A200" s="315"/>
      <c r="B200" s="315"/>
      <c r="C200" s="315"/>
      <c r="D200" s="315"/>
      <c r="E200" s="65"/>
      <c r="F200" s="65"/>
      <c r="G200" s="65"/>
      <c r="H200" s="65"/>
      <c r="Z200" s="245"/>
    </row>
    <row r="201" customFormat="false" ht="11.25" hidden="false" customHeight="false" outlineLevel="0" collapsed="false">
      <c r="E201" s="65"/>
      <c r="F201" s="65"/>
      <c r="G201" s="65"/>
      <c r="H201" s="65"/>
      <c r="Z201" s="245"/>
    </row>
    <row r="202" customFormat="false" ht="11.25" hidden="false" customHeight="false" outlineLevel="0" collapsed="false">
      <c r="E202" s="65"/>
      <c r="F202" s="65"/>
      <c r="G202" s="65"/>
      <c r="H202" s="65"/>
      <c r="Z202" s="245"/>
    </row>
    <row r="203" customFormat="false" ht="11.25" hidden="false" customHeight="false" outlineLevel="0" collapsed="false">
      <c r="E203" s="65"/>
      <c r="F203" s="65"/>
      <c r="G203" s="65"/>
      <c r="H203" s="65"/>
      <c r="Z203" s="245"/>
    </row>
    <row r="204" customFormat="false" ht="11.25" hidden="false" customHeight="false" outlineLevel="0" collapsed="false">
      <c r="E204" s="65"/>
      <c r="F204" s="65"/>
      <c r="G204" s="65"/>
      <c r="H204" s="65"/>
      <c r="Z204" s="245"/>
    </row>
    <row r="205" customFormat="false" ht="11.25" hidden="false" customHeight="false" outlineLevel="0" collapsed="false">
      <c r="E205" s="65"/>
      <c r="F205" s="65"/>
      <c r="G205" s="65"/>
      <c r="H205" s="65"/>
      <c r="Z205" s="245"/>
    </row>
    <row r="206" customFormat="false" ht="11.25" hidden="false" customHeight="false" outlineLevel="0" collapsed="false">
      <c r="E206" s="65"/>
      <c r="F206" s="65"/>
      <c r="G206" s="65"/>
      <c r="H206" s="65"/>
      <c r="Z206" s="245"/>
    </row>
    <row r="207" customFormat="false" ht="11.25" hidden="false" customHeight="false" outlineLevel="0" collapsed="false">
      <c r="E207" s="65"/>
      <c r="F207" s="65"/>
      <c r="G207" s="65"/>
      <c r="H207" s="65"/>
      <c r="Z207" s="245"/>
    </row>
    <row r="208" customFormat="false" ht="11.25" hidden="false" customHeight="false" outlineLevel="0" collapsed="false">
      <c r="E208" s="65"/>
      <c r="F208" s="65"/>
      <c r="G208" s="65"/>
      <c r="H208" s="65"/>
      <c r="Z208" s="245"/>
    </row>
    <row r="209" customFormat="false" ht="11.25" hidden="false" customHeight="false" outlineLevel="0" collapsed="false">
      <c r="E209" s="65"/>
      <c r="F209" s="65"/>
      <c r="G209" s="65"/>
      <c r="H209" s="65"/>
      <c r="Z209" s="245"/>
    </row>
    <row r="210" customFormat="false" ht="11.25" hidden="false" customHeight="false" outlineLevel="0" collapsed="false">
      <c r="E210" s="65"/>
      <c r="F210" s="65"/>
      <c r="G210" s="65"/>
      <c r="H210" s="65"/>
      <c r="Z210" s="245"/>
    </row>
    <row r="211" customFormat="false" ht="11.25" hidden="false" customHeight="false" outlineLevel="0" collapsed="false">
      <c r="E211" s="65"/>
      <c r="F211" s="65"/>
      <c r="G211" s="65"/>
      <c r="H211" s="65"/>
      <c r="Z211" s="245"/>
    </row>
    <row r="212" customFormat="false" ht="11.25" hidden="false" customHeight="false" outlineLevel="0" collapsed="false">
      <c r="E212" s="65"/>
      <c r="F212" s="65"/>
      <c r="G212" s="65"/>
      <c r="H212" s="65"/>
      <c r="Z212" s="245"/>
    </row>
    <row r="213" customFormat="false" ht="11.25" hidden="false" customHeight="false" outlineLevel="0" collapsed="false">
      <c r="E213" s="65"/>
      <c r="F213" s="65"/>
      <c r="G213" s="65"/>
      <c r="H213" s="65"/>
      <c r="Z213" s="245"/>
    </row>
    <row r="214" customFormat="false" ht="11.25" hidden="false" customHeight="false" outlineLevel="0" collapsed="false">
      <c r="E214" s="65"/>
      <c r="F214" s="65"/>
      <c r="G214" s="65"/>
      <c r="H214" s="65"/>
      <c r="Z214" s="245"/>
    </row>
    <row r="215" customFormat="false" ht="11.25" hidden="false" customHeight="false" outlineLevel="0" collapsed="false">
      <c r="E215" s="65"/>
      <c r="F215" s="65"/>
      <c r="G215" s="65"/>
      <c r="H215" s="65"/>
      <c r="Z215" s="245"/>
    </row>
    <row r="216" customFormat="false" ht="11.25" hidden="false" customHeight="false" outlineLevel="0" collapsed="false">
      <c r="E216" s="65"/>
      <c r="F216" s="65"/>
      <c r="G216" s="65"/>
      <c r="H216" s="65"/>
      <c r="Z216" s="245"/>
    </row>
    <row r="217" customFormat="false" ht="11.25" hidden="false" customHeight="false" outlineLevel="0" collapsed="false">
      <c r="E217" s="65"/>
      <c r="F217" s="65"/>
      <c r="G217" s="65"/>
      <c r="H217" s="65"/>
      <c r="Z217" s="245"/>
    </row>
    <row r="218" customFormat="false" ht="11.25" hidden="false" customHeight="false" outlineLevel="0" collapsed="false">
      <c r="E218" s="65"/>
      <c r="F218" s="65"/>
      <c r="G218" s="65"/>
      <c r="H218" s="65"/>
      <c r="Z218" s="245"/>
    </row>
    <row r="219" customFormat="false" ht="11.25" hidden="false" customHeight="false" outlineLevel="0" collapsed="false">
      <c r="E219" s="65"/>
      <c r="F219" s="65"/>
      <c r="G219" s="65"/>
      <c r="H219" s="65"/>
      <c r="Z219" s="245"/>
    </row>
    <row r="220" customFormat="false" ht="11.25" hidden="false" customHeight="false" outlineLevel="0" collapsed="false">
      <c r="E220" s="65"/>
      <c r="F220" s="65"/>
      <c r="G220" s="65"/>
      <c r="H220" s="65"/>
      <c r="Z220" s="245"/>
    </row>
    <row r="221" customFormat="false" ht="11.25" hidden="false" customHeight="false" outlineLevel="0" collapsed="false">
      <c r="E221" s="65"/>
      <c r="F221" s="65"/>
      <c r="G221" s="65"/>
      <c r="H221" s="65"/>
      <c r="Z221" s="245"/>
    </row>
    <row r="222" customFormat="false" ht="11.25" hidden="false" customHeight="false" outlineLevel="0" collapsed="false">
      <c r="E222" s="65"/>
      <c r="F222" s="65"/>
      <c r="G222" s="65"/>
      <c r="H222" s="65"/>
      <c r="Z222" s="245"/>
    </row>
    <row r="223" customFormat="false" ht="11.25" hidden="false" customHeight="false" outlineLevel="0" collapsed="false">
      <c r="E223" s="65"/>
      <c r="F223" s="65"/>
      <c r="G223" s="65"/>
      <c r="H223" s="65"/>
      <c r="Z223" s="245"/>
    </row>
    <row r="224" customFormat="false" ht="11.25" hidden="false" customHeight="false" outlineLevel="0" collapsed="false">
      <c r="E224" s="65"/>
      <c r="F224" s="65"/>
      <c r="G224" s="65"/>
      <c r="H224" s="65"/>
      <c r="Z224" s="245"/>
    </row>
    <row r="225" customFormat="false" ht="11.25" hidden="false" customHeight="false" outlineLevel="0" collapsed="false">
      <c r="E225" s="65"/>
      <c r="F225" s="65"/>
      <c r="G225" s="65"/>
      <c r="H225" s="65"/>
      <c r="Z225" s="245"/>
    </row>
    <row r="226" customFormat="false" ht="11.25" hidden="false" customHeight="false" outlineLevel="0" collapsed="false">
      <c r="E226" s="65"/>
      <c r="F226" s="65"/>
      <c r="G226" s="65"/>
      <c r="H226" s="65"/>
      <c r="Z226" s="245"/>
    </row>
    <row r="227" customFormat="false" ht="11.25" hidden="false" customHeight="false" outlineLevel="0" collapsed="false">
      <c r="E227" s="65"/>
      <c r="F227" s="65"/>
      <c r="G227" s="65"/>
      <c r="H227" s="65"/>
      <c r="Z227" s="245"/>
    </row>
    <row r="228" customFormat="false" ht="11.25" hidden="false" customHeight="false" outlineLevel="0" collapsed="false">
      <c r="E228" s="65"/>
      <c r="F228" s="65"/>
      <c r="G228" s="65"/>
      <c r="H228" s="65"/>
      <c r="Z228" s="245"/>
    </row>
    <row r="229" customFormat="false" ht="11.25" hidden="false" customHeight="false" outlineLevel="0" collapsed="false">
      <c r="E229" s="65"/>
      <c r="F229" s="65"/>
      <c r="G229" s="65"/>
      <c r="H229" s="65"/>
      <c r="Z229" s="245"/>
    </row>
    <row r="230" customFormat="false" ht="11.25" hidden="false" customHeight="false" outlineLevel="0" collapsed="false">
      <c r="E230" s="65"/>
      <c r="F230" s="65"/>
      <c r="G230" s="65"/>
      <c r="H230" s="65"/>
      <c r="Z230" s="245"/>
    </row>
    <row r="231" customFormat="false" ht="11.25" hidden="false" customHeight="false" outlineLevel="0" collapsed="false">
      <c r="E231" s="65"/>
      <c r="F231" s="65"/>
      <c r="G231" s="65"/>
      <c r="H231" s="65"/>
      <c r="Z231" s="245"/>
    </row>
    <row r="232" customFormat="false" ht="11.25" hidden="false" customHeight="false" outlineLevel="0" collapsed="false">
      <c r="E232" s="65"/>
      <c r="F232" s="65"/>
      <c r="G232" s="65"/>
      <c r="H232" s="65"/>
      <c r="Z232" s="245"/>
    </row>
    <row r="233" customFormat="false" ht="11.25" hidden="false" customHeight="false" outlineLevel="0" collapsed="false">
      <c r="E233" s="65"/>
      <c r="F233" s="65"/>
      <c r="G233" s="65"/>
      <c r="H233" s="65"/>
      <c r="Z233" s="245"/>
    </row>
    <row r="234" customFormat="false" ht="11.25" hidden="false" customHeight="false" outlineLevel="0" collapsed="false">
      <c r="E234" s="65"/>
      <c r="F234" s="65"/>
      <c r="G234" s="65"/>
      <c r="H234" s="65"/>
      <c r="Z234" s="245"/>
    </row>
    <row r="235" customFormat="false" ht="11.25" hidden="false" customHeight="false" outlineLevel="0" collapsed="false">
      <c r="E235" s="65"/>
      <c r="F235" s="65"/>
      <c r="G235" s="65"/>
      <c r="H235" s="65"/>
      <c r="Z235" s="245"/>
    </row>
    <row r="236" customFormat="false" ht="11.25" hidden="false" customHeight="false" outlineLevel="0" collapsed="false">
      <c r="E236" s="65"/>
      <c r="F236" s="65"/>
      <c r="G236" s="65"/>
      <c r="H236" s="65"/>
      <c r="Z236" s="245"/>
    </row>
    <row r="237" customFormat="false" ht="11.25" hidden="false" customHeight="false" outlineLevel="0" collapsed="false">
      <c r="E237" s="65"/>
      <c r="F237" s="65"/>
      <c r="G237" s="65"/>
      <c r="H237" s="65"/>
      <c r="Z237" s="245"/>
    </row>
    <row r="238" customFormat="false" ht="11.25" hidden="false" customHeight="false" outlineLevel="0" collapsed="false">
      <c r="E238" s="65"/>
      <c r="F238" s="65"/>
      <c r="G238" s="65"/>
      <c r="H238" s="65"/>
      <c r="Z238" s="245"/>
    </row>
    <row r="239" customFormat="false" ht="11.25" hidden="false" customHeight="false" outlineLevel="0" collapsed="false">
      <c r="E239" s="65"/>
      <c r="F239" s="65"/>
      <c r="G239" s="65"/>
      <c r="H239" s="65"/>
      <c r="Z239" s="245"/>
    </row>
    <row r="240" customFormat="false" ht="11.25" hidden="false" customHeight="false" outlineLevel="0" collapsed="false">
      <c r="E240" s="65"/>
      <c r="F240" s="65"/>
      <c r="G240" s="65"/>
      <c r="H240" s="65"/>
      <c r="Z240" s="245"/>
    </row>
    <row r="241" customFormat="false" ht="11.25" hidden="false" customHeight="false" outlineLevel="0" collapsed="false">
      <c r="E241" s="65"/>
      <c r="F241" s="65"/>
      <c r="G241" s="65"/>
      <c r="H241" s="65"/>
      <c r="Z241" s="245"/>
    </row>
    <row r="242" customFormat="false" ht="11.25" hidden="false" customHeight="false" outlineLevel="0" collapsed="false">
      <c r="E242" s="65"/>
      <c r="F242" s="65"/>
      <c r="G242" s="65"/>
      <c r="H242" s="65"/>
      <c r="Z242" s="245"/>
    </row>
    <row r="243" customFormat="false" ht="11.25" hidden="false" customHeight="false" outlineLevel="0" collapsed="false">
      <c r="E243" s="65"/>
      <c r="F243" s="65"/>
      <c r="G243" s="65"/>
      <c r="H243" s="65"/>
      <c r="Z243" s="245"/>
    </row>
    <row r="244" customFormat="false" ht="11.25" hidden="false" customHeight="false" outlineLevel="0" collapsed="false">
      <c r="E244" s="65"/>
      <c r="F244" s="65"/>
      <c r="G244" s="65"/>
      <c r="H244" s="65"/>
      <c r="Z244" s="245"/>
    </row>
    <row r="245" customFormat="false" ht="11.25" hidden="false" customHeight="false" outlineLevel="0" collapsed="false">
      <c r="E245" s="65"/>
      <c r="F245" s="65"/>
      <c r="G245" s="65"/>
      <c r="H245" s="65"/>
      <c r="Z245" s="245"/>
    </row>
    <row r="246" customFormat="false" ht="11.25" hidden="false" customHeight="false" outlineLevel="0" collapsed="false">
      <c r="E246" s="65"/>
      <c r="F246" s="65"/>
      <c r="G246" s="65"/>
      <c r="H246" s="65"/>
      <c r="Z246" s="245"/>
    </row>
    <row r="247" customFormat="false" ht="11.25" hidden="false" customHeight="false" outlineLevel="0" collapsed="false">
      <c r="E247" s="65"/>
      <c r="F247" s="65"/>
      <c r="G247" s="65"/>
      <c r="H247" s="65"/>
      <c r="Z247" s="245"/>
    </row>
    <row r="248" customFormat="false" ht="11.25" hidden="false" customHeight="false" outlineLevel="0" collapsed="false">
      <c r="E248" s="65"/>
      <c r="F248" s="65"/>
      <c r="G248" s="65"/>
      <c r="H248" s="65"/>
      <c r="Z248" s="245"/>
    </row>
    <row r="249" customFormat="false" ht="11.25" hidden="false" customHeight="false" outlineLevel="0" collapsed="false">
      <c r="E249" s="65"/>
      <c r="F249" s="65"/>
      <c r="G249" s="65"/>
      <c r="H249" s="65"/>
      <c r="Z249" s="245"/>
    </row>
    <row r="250" customFormat="false" ht="11.25" hidden="false" customHeight="false" outlineLevel="0" collapsed="false">
      <c r="E250" s="65"/>
      <c r="F250" s="65"/>
      <c r="G250" s="65"/>
      <c r="H250" s="65"/>
      <c r="Z250" s="245"/>
    </row>
    <row r="251" customFormat="false" ht="11.25" hidden="false" customHeight="false" outlineLevel="0" collapsed="false">
      <c r="E251" s="65"/>
      <c r="F251" s="65"/>
      <c r="G251" s="65"/>
      <c r="H251" s="65"/>
      <c r="Z251" s="245"/>
    </row>
    <row r="252" customFormat="false" ht="11.25" hidden="false" customHeight="false" outlineLevel="0" collapsed="false">
      <c r="E252" s="65"/>
      <c r="F252" s="65"/>
      <c r="G252" s="65"/>
      <c r="H252" s="65"/>
      <c r="Z252" s="245"/>
    </row>
    <row r="253" customFormat="false" ht="11.25" hidden="false" customHeight="false" outlineLevel="0" collapsed="false">
      <c r="E253" s="65"/>
      <c r="F253" s="65"/>
      <c r="G253" s="65"/>
      <c r="H253" s="65"/>
      <c r="Z253" s="245"/>
    </row>
    <row r="254" customFormat="false" ht="11.25" hidden="false" customHeight="false" outlineLevel="0" collapsed="false">
      <c r="E254" s="65"/>
      <c r="F254" s="65"/>
      <c r="G254" s="65"/>
      <c r="H254" s="65"/>
      <c r="Z254" s="245"/>
    </row>
    <row r="255" customFormat="false" ht="11.25" hidden="false" customHeight="false" outlineLevel="0" collapsed="false">
      <c r="E255" s="65"/>
      <c r="F255" s="65"/>
      <c r="G255" s="65"/>
      <c r="H255" s="65"/>
      <c r="Z255" s="245"/>
    </row>
    <row r="256" customFormat="false" ht="11.25" hidden="false" customHeight="false" outlineLevel="0" collapsed="false">
      <c r="E256" s="65"/>
      <c r="F256" s="65"/>
      <c r="G256" s="65"/>
      <c r="H256" s="65"/>
      <c r="Z256" s="245"/>
    </row>
    <row r="257" customFormat="false" ht="11.25" hidden="false" customHeight="false" outlineLevel="0" collapsed="false">
      <c r="E257" s="65"/>
      <c r="F257" s="65"/>
      <c r="G257" s="65"/>
      <c r="H257" s="65"/>
      <c r="Z257" s="245"/>
    </row>
    <row r="258" customFormat="false" ht="11.25" hidden="false" customHeight="false" outlineLevel="0" collapsed="false">
      <c r="E258" s="65"/>
      <c r="F258" s="65"/>
      <c r="G258" s="65"/>
      <c r="H258" s="65"/>
      <c r="Z258" s="245"/>
    </row>
    <row r="259" customFormat="false" ht="11.25" hidden="false" customHeight="false" outlineLevel="0" collapsed="false">
      <c r="E259" s="65"/>
      <c r="F259" s="65"/>
      <c r="G259" s="65"/>
      <c r="H259" s="65"/>
      <c r="Z259" s="245"/>
    </row>
    <row r="260" customFormat="false" ht="11.25" hidden="false" customHeight="false" outlineLevel="0" collapsed="false">
      <c r="E260" s="65"/>
      <c r="F260" s="65"/>
      <c r="G260" s="65"/>
      <c r="H260" s="65"/>
      <c r="Z260" s="245"/>
    </row>
    <row r="261" customFormat="false" ht="11.25" hidden="false" customHeight="false" outlineLevel="0" collapsed="false">
      <c r="E261" s="65"/>
      <c r="F261" s="65"/>
      <c r="G261" s="65"/>
      <c r="H261" s="65"/>
      <c r="Z261" s="245"/>
    </row>
    <row r="262" customFormat="false" ht="11.25" hidden="false" customHeight="false" outlineLevel="0" collapsed="false">
      <c r="E262" s="65"/>
      <c r="F262" s="65"/>
      <c r="G262" s="65"/>
      <c r="H262" s="65"/>
      <c r="Z262" s="245"/>
    </row>
    <row r="263" customFormat="false" ht="11.25" hidden="false" customHeight="false" outlineLevel="0" collapsed="false">
      <c r="E263" s="65"/>
      <c r="F263" s="65"/>
      <c r="G263" s="65"/>
      <c r="H263" s="65"/>
      <c r="Z263" s="245"/>
    </row>
    <row r="264" customFormat="false" ht="11.25" hidden="false" customHeight="false" outlineLevel="0" collapsed="false">
      <c r="E264" s="65"/>
      <c r="F264" s="65"/>
      <c r="G264" s="65"/>
      <c r="H264" s="65"/>
      <c r="Z264" s="245"/>
    </row>
    <row r="265" customFormat="false" ht="11.25" hidden="false" customHeight="false" outlineLevel="0" collapsed="false">
      <c r="E265" s="65"/>
      <c r="F265" s="65"/>
      <c r="G265" s="65"/>
      <c r="H265" s="65"/>
      <c r="Z265" s="245"/>
    </row>
    <row r="266" customFormat="false" ht="11.25" hidden="false" customHeight="false" outlineLevel="0" collapsed="false">
      <c r="E266" s="65"/>
      <c r="F266" s="65"/>
      <c r="G266" s="65"/>
      <c r="H266" s="65"/>
      <c r="Z266" s="245"/>
    </row>
    <row r="267" customFormat="false" ht="11.25" hidden="false" customHeight="false" outlineLevel="0" collapsed="false">
      <c r="E267" s="65"/>
      <c r="F267" s="65"/>
      <c r="G267" s="65"/>
      <c r="H267" s="65"/>
      <c r="Z267" s="245"/>
    </row>
    <row r="268" customFormat="false" ht="11.25" hidden="false" customHeight="false" outlineLevel="0" collapsed="false">
      <c r="E268" s="65"/>
      <c r="F268" s="65"/>
      <c r="G268" s="65"/>
      <c r="H268" s="65"/>
      <c r="Z268" s="245"/>
    </row>
    <row r="269" customFormat="false" ht="11.25" hidden="false" customHeight="false" outlineLevel="0" collapsed="false">
      <c r="E269" s="65"/>
      <c r="F269" s="65"/>
      <c r="G269" s="65"/>
      <c r="H269" s="65"/>
      <c r="Z269" s="245"/>
    </row>
    <row r="270" customFormat="false" ht="11.25" hidden="false" customHeight="false" outlineLevel="0" collapsed="false">
      <c r="E270" s="65"/>
      <c r="F270" s="65"/>
      <c r="G270" s="65"/>
      <c r="H270" s="65"/>
      <c r="Z270" s="245"/>
    </row>
    <row r="271" customFormat="false" ht="11.25" hidden="false" customHeight="false" outlineLevel="0" collapsed="false">
      <c r="E271" s="65"/>
      <c r="F271" s="65"/>
      <c r="G271" s="65"/>
      <c r="H271" s="65"/>
      <c r="Z271" s="245"/>
    </row>
    <row r="272" customFormat="false" ht="11.25" hidden="false" customHeight="false" outlineLevel="0" collapsed="false">
      <c r="E272" s="65"/>
      <c r="F272" s="65"/>
      <c r="G272" s="65"/>
      <c r="H272" s="65"/>
      <c r="Z272" s="245"/>
    </row>
    <row r="273" customFormat="false" ht="11.25" hidden="false" customHeight="false" outlineLevel="0" collapsed="false">
      <c r="E273" s="65"/>
      <c r="F273" s="65"/>
      <c r="G273" s="65"/>
      <c r="H273" s="65"/>
      <c r="Z273" s="245"/>
    </row>
    <row r="274" customFormat="false" ht="11.25" hidden="false" customHeight="false" outlineLevel="0" collapsed="false">
      <c r="E274" s="65"/>
      <c r="F274" s="65"/>
      <c r="G274" s="65"/>
      <c r="H274" s="65"/>
      <c r="Z274" s="245"/>
    </row>
    <row r="275" customFormat="false" ht="11.25" hidden="false" customHeight="false" outlineLevel="0" collapsed="false">
      <c r="E275" s="65"/>
      <c r="F275" s="65"/>
      <c r="G275" s="65"/>
      <c r="H275" s="65"/>
      <c r="Z275" s="245"/>
    </row>
    <row r="276" customFormat="false" ht="11.25" hidden="false" customHeight="false" outlineLevel="0" collapsed="false">
      <c r="E276" s="65"/>
      <c r="F276" s="65"/>
      <c r="G276" s="65"/>
      <c r="H276" s="65"/>
      <c r="Z276" s="245"/>
    </row>
    <row r="277" customFormat="false" ht="11.25" hidden="false" customHeight="false" outlineLevel="0" collapsed="false">
      <c r="E277" s="65"/>
      <c r="F277" s="65"/>
      <c r="G277" s="65"/>
      <c r="H277" s="65"/>
      <c r="Z277" s="245"/>
    </row>
    <row r="278" customFormat="false" ht="11.25" hidden="false" customHeight="false" outlineLevel="0" collapsed="false">
      <c r="E278" s="65"/>
      <c r="F278" s="65"/>
      <c r="G278" s="65"/>
      <c r="H278" s="65"/>
      <c r="Z278" s="245"/>
    </row>
    <row r="279" customFormat="false" ht="11.25" hidden="false" customHeight="false" outlineLevel="0" collapsed="false">
      <c r="E279" s="65"/>
      <c r="F279" s="65"/>
      <c r="G279" s="65"/>
      <c r="H279" s="65"/>
      <c r="Z279" s="245"/>
    </row>
    <row r="280" customFormat="false" ht="11.25" hidden="false" customHeight="false" outlineLevel="0" collapsed="false">
      <c r="E280" s="65"/>
      <c r="F280" s="65"/>
      <c r="G280" s="65"/>
      <c r="H280" s="65"/>
      <c r="Z280" s="245"/>
    </row>
    <row r="281" customFormat="false" ht="11.25" hidden="false" customHeight="false" outlineLevel="0" collapsed="false">
      <c r="E281" s="65"/>
      <c r="F281" s="65"/>
      <c r="G281" s="65"/>
      <c r="H281" s="65"/>
      <c r="Z281" s="245"/>
    </row>
    <row r="282" customFormat="false" ht="11.25" hidden="false" customHeight="false" outlineLevel="0" collapsed="false">
      <c r="E282" s="65"/>
      <c r="F282" s="65"/>
      <c r="G282" s="65"/>
      <c r="H282" s="65"/>
      <c r="Z282" s="245"/>
    </row>
    <row r="283" customFormat="false" ht="11.25" hidden="false" customHeight="false" outlineLevel="0" collapsed="false">
      <c r="E283" s="65"/>
      <c r="F283" s="65"/>
      <c r="G283" s="65"/>
      <c r="H283" s="65"/>
      <c r="Z283" s="245"/>
    </row>
    <row r="284" customFormat="false" ht="11.25" hidden="false" customHeight="false" outlineLevel="0" collapsed="false">
      <c r="E284" s="65"/>
      <c r="F284" s="65"/>
      <c r="G284" s="65"/>
      <c r="H284" s="65"/>
      <c r="Z284" s="245"/>
    </row>
    <row r="285" customFormat="false" ht="11.25" hidden="false" customHeight="false" outlineLevel="0" collapsed="false">
      <c r="E285" s="65"/>
      <c r="F285" s="65"/>
      <c r="G285" s="65"/>
      <c r="H285" s="65"/>
      <c r="Z285" s="245"/>
    </row>
    <row r="286" customFormat="false" ht="11.25" hidden="false" customHeight="false" outlineLevel="0" collapsed="false">
      <c r="E286" s="65"/>
      <c r="F286" s="65"/>
      <c r="G286" s="65"/>
      <c r="H286" s="65"/>
      <c r="Z286" s="245"/>
    </row>
    <row r="287" customFormat="false" ht="11.25" hidden="false" customHeight="false" outlineLevel="0" collapsed="false">
      <c r="E287" s="65"/>
      <c r="F287" s="65"/>
      <c r="G287" s="65"/>
      <c r="H287" s="65"/>
      <c r="Z287" s="245"/>
    </row>
    <row r="288" customFormat="false" ht="11.25" hidden="false" customHeight="false" outlineLevel="0" collapsed="false">
      <c r="E288" s="65"/>
      <c r="F288" s="65"/>
      <c r="G288" s="65"/>
      <c r="H288" s="65"/>
      <c r="Z288" s="245"/>
    </row>
    <row r="289" customFormat="false" ht="11.25" hidden="false" customHeight="false" outlineLevel="0" collapsed="false">
      <c r="E289" s="65"/>
      <c r="F289" s="65"/>
      <c r="G289" s="65"/>
      <c r="H289" s="65"/>
      <c r="Z289" s="245"/>
    </row>
    <row r="290" customFormat="false" ht="11.25" hidden="false" customHeight="false" outlineLevel="0" collapsed="false">
      <c r="E290" s="65"/>
      <c r="F290" s="65"/>
      <c r="G290" s="65"/>
      <c r="H290" s="65"/>
      <c r="Z290" s="245"/>
    </row>
    <row r="291" customFormat="false" ht="11.25" hidden="false" customHeight="false" outlineLevel="0" collapsed="false">
      <c r="E291" s="65"/>
      <c r="F291" s="65"/>
      <c r="G291" s="65"/>
      <c r="H291" s="65"/>
      <c r="Z291" s="245"/>
    </row>
    <row r="292" customFormat="false" ht="11.25" hidden="false" customHeight="false" outlineLevel="0" collapsed="false">
      <c r="E292" s="65"/>
      <c r="F292" s="65"/>
      <c r="G292" s="65"/>
      <c r="H292" s="65"/>
      <c r="Z292" s="245"/>
    </row>
    <row r="293" customFormat="false" ht="11.25" hidden="false" customHeight="false" outlineLevel="0" collapsed="false">
      <c r="E293" s="65"/>
      <c r="F293" s="65"/>
      <c r="G293" s="65"/>
      <c r="H293" s="65"/>
      <c r="Z293" s="245"/>
    </row>
    <row r="294" customFormat="false" ht="11.25" hidden="false" customHeight="false" outlineLevel="0" collapsed="false">
      <c r="E294" s="65"/>
      <c r="F294" s="65"/>
      <c r="G294" s="65"/>
      <c r="H294" s="65"/>
      <c r="Z294" s="245"/>
    </row>
    <row r="295" customFormat="false" ht="11.25" hidden="false" customHeight="false" outlineLevel="0" collapsed="false">
      <c r="E295" s="65"/>
      <c r="F295" s="65"/>
      <c r="G295" s="65"/>
      <c r="H295" s="65"/>
      <c r="Z295" s="245"/>
    </row>
    <row r="296" customFormat="false" ht="11.25" hidden="false" customHeight="false" outlineLevel="0" collapsed="false">
      <c r="E296" s="65"/>
      <c r="F296" s="65"/>
      <c r="G296" s="65"/>
      <c r="H296" s="65"/>
      <c r="Z296" s="245"/>
    </row>
    <row r="297" customFormat="false" ht="11.25" hidden="false" customHeight="false" outlineLevel="0" collapsed="false">
      <c r="E297" s="65"/>
      <c r="F297" s="65"/>
      <c r="G297" s="65"/>
      <c r="H297" s="65"/>
      <c r="Z297" s="245"/>
    </row>
    <row r="298" customFormat="false" ht="11.25" hidden="false" customHeight="false" outlineLevel="0" collapsed="false">
      <c r="E298" s="65"/>
      <c r="F298" s="65"/>
      <c r="G298" s="65"/>
      <c r="H298" s="65"/>
      <c r="Z298" s="245"/>
    </row>
    <row r="299" customFormat="false" ht="11.25" hidden="false" customHeight="false" outlineLevel="0" collapsed="false">
      <c r="E299" s="65"/>
      <c r="F299" s="65"/>
      <c r="G299" s="65"/>
      <c r="H299" s="65"/>
      <c r="Z299" s="245"/>
    </row>
    <row r="300" customFormat="false" ht="11.25" hidden="false" customHeight="false" outlineLevel="0" collapsed="false">
      <c r="E300" s="65"/>
      <c r="F300" s="65"/>
      <c r="G300" s="65"/>
      <c r="H300" s="65"/>
      <c r="Z300" s="245"/>
    </row>
    <row r="301" customFormat="false" ht="11.25" hidden="false" customHeight="false" outlineLevel="0" collapsed="false">
      <c r="E301" s="65"/>
      <c r="F301" s="65"/>
      <c r="G301" s="65"/>
      <c r="H301" s="65"/>
      <c r="Z301" s="245"/>
    </row>
    <row r="302" customFormat="false" ht="11.25" hidden="false" customHeight="false" outlineLevel="0" collapsed="false">
      <c r="E302" s="65"/>
      <c r="F302" s="65"/>
      <c r="G302" s="65"/>
      <c r="H302" s="65"/>
      <c r="Z302" s="245"/>
    </row>
    <row r="303" customFormat="false" ht="11.25" hidden="false" customHeight="false" outlineLevel="0" collapsed="false">
      <c r="E303" s="65"/>
      <c r="F303" s="65"/>
      <c r="G303" s="65"/>
      <c r="H303" s="65"/>
      <c r="Z303" s="245"/>
    </row>
    <row r="304" customFormat="false" ht="11.25" hidden="false" customHeight="false" outlineLevel="0" collapsed="false">
      <c r="E304" s="65"/>
      <c r="F304" s="65"/>
      <c r="G304" s="65"/>
      <c r="H304" s="65"/>
      <c r="Z304" s="245"/>
    </row>
    <row r="305" customFormat="false" ht="11.25" hidden="false" customHeight="false" outlineLevel="0" collapsed="false">
      <c r="E305" s="65"/>
      <c r="F305" s="65"/>
      <c r="G305" s="65"/>
      <c r="H305" s="65"/>
      <c r="Z305" s="245"/>
    </row>
    <row r="306" customFormat="false" ht="11.25" hidden="false" customHeight="false" outlineLevel="0" collapsed="false">
      <c r="E306" s="65"/>
      <c r="F306" s="65"/>
      <c r="G306" s="65"/>
      <c r="H306" s="65"/>
      <c r="Z306" s="245"/>
    </row>
    <row r="307" customFormat="false" ht="11.25" hidden="false" customHeight="false" outlineLevel="0" collapsed="false">
      <c r="E307" s="65"/>
      <c r="F307" s="65"/>
      <c r="G307" s="65"/>
      <c r="H307" s="65"/>
      <c r="Z307" s="245"/>
    </row>
    <row r="308" customFormat="false" ht="11.25" hidden="false" customHeight="false" outlineLevel="0" collapsed="false">
      <c r="E308" s="65"/>
      <c r="F308" s="65"/>
      <c r="G308" s="65"/>
      <c r="H308" s="65"/>
      <c r="Z308" s="245"/>
    </row>
    <row r="309" customFormat="false" ht="11.25" hidden="false" customHeight="false" outlineLevel="0" collapsed="false">
      <c r="E309" s="65"/>
      <c r="F309" s="65"/>
      <c r="G309" s="65"/>
      <c r="H309" s="65"/>
      <c r="Z309" s="245"/>
    </row>
    <row r="310" customFormat="false" ht="11.25" hidden="false" customHeight="false" outlineLevel="0" collapsed="false">
      <c r="E310" s="65"/>
      <c r="F310" s="65"/>
      <c r="G310" s="65"/>
      <c r="H310" s="65"/>
      <c r="Z310" s="245"/>
    </row>
    <row r="311" customFormat="false" ht="11.25" hidden="false" customHeight="false" outlineLevel="0" collapsed="false">
      <c r="E311" s="65"/>
      <c r="F311" s="65"/>
      <c r="G311" s="65"/>
      <c r="H311" s="65"/>
      <c r="Z311" s="245"/>
    </row>
    <row r="312" customFormat="false" ht="11.25" hidden="false" customHeight="false" outlineLevel="0" collapsed="false">
      <c r="E312" s="65"/>
      <c r="F312" s="65"/>
      <c r="G312" s="65"/>
      <c r="H312" s="65"/>
      <c r="Z312" s="245"/>
    </row>
    <row r="313" customFormat="false" ht="11.25" hidden="false" customHeight="false" outlineLevel="0" collapsed="false">
      <c r="E313" s="65"/>
      <c r="F313" s="65"/>
      <c r="G313" s="65"/>
      <c r="H313" s="65"/>
      <c r="Z313" s="245"/>
    </row>
    <row r="314" customFormat="false" ht="11.25" hidden="false" customHeight="false" outlineLevel="0" collapsed="false">
      <c r="E314" s="65"/>
      <c r="F314" s="65"/>
      <c r="G314" s="65"/>
      <c r="H314" s="65"/>
      <c r="Z314" s="245"/>
    </row>
    <row r="315" customFormat="false" ht="11.25" hidden="false" customHeight="false" outlineLevel="0" collapsed="false">
      <c r="E315" s="65"/>
      <c r="F315" s="65"/>
      <c r="G315" s="65"/>
      <c r="H315" s="65"/>
      <c r="Z315" s="245"/>
    </row>
    <row r="316" customFormat="false" ht="11.25" hidden="false" customHeight="false" outlineLevel="0" collapsed="false">
      <c r="E316" s="65"/>
      <c r="F316" s="65"/>
      <c r="G316" s="65"/>
      <c r="H316" s="65"/>
      <c r="Z316" s="245"/>
    </row>
    <row r="317" customFormat="false" ht="11.25" hidden="false" customHeight="false" outlineLevel="0" collapsed="false">
      <c r="E317" s="65"/>
      <c r="F317" s="65"/>
      <c r="G317" s="65"/>
      <c r="H317" s="65"/>
      <c r="Z317" s="245"/>
    </row>
    <row r="318" customFormat="false" ht="11.25" hidden="false" customHeight="false" outlineLevel="0" collapsed="false">
      <c r="E318" s="65"/>
      <c r="F318" s="65"/>
      <c r="G318" s="65"/>
      <c r="H318" s="65"/>
      <c r="Z318" s="245"/>
    </row>
    <row r="319" customFormat="false" ht="11.25" hidden="false" customHeight="false" outlineLevel="0" collapsed="false">
      <c r="E319" s="65"/>
      <c r="F319" s="65"/>
      <c r="G319" s="65"/>
      <c r="H319" s="65"/>
      <c r="Z319" s="245"/>
    </row>
    <row r="320" customFormat="false" ht="11.25" hidden="false" customHeight="false" outlineLevel="0" collapsed="false">
      <c r="E320" s="65"/>
      <c r="F320" s="65"/>
      <c r="G320" s="65"/>
      <c r="H320" s="65"/>
      <c r="Z320" s="245"/>
    </row>
    <row r="321" customFormat="false" ht="11.25" hidden="false" customHeight="false" outlineLevel="0" collapsed="false">
      <c r="E321" s="65"/>
      <c r="F321" s="65"/>
      <c r="G321" s="65"/>
      <c r="H321" s="65"/>
      <c r="Z321" s="245"/>
    </row>
    <row r="322" customFormat="false" ht="11.25" hidden="false" customHeight="false" outlineLevel="0" collapsed="false">
      <c r="E322" s="65"/>
      <c r="F322" s="65"/>
      <c r="G322" s="65"/>
      <c r="H322" s="65"/>
      <c r="Z322" s="245"/>
    </row>
    <row r="323" customFormat="false" ht="11.25" hidden="false" customHeight="false" outlineLevel="0" collapsed="false">
      <c r="E323" s="65"/>
      <c r="F323" s="65"/>
      <c r="G323" s="65"/>
      <c r="H323" s="65"/>
      <c r="Z323" s="245"/>
    </row>
    <row r="324" customFormat="false" ht="11.25" hidden="false" customHeight="false" outlineLevel="0" collapsed="false">
      <c r="E324" s="65"/>
      <c r="F324" s="65"/>
      <c r="G324" s="65"/>
      <c r="H324" s="65"/>
      <c r="Z324" s="245"/>
    </row>
    <row r="325" customFormat="false" ht="11.25" hidden="false" customHeight="false" outlineLevel="0" collapsed="false">
      <c r="E325" s="65"/>
      <c r="F325" s="65"/>
      <c r="G325" s="65"/>
      <c r="H325" s="65"/>
      <c r="Z325" s="245"/>
    </row>
  </sheetData>
  <sheetProtection sheet="true" password="d219" objects="true" scenarios="true" formatColumns="false" formatRows="false"/>
  <mergeCells count="227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5" width="5.7"/>
    <col collapsed="false" customWidth="true" hidden="true" outlineLevel="0" max="5" min="5" style="245" width="2.85"/>
    <col collapsed="false" customWidth="true" hidden="false" outlineLevel="0" max="6" min="6" style="249" width="0.42"/>
    <col collapsed="false" customWidth="true" hidden="false" outlineLevel="0" max="7" min="7" style="250" width="2.7"/>
    <col collapsed="false" customWidth="true" hidden="false" outlineLevel="0" max="8" min="8" style="250" width="3.7"/>
    <col collapsed="false" customWidth="true" hidden="true" outlineLevel="0" max="23" min="9" style="245" width="0.84"/>
    <col collapsed="false" customWidth="true" hidden="true" outlineLevel="0" max="24" min="24" style="245" width="6.7"/>
    <col collapsed="false" customWidth="true" hidden="true" outlineLevel="0" max="25" min="25" style="245" width="0.84"/>
    <col collapsed="false" customWidth="false" hidden="false" outlineLevel="0" max="26" min="26" style="250" width="8.7"/>
    <col collapsed="false" customWidth="true" hidden="false" outlineLevel="0" max="28" min="27" style="245" width="3.7"/>
    <col collapsed="false" customWidth="true" hidden="false" outlineLevel="0" max="29" min="29" style="245" width="15.7"/>
    <col collapsed="false" customWidth="true" hidden="true" outlineLevel="0" max="32" min="30" style="245" width="0.84"/>
    <col collapsed="false" customWidth="true" hidden="false" outlineLevel="0" max="33" min="33" style="245" width="4.7"/>
    <col collapsed="false" customWidth="true" hidden="false" outlineLevel="0" max="34" min="34" style="245" width="5.7"/>
    <col collapsed="false" customWidth="true" hidden="false" outlineLevel="0" max="36" min="35" style="245" width="3.56"/>
    <col collapsed="false" customWidth="true" hidden="false" outlineLevel="0" max="38" min="37" style="245" width="17.7"/>
    <col collapsed="false" customWidth="true" hidden="false" outlineLevel="0" max="39" min="39" style="245" width="3.7"/>
    <col collapsed="false" customWidth="true" hidden="false" outlineLevel="0" max="40" min="40" style="245" width="12.7"/>
    <col collapsed="false" customWidth="true" hidden="false" outlineLevel="0" max="41" min="41" style="245" width="3.7"/>
    <col collapsed="false" customWidth="true" hidden="false" outlineLevel="0" max="43" min="42" style="245" width="12.7"/>
    <col collapsed="false" customWidth="true" hidden="true" outlineLevel="0" max="44" min="44" style="245" width="0.84"/>
    <col collapsed="false" customWidth="true" hidden="false" outlineLevel="0" max="45" min="45" style="245" width="2.7"/>
    <col collapsed="false" customWidth="true" hidden="false" outlineLevel="0" max="47" min="46" style="245" width="12.7"/>
    <col collapsed="false" customWidth="true" hidden="true" outlineLevel="0" max="48" min="48" style="245" width="0.84"/>
    <col collapsed="false" customWidth="true" hidden="false" outlineLevel="0" max="49" min="49" style="245" width="14.56"/>
    <col collapsed="false" customWidth="true" hidden="false" outlineLevel="0" max="50" min="50" style="245" width="12.7"/>
    <col collapsed="false" customWidth="true" hidden="true" outlineLevel="0" max="54" min="51" style="245" width="0.84"/>
    <col collapsed="false" customWidth="true" hidden="false" outlineLevel="0" max="55" min="55" style="245" width="8.85"/>
    <col collapsed="false" customWidth="true" hidden="false" outlineLevel="0" max="56" min="56" style="245" width="12.7"/>
    <col collapsed="false" customWidth="true" hidden="true" outlineLevel="0" max="80" min="57" style="245" width="0.84"/>
    <col collapsed="false" customWidth="true" hidden="false" outlineLevel="0" max="81" min="81" style="245" width="2.7"/>
    <col collapsed="false" customWidth="true" hidden="false" outlineLevel="0" max="83" min="82" style="245" width="12.7"/>
    <col collapsed="false" customWidth="true" hidden="true" outlineLevel="0" max="84" min="84" style="245" width="0.84"/>
    <col collapsed="false" customWidth="true" hidden="false" outlineLevel="0" max="85" min="85" style="245" width="17.7"/>
    <col collapsed="false" customWidth="true" hidden="false" outlineLevel="0" max="87" min="86" style="245" width="3.7"/>
    <col collapsed="false" customWidth="true" hidden="true" outlineLevel="0" max="88" min="88" style="245" width="0.84"/>
    <col collapsed="false" customWidth="true" hidden="false" outlineLevel="0" max="89" min="89" style="245" width="14.7"/>
    <col collapsed="false" customWidth="true" hidden="false" outlineLevel="0" max="91" min="90" style="245" width="14.42"/>
    <col collapsed="false" customWidth="true" hidden="false" outlineLevel="0" max="92" min="92" style="245" width="3.7"/>
    <col collapsed="false" customWidth="true" hidden="false" outlineLevel="0" max="93" min="93" style="245" width="14.7"/>
    <col collapsed="false" customWidth="true" hidden="false" outlineLevel="0" max="94" min="94" style="245" width="3.7"/>
    <col collapsed="false" customWidth="true" hidden="false" outlineLevel="0" max="96" min="95" style="245" width="14.7"/>
    <col collapsed="false" customWidth="true" hidden="false" outlineLevel="0" max="97" min="97" style="245" width="7.7"/>
    <col collapsed="false" customWidth="true" hidden="true" outlineLevel="0" max="118" min="98" style="245" width="0.84"/>
    <col collapsed="false" customWidth="true" hidden="false" outlineLevel="0" max="119" min="119" style="245" width="2.7"/>
    <col collapsed="false" customWidth="true" hidden="false" outlineLevel="0" max="121" min="120" style="245" width="12.7"/>
    <col collapsed="false" customWidth="true" hidden="true" outlineLevel="0" max="122" min="122" style="245" width="0.84"/>
    <col collapsed="false" customWidth="true" hidden="false" outlineLevel="0" max="123" min="123" style="245" width="17.7"/>
    <col collapsed="false" customWidth="true" hidden="false" outlineLevel="0" max="125" min="124" style="245" width="3.7"/>
    <col collapsed="false" customWidth="true" hidden="true" outlineLevel="0" max="126" min="126" style="245" width="0.84"/>
    <col collapsed="false" customWidth="true" hidden="false" outlineLevel="0" max="129" min="127" style="245" width="14.7"/>
    <col collapsed="false" customWidth="true" hidden="false" outlineLevel="0" max="130" min="130" style="245" width="3.7"/>
    <col collapsed="false" customWidth="true" hidden="false" outlineLevel="0" max="131" min="131" style="245" width="14.7"/>
    <col collapsed="false" customWidth="true" hidden="false" outlineLevel="0" max="132" min="132" style="245" width="3.7"/>
    <col collapsed="false" customWidth="true" hidden="false" outlineLevel="0" max="134" min="133" style="245" width="14.7"/>
    <col collapsed="false" customWidth="true" hidden="false" outlineLevel="0" max="135" min="135" style="245" width="15.7"/>
    <col collapsed="false" customWidth="true" hidden="true" outlineLevel="0" max="137" min="136" style="245" width="0.84"/>
    <col collapsed="false" customWidth="true" hidden="false" outlineLevel="0" max="138" min="138" style="245" width="3.7"/>
    <col collapsed="false" customWidth="true" hidden="false" outlineLevel="0" max="144" min="139" style="245" width="6.7"/>
    <col collapsed="false" customWidth="true" hidden="true" outlineLevel="0" max="150" min="145" style="245" width="0.84"/>
    <col collapsed="false" customWidth="true" hidden="false" outlineLevel="0" max="156" min="151" style="245" width="6.7"/>
    <col collapsed="false" customWidth="true" hidden="true" outlineLevel="0" max="162" min="157" style="245" width="0.84"/>
    <col collapsed="false" customWidth="true" hidden="false" outlineLevel="0" max="168" min="163" style="245" width="6.7"/>
    <col collapsed="false" customWidth="true" hidden="true" outlineLevel="0" max="174" min="169" style="245" width="0.84"/>
    <col collapsed="false" customWidth="true" hidden="false" outlineLevel="0" max="180" min="175" style="245" width="6.7"/>
    <col collapsed="false" customWidth="true" hidden="true" outlineLevel="0" max="186" min="181" style="245" width="0.84"/>
    <col collapsed="false" customWidth="false" hidden="false" outlineLevel="0" max="187" min="187" style="245" width="8.7"/>
    <col collapsed="false" customWidth="true" hidden="true" outlineLevel="0" max="195" min="188" style="245" width="0.84"/>
    <col collapsed="false" customWidth="true" hidden="false" outlineLevel="0" max="196" min="196" style="245" width="17.7"/>
    <col collapsed="false" customWidth="true" hidden="true" outlineLevel="0" max="197" min="197" style="245" width="0.84"/>
    <col collapsed="false" customWidth="true" hidden="false" outlineLevel="0" max="198" min="198" style="245" width="17.7"/>
    <col collapsed="false" customWidth="true" hidden="false" outlineLevel="0" max="199" min="199" style="245" width="13.7"/>
    <col collapsed="false" customWidth="true" hidden="false" outlineLevel="0" max="200" min="200" style="245" width="17.7"/>
    <col collapsed="false" customWidth="true" hidden="true" outlineLevel="0" max="202" min="201" style="245" width="0.84"/>
    <col collapsed="false" customWidth="true" hidden="false" outlineLevel="0" max="204" min="203" style="245" width="13.7"/>
    <col collapsed="false" customWidth="true" hidden="false" outlineLevel="0" max="207" min="205" style="245" width="12.7"/>
    <col collapsed="false" customWidth="true" hidden="false" outlineLevel="0" max="209" min="208" style="245" width="3.7"/>
    <col collapsed="false" customWidth="true" hidden="false" outlineLevel="0" max="211" min="210" style="245" width="17.7"/>
    <col collapsed="false" customWidth="true" hidden="false" outlineLevel="0" max="215" min="212" style="245" width="12.7"/>
    <col collapsed="false" customWidth="false" hidden="false" outlineLevel="0" max="216" min="216" style="245" width="8.7"/>
    <col collapsed="false" customWidth="true" hidden="false" outlineLevel="0" max="217" min="217" style="245" width="14.7"/>
    <col collapsed="false" customWidth="true" hidden="true" outlineLevel="0" max="220" min="218" style="245" width="0.84"/>
    <col collapsed="false" customWidth="true" hidden="false" outlineLevel="0" max="232" min="221" style="245" width="3.56"/>
    <col collapsed="false" customWidth="true" hidden="true" outlineLevel="0" max="234" min="233" style="245" width="0.84"/>
    <col collapsed="false" customWidth="true" hidden="false" outlineLevel="0" max="235" min="235" style="245" width="0.13"/>
    <col collapsed="false" customWidth="true" hidden="false" outlineLevel="0" max="252" min="236" style="245" width="8.85"/>
    <col collapsed="false" customWidth="false" hidden="false" outlineLevel="0" max="257" min="253" style="245" width="8.7"/>
  </cols>
  <sheetData>
    <row r="1" customFormat="false" ht="12" hidden="true" customHeight="true" outlineLevel="0" collapsed="false">
      <c r="A1" s="245" t="s">
        <v>59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51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4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0"/>
      <c r="IC5" s="0"/>
      <c r="ID5" s="0"/>
    </row>
    <row r="6" s="255" customFormat="true" ht="18" hidden="false" customHeight="true" outlineLevel="0" collapsed="false">
      <c r="F6" s="256"/>
      <c r="G6" s="256"/>
      <c r="H6" s="257"/>
      <c r="I6" s="258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5 год</v>
      </c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U6" s="256"/>
      <c r="GV6" s="259" t="s">
        <v>57</v>
      </c>
      <c r="GW6" s="260" t="s">
        <v>598</v>
      </c>
      <c r="GX6" s="26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5" customFormat="true" ht="0.75" hidden="false" customHeight="true" outlineLevel="0" collapsed="false">
      <c r="F7" s="256"/>
      <c r="G7" s="256"/>
      <c r="H7" s="257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5" customFormat="true" ht="0.75" hidden="false" customHeight="true" outlineLevel="0" collapsed="false">
      <c r="E8" s="256"/>
      <c r="F8" s="257"/>
      <c r="G8" s="263"/>
      <c r="H8" s="263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5" customFormat="true" ht="0.75" hidden="false" customHeight="true" outlineLevel="0" collapsed="false">
      <c r="E9" s="256"/>
      <c r="F9" s="257"/>
      <c r="G9" s="263"/>
      <c r="H9" s="263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4" customFormat="true" ht="0.75" hidden="false" customHeight="true" outlineLevel="0" collapsed="false">
      <c r="E10" s="265"/>
      <c r="F10" s="265"/>
      <c r="G10" s="265"/>
      <c r="H10" s="265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65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4" customFormat="true" ht="5.25" hidden="true" customHeight="true" outlineLevel="0" collapsed="false"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4" customFormat="true" ht="0.75" hidden="true" customHeight="true" outlineLevel="0" collapsed="false"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4" customFormat="true" ht="0.75" hidden="true" customHeight="true" outlineLevel="0" collapsed="false"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4" customFormat="true" ht="0.75" hidden="true" customHeight="true" outlineLevel="0" collapsed="false"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4" customFormat="true" ht="0.75" hidden="true" customHeight="true" outlineLevel="0" collapsed="false"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4" customFormat="true" ht="0.75" hidden="true" customHeight="true" outlineLevel="0" collapsed="false"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4" customFormat="true" ht="0.75" hidden="true" customHeight="true" outlineLevel="0" collapsed="false"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4" customFormat="true" ht="0.75" hidden="true" customHeight="true" outlineLevel="0" collapsed="false"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4" customFormat="true" ht="0.75" hidden="true" customHeight="true" outlineLevel="0" collapsed="false"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4" customFormat="true" ht="0.75" hidden="true" customHeight="true" outlineLevel="0" collapsed="false"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4" customFormat="true" ht="0.75" hidden="true" customHeight="true" outlineLevel="0" collapsed="false"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4" customFormat="true" ht="0.75" hidden="true" customHeight="true" outlineLevel="0" collapsed="false"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4" customFormat="true" ht="0.75" hidden="tru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4" customFormat="true" ht="0.75" hidden="true" customHeight="true" outlineLevel="0" collapsed="false"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4" customFormat="true" ht="0.75" hidden="true" customHeight="true" outlineLevel="0" collapsed="false"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4" customFormat="true" ht="0.75" hidden="true" customHeight="true" outlineLevel="0" collapsed="false"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4" customFormat="true" ht="0.75" hidden="true" customHeight="true" outlineLevel="0" collapsed="false"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4" customFormat="true" ht="0.75" hidden="true" customHeight="true" outlineLevel="0" collapsed="false"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4" customFormat="true" ht="0.75" hidden="true" customHeight="true" outlineLevel="0" collapsed="false"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4" customFormat="true" ht="0.75" hidden="true" customHeight="true" outlineLevel="0" collapsed="false"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4" customFormat="true" ht="0.75" hidden="true" customHeight="true" outlineLevel="0" collapsed="false"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4" customFormat="true" ht="0.75" hidden="true" customHeight="true" outlineLevel="0" collapsed="false"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4" customFormat="true" ht="0.75" hidden="true" customHeight="true" outlineLevel="0" collapsed="false"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4" customFormat="true" ht="5.25" hidden="true" customHeight="true" outlineLevel="0" collapsed="false"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6" customFormat="true" ht="0.75" hidden="false" customHeight="true" outlineLevel="0" collapsed="false"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</row>
    <row r="38" s="268" customFormat="true" ht="12" hidden="false" customHeight="true" outlineLevel="0" collapsed="false"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70" t="s">
        <v>599</v>
      </c>
      <c r="AT38" s="270"/>
      <c r="AU38" s="270"/>
      <c r="AV38" s="270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70" t="s">
        <v>599</v>
      </c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  <c r="CY38" s="269"/>
      <c r="CZ38" s="269"/>
      <c r="DA38" s="269"/>
      <c r="DB38" s="269"/>
      <c r="DC38" s="269"/>
      <c r="DD38" s="269"/>
      <c r="DE38" s="269"/>
      <c r="DF38" s="269"/>
      <c r="DG38" s="269"/>
      <c r="DH38" s="269"/>
      <c r="DI38" s="269"/>
      <c r="DJ38" s="269"/>
      <c r="DK38" s="269"/>
      <c r="DL38" s="269"/>
      <c r="DM38" s="269"/>
      <c r="DN38" s="269"/>
      <c r="DO38" s="270" t="s">
        <v>599</v>
      </c>
      <c r="DP38" s="270"/>
      <c r="DQ38" s="270"/>
      <c r="DR38" s="270"/>
      <c r="DS38" s="269"/>
      <c r="DT38" s="269"/>
      <c r="DU38" s="269"/>
      <c r="DV38" s="269"/>
      <c r="DW38" s="269"/>
      <c r="DX38" s="269"/>
      <c r="DY38" s="269"/>
      <c r="DZ38" s="269"/>
      <c r="EA38" s="269"/>
      <c r="EB38" s="269"/>
      <c r="EC38" s="269"/>
      <c r="ED38" s="269"/>
      <c r="EE38" s="269"/>
      <c r="EF38" s="269"/>
      <c r="EG38" s="269"/>
      <c r="EH38" s="269"/>
      <c r="EI38" s="269"/>
      <c r="EJ38" s="269"/>
      <c r="EK38" s="269"/>
      <c r="EL38" s="269"/>
      <c r="EM38" s="269"/>
      <c r="EN38" s="269"/>
      <c r="EO38" s="269"/>
      <c r="EP38" s="269"/>
      <c r="EQ38" s="269"/>
      <c r="ER38" s="269"/>
      <c r="ES38" s="269"/>
      <c r="ET38" s="269"/>
      <c r="EU38" s="269"/>
      <c r="EV38" s="269"/>
      <c r="EW38" s="269"/>
      <c r="EX38" s="269"/>
      <c r="EY38" s="269"/>
      <c r="EZ38" s="269"/>
      <c r="FA38" s="269"/>
      <c r="FB38" s="269"/>
      <c r="FC38" s="269"/>
      <c r="FD38" s="269"/>
      <c r="FE38" s="269"/>
      <c r="FF38" s="269"/>
      <c r="FG38" s="269"/>
      <c r="FH38" s="269"/>
      <c r="FI38" s="269"/>
      <c r="FJ38" s="269"/>
      <c r="FK38" s="269"/>
      <c r="FL38" s="269"/>
      <c r="FM38" s="269"/>
      <c r="FN38" s="269"/>
      <c r="FO38" s="269"/>
      <c r="FP38" s="269"/>
      <c r="FQ38" s="269"/>
      <c r="FR38" s="269"/>
      <c r="FS38" s="269"/>
      <c r="FT38" s="269"/>
      <c r="FU38" s="269"/>
      <c r="FV38" s="269"/>
      <c r="FW38" s="269"/>
      <c r="FX38" s="269"/>
      <c r="FY38" s="269"/>
      <c r="FZ38" s="269"/>
      <c r="GA38" s="269"/>
      <c r="GB38" s="269"/>
      <c r="GC38" s="269"/>
      <c r="GD38" s="269"/>
      <c r="GE38" s="270"/>
      <c r="GF38" s="270"/>
      <c r="GG38" s="270"/>
      <c r="GH38" s="270"/>
      <c r="GI38" s="270"/>
      <c r="GJ38" s="270"/>
      <c r="GK38" s="270"/>
      <c r="GL38" s="270"/>
      <c r="GM38" s="270"/>
      <c r="GN38" s="270"/>
      <c r="GO38" s="270"/>
      <c r="GP38" s="269"/>
      <c r="GQ38" s="269"/>
      <c r="GR38" s="269"/>
      <c r="GS38" s="269"/>
      <c r="GT38" s="269"/>
      <c r="GU38" s="269"/>
      <c r="GV38" s="269"/>
      <c r="GW38" s="269"/>
      <c r="GX38" s="269"/>
      <c r="GY38" s="271" t="s">
        <v>600</v>
      </c>
      <c r="GZ38" s="269"/>
      <c r="HA38" s="269"/>
      <c r="HB38" s="269"/>
      <c r="HC38" s="269"/>
      <c r="HD38" s="269"/>
      <c r="HE38" s="269"/>
      <c r="HF38" s="269"/>
      <c r="HG38" s="269"/>
      <c r="HH38" s="269"/>
      <c r="HI38" s="269"/>
      <c r="HJ38" s="269"/>
      <c r="HK38" s="269"/>
      <c r="HL38" s="269"/>
      <c r="HM38" s="269"/>
      <c r="HN38" s="269"/>
      <c r="HO38" s="269"/>
      <c r="HP38" s="269"/>
      <c r="HQ38" s="269"/>
      <c r="HR38" s="269"/>
      <c r="HS38" s="269"/>
      <c r="HT38" s="269"/>
      <c r="HU38" s="269"/>
      <c r="HV38" s="269"/>
      <c r="HW38" s="269"/>
      <c r="HX38" s="269"/>
      <c r="HY38" s="269"/>
      <c r="HZ38" s="269"/>
      <c r="IA38" s="269"/>
    </row>
    <row r="39" s="65" customFormat="true" ht="0.75" hidden="false" customHeight="true" outlineLevel="0" collapsed="false"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272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</row>
    <row r="40" s="273" customFormat="true" ht="24" hidden="false" customHeight="true" outlineLevel="0" collapsed="false">
      <c r="E40" s="274"/>
      <c r="F40" s="275"/>
      <c r="G40" s="275"/>
      <c r="H40" s="275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7" t="s">
        <v>601</v>
      </c>
      <c r="Y40" s="276"/>
      <c r="Z40" s="277" t="s">
        <v>602</v>
      </c>
      <c r="AA40" s="278" t="s">
        <v>603</v>
      </c>
      <c r="AB40" s="278"/>
      <c r="AC40" s="278" t="s">
        <v>604</v>
      </c>
      <c r="AD40" s="277"/>
      <c r="AE40" s="277"/>
      <c r="AF40" s="277"/>
      <c r="AG40" s="277" t="s">
        <v>605</v>
      </c>
      <c r="AH40" s="278" t="s">
        <v>128</v>
      </c>
      <c r="AI40" s="278"/>
      <c r="AJ40" s="278"/>
      <c r="AK40" s="278" t="s">
        <v>683</v>
      </c>
      <c r="AL40" s="278"/>
      <c r="AM40" s="278"/>
      <c r="AN40" s="278"/>
      <c r="AO40" s="278"/>
      <c r="AP40" s="278"/>
      <c r="AQ40" s="278"/>
      <c r="AR40" s="278"/>
      <c r="AS40" s="278"/>
      <c r="AT40" s="279" t="str">
        <f aca="false">AH41</f>
        <v>Подъём</v>
      </c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9" t="str">
        <f aca="false">AI41</f>
        <v>Очистка</v>
      </c>
      <c r="CE40" s="279"/>
      <c r="CF40" s="279"/>
      <c r="CG40" s="279"/>
      <c r="CH40" s="279"/>
      <c r="CI40" s="279"/>
      <c r="CJ40" s="279"/>
      <c r="CK40" s="279"/>
      <c r="CL40" s="279"/>
      <c r="CM40" s="279"/>
      <c r="CN40" s="279"/>
      <c r="CO40" s="279"/>
      <c r="CP40" s="279"/>
      <c r="CQ40" s="279"/>
      <c r="CR40" s="279"/>
      <c r="CS40" s="279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9" t="str">
        <f aca="false">AJ41</f>
        <v>Транспортировка</v>
      </c>
      <c r="DQ40" s="279"/>
      <c r="DR40" s="279"/>
      <c r="DS40" s="279"/>
      <c r="DT40" s="279"/>
      <c r="DU40" s="279"/>
      <c r="DV40" s="279"/>
      <c r="DW40" s="279"/>
      <c r="DX40" s="279"/>
      <c r="DY40" s="279"/>
      <c r="DZ40" s="279"/>
      <c r="EA40" s="279"/>
      <c r="EB40" s="279"/>
      <c r="EC40" s="279"/>
      <c r="ED40" s="279"/>
      <c r="EE40" s="279"/>
      <c r="EF40" s="279"/>
      <c r="EG40" s="279"/>
      <c r="EH40" s="279"/>
      <c r="EI40" s="279"/>
      <c r="EJ40" s="279"/>
      <c r="EK40" s="279"/>
      <c r="EL40" s="279"/>
      <c r="EM40" s="279"/>
      <c r="EN40" s="279"/>
      <c r="EO40" s="279"/>
      <c r="EP40" s="279"/>
      <c r="EQ40" s="279"/>
      <c r="ER40" s="279"/>
      <c r="ES40" s="279"/>
      <c r="ET40" s="279"/>
      <c r="EU40" s="279"/>
      <c r="EV40" s="279"/>
      <c r="EW40" s="279"/>
      <c r="EX40" s="279"/>
      <c r="EY40" s="279"/>
      <c r="EZ40" s="279"/>
      <c r="FA40" s="279"/>
      <c r="FB40" s="279"/>
      <c r="FC40" s="279"/>
      <c r="FD40" s="279"/>
      <c r="FE40" s="279"/>
      <c r="FF40" s="279"/>
      <c r="FG40" s="279"/>
      <c r="FH40" s="279"/>
      <c r="FI40" s="279"/>
      <c r="FJ40" s="279"/>
      <c r="FK40" s="279"/>
      <c r="FL40" s="279"/>
      <c r="FM40" s="279"/>
      <c r="FN40" s="279"/>
      <c r="FO40" s="279"/>
      <c r="FP40" s="279"/>
      <c r="FQ40" s="279"/>
      <c r="FR40" s="279"/>
      <c r="FS40" s="279"/>
      <c r="FT40" s="279"/>
      <c r="FU40" s="279"/>
      <c r="FV40" s="279"/>
      <c r="FW40" s="279"/>
      <c r="FX40" s="279"/>
      <c r="FY40" s="279"/>
      <c r="FZ40" s="279"/>
      <c r="GA40" s="279"/>
      <c r="GB40" s="279"/>
      <c r="GC40" s="279"/>
      <c r="GD40" s="279"/>
      <c r="GE40" s="279"/>
      <c r="GF40" s="278"/>
      <c r="GG40" s="278"/>
      <c r="GH40" s="278"/>
      <c r="GI40" s="278"/>
      <c r="GJ40" s="278"/>
      <c r="GK40" s="278"/>
      <c r="GL40" s="278"/>
      <c r="GM40" s="278"/>
      <c r="GN40" s="278" t="s">
        <v>607</v>
      </c>
      <c r="GO40" s="278"/>
      <c r="GP40" s="278" t="s">
        <v>608</v>
      </c>
      <c r="GQ40" s="278"/>
      <c r="GR40" s="278"/>
      <c r="GS40" s="278"/>
      <c r="GT40" s="278"/>
      <c r="GU40" s="278" t="s">
        <v>609</v>
      </c>
      <c r="GV40" s="278"/>
      <c r="GW40" s="278"/>
      <c r="GX40" s="278"/>
      <c r="GY40" s="278"/>
      <c r="GZ40" s="278" t="s">
        <v>684</v>
      </c>
      <c r="HA40" s="278"/>
      <c r="HB40" s="278"/>
      <c r="HC40" s="278"/>
      <c r="HD40" s="278"/>
      <c r="HE40" s="278"/>
      <c r="HF40" s="278"/>
      <c r="HG40" s="278"/>
      <c r="HH40" s="278"/>
      <c r="HI40" s="278"/>
      <c r="HJ40" s="276"/>
      <c r="HK40" s="276"/>
      <c r="HL40" s="283"/>
      <c r="HM40" s="284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5"/>
      <c r="HZ40" s="276"/>
      <c r="IA40" s="286"/>
    </row>
    <row r="41" s="273" customFormat="true" ht="15" hidden="false" customHeight="true" outlineLevel="0" collapsed="false">
      <c r="E41" s="274"/>
      <c r="F41" s="275"/>
      <c r="G41" s="275"/>
      <c r="H41" s="275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7"/>
      <c r="Y41" s="276"/>
      <c r="Z41" s="277"/>
      <c r="AA41" s="278"/>
      <c r="AB41" s="278"/>
      <c r="AC41" s="278"/>
      <c r="AD41" s="277"/>
      <c r="AE41" s="277"/>
      <c r="AF41" s="277"/>
      <c r="AG41" s="277"/>
      <c r="AH41" s="287" t="s">
        <v>685</v>
      </c>
      <c r="AI41" s="287" t="s">
        <v>686</v>
      </c>
      <c r="AJ41" s="288" t="s">
        <v>687</v>
      </c>
      <c r="AK41" s="278" t="s">
        <v>614</v>
      </c>
      <c r="AL41" s="278" t="s">
        <v>615</v>
      </c>
      <c r="AM41" s="288" t="s">
        <v>616</v>
      </c>
      <c r="AN41" s="278" t="s">
        <v>617</v>
      </c>
      <c r="AO41" s="288" t="s">
        <v>616</v>
      </c>
      <c r="AP41" s="278" t="s">
        <v>618</v>
      </c>
      <c r="AQ41" s="278" t="s">
        <v>619</v>
      </c>
      <c r="AR41" s="278"/>
      <c r="AS41" s="278"/>
      <c r="AT41" s="278" t="s">
        <v>688</v>
      </c>
      <c r="AU41" s="278" t="s">
        <v>689</v>
      </c>
      <c r="AV41" s="278"/>
      <c r="AW41" s="278" t="s">
        <v>690</v>
      </c>
      <c r="AX41" s="278" t="s">
        <v>691</v>
      </c>
      <c r="AY41" s="278"/>
      <c r="AZ41" s="278"/>
      <c r="BA41" s="278"/>
      <c r="BB41" s="278"/>
      <c r="BC41" s="278" t="s">
        <v>626</v>
      </c>
      <c r="BD41" s="278" t="s">
        <v>627</v>
      </c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 t="s">
        <v>688</v>
      </c>
      <c r="CE41" s="278" t="s">
        <v>689</v>
      </c>
      <c r="CF41" s="278"/>
      <c r="CG41" s="289" t="s">
        <v>692</v>
      </c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78" t="s">
        <v>626</v>
      </c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 t="s">
        <v>688</v>
      </c>
      <c r="DQ41" s="278" t="s">
        <v>689</v>
      </c>
      <c r="DR41" s="278"/>
      <c r="DS41" s="289" t="s">
        <v>693</v>
      </c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78" t="s">
        <v>629</v>
      </c>
      <c r="EF41" s="278"/>
      <c r="EG41" s="290" t="s">
        <v>631</v>
      </c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78" t="s">
        <v>626</v>
      </c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 t="s">
        <v>632</v>
      </c>
      <c r="GQ41" s="278" t="s">
        <v>633</v>
      </c>
      <c r="GR41" s="278" t="s">
        <v>634</v>
      </c>
      <c r="GS41" s="278"/>
      <c r="GT41" s="278"/>
      <c r="GU41" s="278" t="s">
        <v>635</v>
      </c>
      <c r="GV41" s="278" t="s">
        <v>636</v>
      </c>
      <c r="GW41" s="278" t="s">
        <v>637</v>
      </c>
      <c r="GX41" s="278" t="s">
        <v>638</v>
      </c>
      <c r="GY41" s="278" t="s">
        <v>639</v>
      </c>
      <c r="GZ41" s="278" t="s">
        <v>640</v>
      </c>
      <c r="HA41" s="278"/>
      <c r="HB41" s="278" t="s">
        <v>614</v>
      </c>
      <c r="HC41" s="278" t="s">
        <v>615</v>
      </c>
      <c r="HD41" s="278" t="s">
        <v>616</v>
      </c>
      <c r="HE41" s="278" t="s">
        <v>617</v>
      </c>
      <c r="HF41" s="278" t="s">
        <v>616</v>
      </c>
      <c r="HG41" s="278" t="s">
        <v>641</v>
      </c>
      <c r="HH41" s="278"/>
      <c r="HI41" s="278"/>
      <c r="HJ41" s="276"/>
      <c r="HK41" s="276"/>
      <c r="HL41" s="283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5"/>
      <c r="HZ41" s="276"/>
      <c r="IA41" s="276"/>
    </row>
    <row r="42" s="273" customFormat="true" ht="15" hidden="false" customHeight="true" outlineLevel="0" collapsed="false">
      <c r="E42" s="274"/>
      <c r="F42" s="275"/>
      <c r="G42" s="275"/>
      <c r="H42" s="275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7"/>
      <c r="Y42" s="276"/>
      <c r="Z42" s="277"/>
      <c r="AA42" s="278"/>
      <c r="AB42" s="278"/>
      <c r="AC42" s="278"/>
      <c r="AD42" s="277"/>
      <c r="AE42" s="277"/>
      <c r="AF42" s="277"/>
      <c r="AG42" s="277"/>
      <c r="AH42" s="287"/>
      <c r="AI42" s="287"/>
      <c r="AJ42" s="288"/>
      <c r="AK42" s="278"/>
      <c r="AL42" s="278"/>
      <c r="AM42" s="288"/>
      <c r="AN42" s="278"/>
      <c r="AO42" s="28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 t="s">
        <v>694</v>
      </c>
      <c r="CH42" s="287" t="s">
        <v>43</v>
      </c>
      <c r="CI42" s="287" t="s">
        <v>44</v>
      </c>
      <c r="CJ42" s="287"/>
      <c r="CK42" s="278" t="s">
        <v>695</v>
      </c>
      <c r="CL42" s="278" t="s">
        <v>696</v>
      </c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 t="s">
        <v>694</v>
      </c>
      <c r="DT42" s="287" t="s">
        <v>43</v>
      </c>
      <c r="DU42" s="287" t="s">
        <v>44</v>
      </c>
      <c r="DV42" s="287"/>
      <c r="DW42" s="278" t="s">
        <v>695</v>
      </c>
      <c r="DX42" s="278" t="s">
        <v>696</v>
      </c>
      <c r="DY42" s="278"/>
      <c r="DZ42" s="278"/>
      <c r="EA42" s="278"/>
      <c r="EB42" s="278"/>
      <c r="EC42" s="278"/>
      <c r="ED42" s="278"/>
      <c r="EE42" s="278"/>
      <c r="EF42" s="278"/>
      <c r="EG42" s="278"/>
      <c r="EH42" s="291" t="s">
        <v>649</v>
      </c>
      <c r="EI42" s="278" t="s">
        <v>697</v>
      </c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89" t="s">
        <v>698</v>
      </c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 t="s">
        <v>699</v>
      </c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 t="s">
        <v>700</v>
      </c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6"/>
      <c r="HK42" s="276"/>
      <c r="HL42" s="283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5"/>
      <c r="HZ42" s="276"/>
      <c r="IA42" s="276"/>
    </row>
    <row r="43" s="273" customFormat="true" ht="12.75" hidden="false" customHeight="true" outlineLevel="0" collapsed="false">
      <c r="E43" s="274"/>
      <c r="F43" s="275"/>
      <c r="G43" s="275"/>
      <c r="H43" s="275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7"/>
      <c r="Y43" s="276"/>
      <c r="Z43" s="277"/>
      <c r="AA43" s="278"/>
      <c r="AB43" s="278"/>
      <c r="AC43" s="278"/>
      <c r="AD43" s="277"/>
      <c r="AE43" s="277"/>
      <c r="AF43" s="277"/>
      <c r="AG43" s="277"/>
      <c r="AH43" s="287"/>
      <c r="AI43" s="287"/>
      <c r="AJ43" s="288"/>
      <c r="AK43" s="278"/>
      <c r="AL43" s="278"/>
      <c r="AM43" s="288"/>
      <c r="AN43" s="278"/>
      <c r="AO43" s="28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87"/>
      <c r="CI43" s="287"/>
      <c r="CJ43" s="287"/>
      <c r="CK43" s="278"/>
      <c r="CL43" s="278" t="s">
        <v>614</v>
      </c>
      <c r="CM43" s="278" t="s">
        <v>615</v>
      </c>
      <c r="CN43" s="287" t="s">
        <v>616</v>
      </c>
      <c r="CO43" s="278" t="s">
        <v>617</v>
      </c>
      <c r="CP43" s="287" t="s">
        <v>616</v>
      </c>
      <c r="CQ43" s="278" t="s">
        <v>618</v>
      </c>
      <c r="CR43" s="278" t="s">
        <v>619</v>
      </c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87"/>
      <c r="DU43" s="287"/>
      <c r="DV43" s="287"/>
      <c r="DW43" s="278"/>
      <c r="DX43" s="278" t="s">
        <v>614</v>
      </c>
      <c r="DY43" s="278" t="s">
        <v>615</v>
      </c>
      <c r="DZ43" s="287" t="s">
        <v>616</v>
      </c>
      <c r="EA43" s="278" t="s">
        <v>617</v>
      </c>
      <c r="EB43" s="287" t="s">
        <v>616</v>
      </c>
      <c r="EC43" s="278" t="s">
        <v>618</v>
      </c>
      <c r="ED43" s="278" t="s">
        <v>619</v>
      </c>
      <c r="EE43" s="278"/>
      <c r="EF43" s="278"/>
      <c r="EG43" s="278"/>
      <c r="EH43" s="291"/>
      <c r="EI43" s="292" t="s">
        <v>658</v>
      </c>
      <c r="EJ43" s="292"/>
      <c r="EK43" s="292"/>
      <c r="EL43" s="292"/>
      <c r="EM43" s="292"/>
      <c r="EN43" s="292"/>
      <c r="EO43" s="292"/>
      <c r="EP43" s="292"/>
      <c r="EQ43" s="292"/>
      <c r="ER43" s="292"/>
      <c r="ES43" s="292"/>
      <c r="ET43" s="292"/>
      <c r="EU43" s="292" t="s">
        <v>658</v>
      </c>
      <c r="EV43" s="292"/>
      <c r="EW43" s="292"/>
      <c r="EX43" s="292"/>
      <c r="EY43" s="292"/>
      <c r="EZ43" s="292"/>
      <c r="FA43" s="292"/>
      <c r="FB43" s="292"/>
      <c r="FC43" s="292"/>
      <c r="FD43" s="292"/>
      <c r="FE43" s="292"/>
      <c r="FF43" s="292"/>
      <c r="FG43" s="292" t="s">
        <v>658</v>
      </c>
      <c r="FH43" s="292"/>
      <c r="FI43" s="292"/>
      <c r="FJ43" s="292"/>
      <c r="FK43" s="292"/>
      <c r="FL43" s="292"/>
      <c r="FM43" s="292"/>
      <c r="FN43" s="292"/>
      <c r="FO43" s="292"/>
      <c r="FP43" s="292"/>
      <c r="FQ43" s="292"/>
      <c r="FR43" s="292"/>
      <c r="FS43" s="292" t="s">
        <v>658</v>
      </c>
      <c r="FT43" s="292"/>
      <c r="FU43" s="292"/>
      <c r="FV43" s="292"/>
      <c r="FW43" s="292"/>
      <c r="FX43" s="292"/>
      <c r="FY43" s="292"/>
      <c r="FZ43" s="292"/>
      <c r="GA43" s="292"/>
      <c r="GB43" s="292"/>
      <c r="GC43" s="292"/>
      <c r="GD43" s="292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 t="str">
        <f aca="false">AH41</f>
        <v>Подъём</v>
      </c>
      <c r="HH43" s="278" t="str">
        <f aca="false">AI41</f>
        <v>Очистка</v>
      </c>
      <c r="HI43" s="278" t="str">
        <f aca="false">AJ41</f>
        <v>Транспортировка</v>
      </c>
      <c r="HJ43" s="276"/>
      <c r="HK43" s="276"/>
      <c r="HL43" s="283"/>
      <c r="HM43" s="287" t="s">
        <v>659</v>
      </c>
      <c r="HN43" s="287" t="s">
        <v>660</v>
      </c>
      <c r="HO43" s="287" t="s">
        <v>661</v>
      </c>
      <c r="HP43" s="287" t="s">
        <v>662</v>
      </c>
      <c r="HQ43" s="287" t="s">
        <v>663</v>
      </c>
      <c r="HR43" s="287" t="s">
        <v>664</v>
      </c>
      <c r="HS43" s="287" t="s">
        <v>665</v>
      </c>
      <c r="HT43" s="287" t="s">
        <v>666</v>
      </c>
      <c r="HU43" s="287" t="s">
        <v>667</v>
      </c>
      <c r="HV43" s="287" t="s">
        <v>668</v>
      </c>
      <c r="HW43" s="287" t="s">
        <v>669</v>
      </c>
      <c r="HX43" s="287" t="s">
        <v>670</v>
      </c>
      <c r="HY43" s="285"/>
      <c r="HZ43" s="276"/>
      <c r="IA43" s="276"/>
    </row>
    <row r="44" s="273" customFormat="true" ht="33" hidden="false" customHeight="true" outlineLevel="0" collapsed="false">
      <c r="E44" s="274"/>
      <c r="F44" s="275"/>
      <c r="G44" s="275"/>
      <c r="H44" s="275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7"/>
      <c r="Y44" s="276"/>
      <c r="Z44" s="277"/>
      <c r="AA44" s="278"/>
      <c r="AB44" s="278"/>
      <c r="AC44" s="278"/>
      <c r="AD44" s="277"/>
      <c r="AE44" s="277"/>
      <c r="AF44" s="277"/>
      <c r="AG44" s="277"/>
      <c r="AH44" s="287"/>
      <c r="AI44" s="287"/>
      <c r="AJ44" s="288"/>
      <c r="AK44" s="278"/>
      <c r="AL44" s="278"/>
      <c r="AM44" s="288"/>
      <c r="AN44" s="278"/>
      <c r="AO44" s="28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87"/>
      <c r="CI44" s="287"/>
      <c r="CJ44" s="287"/>
      <c r="CK44" s="278"/>
      <c r="CL44" s="278"/>
      <c r="CM44" s="278"/>
      <c r="CN44" s="287"/>
      <c r="CO44" s="278"/>
      <c r="CP44" s="287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87"/>
      <c r="DU44" s="287"/>
      <c r="DV44" s="287"/>
      <c r="DW44" s="278"/>
      <c r="DX44" s="278"/>
      <c r="DY44" s="278"/>
      <c r="DZ44" s="287"/>
      <c r="EA44" s="278"/>
      <c r="EB44" s="287"/>
      <c r="EC44" s="278"/>
      <c r="ED44" s="278"/>
      <c r="EE44" s="278"/>
      <c r="EF44" s="278"/>
      <c r="EG44" s="278"/>
      <c r="EH44" s="291"/>
      <c r="EI44" s="292" t="s">
        <v>673</v>
      </c>
      <c r="EJ44" s="292" t="s">
        <v>674</v>
      </c>
      <c r="EK44" s="292" t="s">
        <v>675</v>
      </c>
      <c r="EL44" s="292" t="s">
        <v>676</v>
      </c>
      <c r="EM44" s="292" t="s">
        <v>677</v>
      </c>
      <c r="EN44" s="292" t="s">
        <v>678</v>
      </c>
      <c r="EO44" s="292"/>
      <c r="EP44" s="292"/>
      <c r="EQ44" s="292"/>
      <c r="ER44" s="292"/>
      <c r="ES44" s="292"/>
      <c r="ET44" s="292"/>
      <c r="EU44" s="292" t="s">
        <v>673</v>
      </c>
      <c r="EV44" s="292" t="s">
        <v>674</v>
      </c>
      <c r="EW44" s="292" t="s">
        <v>675</v>
      </c>
      <c r="EX44" s="292" t="s">
        <v>676</v>
      </c>
      <c r="EY44" s="292" t="s">
        <v>677</v>
      </c>
      <c r="EZ44" s="292" t="s">
        <v>678</v>
      </c>
      <c r="FA44" s="292"/>
      <c r="FB44" s="292"/>
      <c r="FC44" s="292"/>
      <c r="FD44" s="292"/>
      <c r="FE44" s="292"/>
      <c r="FF44" s="292"/>
      <c r="FG44" s="292" t="s">
        <v>673</v>
      </c>
      <c r="FH44" s="292" t="s">
        <v>674</v>
      </c>
      <c r="FI44" s="292" t="s">
        <v>675</v>
      </c>
      <c r="FJ44" s="292" t="s">
        <v>676</v>
      </c>
      <c r="FK44" s="292" t="s">
        <v>677</v>
      </c>
      <c r="FL44" s="292" t="s">
        <v>678</v>
      </c>
      <c r="FM44" s="292"/>
      <c r="FN44" s="292"/>
      <c r="FO44" s="292"/>
      <c r="FP44" s="292"/>
      <c r="FQ44" s="292"/>
      <c r="FR44" s="292"/>
      <c r="FS44" s="292" t="s">
        <v>673</v>
      </c>
      <c r="FT44" s="292" t="s">
        <v>674</v>
      </c>
      <c r="FU44" s="292" t="s">
        <v>675</v>
      </c>
      <c r="FV44" s="292" t="s">
        <v>676</v>
      </c>
      <c r="FW44" s="292" t="s">
        <v>677</v>
      </c>
      <c r="FX44" s="292" t="s">
        <v>678</v>
      </c>
      <c r="FY44" s="292"/>
      <c r="FZ44" s="292"/>
      <c r="GA44" s="292"/>
      <c r="GB44" s="292"/>
      <c r="GC44" s="292"/>
      <c r="GD44" s="292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6"/>
      <c r="HK44" s="276"/>
      <c r="HL44" s="283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5"/>
      <c r="HZ44" s="276"/>
      <c r="IA44" s="286"/>
    </row>
    <row r="45" s="65" customFormat="true" ht="0.2" hidden="false" customHeight="true" outlineLevel="0" collapsed="false">
      <c r="F45" s="150"/>
      <c r="G45" s="150"/>
      <c r="H45" s="150"/>
      <c r="I45" s="293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5"/>
      <c r="AA45" s="296"/>
      <c r="AB45" s="296"/>
      <c r="AC45" s="296"/>
      <c r="AD45" s="294"/>
      <c r="AE45" s="294"/>
      <c r="AF45" s="294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4"/>
      <c r="AS45" s="296"/>
      <c r="AT45" s="296"/>
      <c r="AU45" s="296"/>
      <c r="AV45" s="294"/>
      <c r="AW45" s="296"/>
      <c r="AX45" s="296"/>
      <c r="AY45" s="294"/>
      <c r="AZ45" s="294"/>
      <c r="BA45" s="294"/>
      <c r="BB45" s="294"/>
      <c r="BC45" s="296"/>
      <c r="BD45" s="296"/>
      <c r="BE45" s="294"/>
      <c r="BF45" s="294"/>
      <c r="BG45" s="294"/>
      <c r="BH45" s="294"/>
      <c r="BI45" s="294"/>
      <c r="BJ45" s="294"/>
      <c r="BK45" s="294"/>
      <c r="BL45" s="294"/>
      <c r="BM45" s="294"/>
      <c r="BN45" s="294"/>
      <c r="BO45" s="294"/>
      <c r="BP45" s="294"/>
      <c r="BQ45" s="294"/>
      <c r="BR45" s="294"/>
      <c r="BS45" s="294"/>
      <c r="BT45" s="294"/>
      <c r="BU45" s="294"/>
      <c r="BV45" s="294"/>
      <c r="BW45" s="294"/>
      <c r="BX45" s="294"/>
      <c r="BY45" s="294"/>
      <c r="BZ45" s="294"/>
      <c r="CA45" s="294"/>
      <c r="CB45" s="294"/>
      <c r="CC45" s="296"/>
      <c r="CD45" s="296"/>
      <c r="CE45" s="296"/>
      <c r="CF45" s="294"/>
      <c r="CG45" s="296"/>
      <c r="CH45" s="296"/>
      <c r="CI45" s="296"/>
      <c r="CJ45" s="294"/>
      <c r="CK45" s="296"/>
      <c r="CL45" s="296"/>
      <c r="CM45" s="296"/>
      <c r="CN45" s="296"/>
      <c r="CO45" s="296"/>
      <c r="CP45" s="296"/>
      <c r="CQ45" s="296"/>
      <c r="CR45" s="296"/>
      <c r="CS45" s="296"/>
      <c r="CT45" s="294"/>
      <c r="CU45" s="294"/>
      <c r="CV45" s="294"/>
      <c r="CW45" s="294"/>
      <c r="CX45" s="294"/>
      <c r="CY45" s="294"/>
      <c r="CZ45" s="294"/>
      <c r="DA45" s="294"/>
      <c r="DB45" s="294"/>
      <c r="DC45" s="294"/>
      <c r="DD45" s="294"/>
      <c r="DE45" s="294"/>
      <c r="DF45" s="294"/>
      <c r="DG45" s="294"/>
      <c r="DH45" s="294"/>
      <c r="DI45" s="294"/>
      <c r="DJ45" s="294"/>
      <c r="DK45" s="294"/>
      <c r="DL45" s="294"/>
      <c r="DM45" s="294"/>
      <c r="DN45" s="294"/>
      <c r="DO45" s="296"/>
      <c r="DP45" s="296"/>
      <c r="DQ45" s="296"/>
      <c r="DR45" s="294"/>
      <c r="DS45" s="296"/>
      <c r="DT45" s="296"/>
      <c r="DU45" s="296"/>
      <c r="DV45" s="294"/>
      <c r="DW45" s="296"/>
      <c r="DX45" s="296"/>
      <c r="DY45" s="296"/>
      <c r="DZ45" s="296"/>
      <c r="EA45" s="296"/>
      <c r="EB45" s="296"/>
      <c r="EC45" s="296"/>
      <c r="ED45" s="296"/>
      <c r="EE45" s="296"/>
      <c r="EF45" s="294"/>
      <c r="EG45" s="294"/>
      <c r="EH45" s="296"/>
      <c r="EI45" s="296"/>
      <c r="EJ45" s="296"/>
      <c r="EK45" s="296"/>
      <c r="EL45" s="296"/>
      <c r="EM45" s="296"/>
      <c r="EN45" s="296"/>
      <c r="EO45" s="294"/>
      <c r="EP45" s="294"/>
      <c r="EQ45" s="294"/>
      <c r="ER45" s="294"/>
      <c r="ES45" s="294"/>
      <c r="ET45" s="294"/>
      <c r="EU45" s="296"/>
      <c r="EV45" s="296"/>
      <c r="EW45" s="296"/>
      <c r="EX45" s="296"/>
      <c r="EY45" s="296"/>
      <c r="EZ45" s="296"/>
      <c r="FA45" s="294"/>
      <c r="FB45" s="294"/>
      <c r="FC45" s="294"/>
      <c r="FD45" s="294"/>
      <c r="FE45" s="294"/>
      <c r="FF45" s="294"/>
      <c r="FG45" s="296"/>
      <c r="FH45" s="296"/>
      <c r="FI45" s="296"/>
      <c r="FJ45" s="296"/>
      <c r="FK45" s="296"/>
      <c r="FL45" s="296"/>
      <c r="FM45" s="294"/>
      <c r="FN45" s="294"/>
      <c r="FO45" s="294"/>
      <c r="FP45" s="294"/>
      <c r="FQ45" s="294"/>
      <c r="FR45" s="294"/>
      <c r="FS45" s="296"/>
      <c r="FT45" s="296"/>
      <c r="FU45" s="296"/>
      <c r="FV45" s="296"/>
      <c r="FW45" s="296"/>
      <c r="FX45" s="296"/>
      <c r="FY45" s="294"/>
      <c r="FZ45" s="294"/>
      <c r="GA45" s="294"/>
      <c r="GB45" s="294"/>
      <c r="GC45" s="294"/>
      <c r="GD45" s="294"/>
      <c r="GE45" s="296"/>
      <c r="GF45" s="294"/>
      <c r="GG45" s="294"/>
      <c r="GH45" s="294"/>
      <c r="GI45" s="294"/>
      <c r="GJ45" s="294"/>
      <c r="GK45" s="294"/>
      <c r="GL45" s="294"/>
      <c r="GM45" s="294"/>
      <c r="GN45" s="296"/>
      <c r="GO45" s="294"/>
      <c r="GP45" s="296"/>
      <c r="GQ45" s="296"/>
      <c r="GR45" s="296"/>
      <c r="GS45" s="294"/>
      <c r="GT45" s="294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4"/>
      <c r="HK45" s="294"/>
      <c r="HL45" s="294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4"/>
      <c r="HZ45" s="294"/>
      <c r="IA45" s="297"/>
    </row>
    <row r="46" s="65" customFormat="true" ht="0.2" hidden="false" customHeight="true" outlineLevel="0" collapsed="false">
      <c r="F46" s="150"/>
      <c r="G46" s="150"/>
      <c r="H46" s="150"/>
      <c r="I46" s="298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8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9"/>
      <c r="HL46" s="299"/>
      <c r="HM46" s="299"/>
      <c r="HN46" s="299"/>
      <c r="HO46" s="299"/>
      <c r="HP46" s="299"/>
      <c r="HQ46" s="299"/>
      <c r="HR46" s="299"/>
      <c r="HS46" s="299"/>
      <c r="HT46" s="299"/>
      <c r="HU46" s="299"/>
      <c r="HV46" s="299"/>
      <c r="HW46" s="299"/>
      <c r="HX46" s="299"/>
      <c r="HY46" s="299"/>
      <c r="HZ46" s="299"/>
      <c r="IA46" s="300"/>
    </row>
    <row r="47" s="65" customFormat="true" ht="0.2" hidden="false" customHeight="true" outlineLevel="0" collapsed="false">
      <c r="F47" s="150"/>
      <c r="G47" s="150"/>
      <c r="H47" s="150"/>
      <c r="I47" s="301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1"/>
      <c r="AA47" s="302"/>
      <c r="AB47" s="302"/>
      <c r="AC47" s="137" t="s">
        <v>260</v>
      </c>
      <c r="AD47" s="302"/>
      <c r="AE47" s="302"/>
      <c r="AF47" s="302"/>
      <c r="AG47" s="137" t="s">
        <v>263</v>
      </c>
      <c r="AH47" s="303" t="s">
        <v>266</v>
      </c>
      <c r="AI47" s="303" t="s">
        <v>270</v>
      </c>
      <c r="AJ47" s="303" t="s">
        <v>269</v>
      </c>
      <c r="AK47" s="303" t="s">
        <v>276</v>
      </c>
      <c r="AL47" s="303" t="s">
        <v>279</v>
      </c>
      <c r="AM47" s="303" t="s">
        <v>282</v>
      </c>
      <c r="AN47" s="303" t="s">
        <v>285</v>
      </c>
      <c r="AO47" s="303" t="s">
        <v>288</v>
      </c>
      <c r="AP47" s="303" t="s">
        <v>291</v>
      </c>
      <c r="AQ47" s="303" t="s">
        <v>294</v>
      </c>
      <c r="AR47" s="245"/>
      <c r="AS47" s="245"/>
      <c r="AT47" s="304" t="s">
        <v>297</v>
      </c>
      <c r="AU47" s="304" t="s">
        <v>300</v>
      </c>
      <c r="AV47" s="245"/>
      <c r="AW47" s="303" t="s">
        <v>304</v>
      </c>
      <c r="AX47" s="303" t="s">
        <v>309</v>
      </c>
      <c r="AY47" s="245"/>
      <c r="AZ47" s="245"/>
      <c r="BA47" s="245"/>
      <c r="BB47" s="245"/>
      <c r="BC47" s="304" t="s">
        <v>310</v>
      </c>
      <c r="BD47" s="303" t="s">
        <v>314</v>
      </c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304" t="s">
        <v>318</v>
      </c>
      <c r="CE47" s="304" t="s">
        <v>322</v>
      </c>
      <c r="CF47" s="245"/>
      <c r="CG47" s="303" t="s">
        <v>327</v>
      </c>
      <c r="CH47" s="303" t="s">
        <v>331</v>
      </c>
      <c r="CI47" s="303" t="s">
        <v>335</v>
      </c>
      <c r="CJ47" s="303" t="s">
        <v>338</v>
      </c>
      <c r="CK47" s="303" t="s">
        <v>342</v>
      </c>
      <c r="CL47" s="303" t="s">
        <v>346</v>
      </c>
      <c r="CM47" s="303" t="s">
        <v>350</v>
      </c>
      <c r="CN47" s="303" t="s">
        <v>354</v>
      </c>
      <c r="CO47" s="303" t="s">
        <v>358</v>
      </c>
      <c r="CP47" s="303" t="s">
        <v>362</v>
      </c>
      <c r="CQ47" s="303" t="s">
        <v>366</v>
      </c>
      <c r="CR47" s="303" t="s">
        <v>370</v>
      </c>
      <c r="CS47" s="304" t="s">
        <v>374</v>
      </c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304" t="s">
        <v>378</v>
      </c>
      <c r="DQ47" s="304" t="s">
        <v>382</v>
      </c>
      <c r="DR47" s="245"/>
      <c r="DS47" s="303" t="s">
        <v>386</v>
      </c>
      <c r="DT47" s="303" t="s">
        <v>390</v>
      </c>
      <c r="DU47" s="303" t="s">
        <v>395</v>
      </c>
      <c r="DV47" s="303" t="s">
        <v>399</v>
      </c>
      <c r="DW47" s="303" t="s">
        <v>403</v>
      </c>
      <c r="DX47" s="303" t="s">
        <v>407</v>
      </c>
      <c r="DY47" s="303" t="s">
        <v>410</v>
      </c>
      <c r="DZ47" s="303" t="s">
        <v>414</v>
      </c>
      <c r="EA47" s="303" t="s">
        <v>419</v>
      </c>
      <c r="EB47" s="303" t="s">
        <v>424</v>
      </c>
      <c r="EC47" s="303" t="s">
        <v>428</v>
      </c>
      <c r="ED47" s="303" t="s">
        <v>432</v>
      </c>
      <c r="EE47" s="303" t="s">
        <v>402</v>
      </c>
      <c r="EF47" s="245"/>
      <c r="EG47" s="245"/>
      <c r="EH47" s="245"/>
      <c r="EI47" s="304" t="s">
        <v>439</v>
      </c>
      <c r="EJ47" s="304" t="s">
        <v>442</v>
      </c>
      <c r="EK47" s="304" t="s">
        <v>445</v>
      </c>
      <c r="EL47" s="304" t="s">
        <v>448</v>
      </c>
      <c r="EM47" s="304" t="s">
        <v>451</v>
      </c>
      <c r="EN47" s="304" t="s">
        <v>454</v>
      </c>
      <c r="EO47" s="253"/>
      <c r="EP47" s="253"/>
      <c r="EQ47" s="253"/>
      <c r="ER47" s="253"/>
      <c r="ES47" s="253"/>
      <c r="ET47" s="253"/>
      <c r="EU47" s="304" t="s">
        <v>457</v>
      </c>
      <c r="EV47" s="304" t="s">
        <v>460</v>
      </c>
      <c r="EW47" s="304" t="s">
        <v>463</v>
      </c>
      <c r="EX47" s="304" t="s">
        <v>466</v>
      </c>
      <c r="EY47" s="304" t="s">
        <v>469</v>
      </c>
      <c r="EZ47" s="304" t="s">
        <v>472</v>
      </c>
      <c r="FA47" s="253"/>
      <c r="FB47" s="253"/>
      <c r="FC47" s="253"/>
      <c r="FD47" s="253"/>
      <c r="FE47" s="253"/>
      <c r="FF47" s="253"/>
      <c r="FG47" s="304" t="s">
        <v>475</v>
      </c>
      <c r="FH47" s="304" t="s">
        <v>478</v>
      </c>
      <c r="FI47" s="304" t="s">
        <v>481</v>
      </c>
      <c r="FJ47" s="304" t="s">
        <v>484</v>
      </c>
      <c r="FK47" s="304" t="s">
        <v>487</v>
      </c>
      <c r="FL47" s="304" t="s">
        <v>490</v>
      </c>
      <c r="FM47" s="253"/>
      <c r="FN47" s="253"/>
      <c r="FO47" s="253"/>
      <c r="FP47" s="253"/>
      <c r="FQ47" s="253"/>
      <c r="FR47" s="253"/>
      <c r="FS47" s="304" t="s">
        <v>493</v>
      </c>
      <c r="FT47" s="304" t="s">
        <v>496</v>
      </c>
      <c r="FU47" s="304" t="s">
        <v>499</v>
      </c>
      <c r="FV47" s="304" t="s">
        <v>502</v>
      </c>
      <c r="FW47" s="304" t="s">
        <v>505</v>
      </c>
      <c r="FX47" s="304" t="s">
        <v>508</v>
      </c>
      <c r="FY47" s="253"/>
      <c r="FZ47" s="253"/>
      <c r="GA47" s="253"/>
      <c r="GB47" s="253"/>
      <c r="GC47" s="253"/>
      <c r="GD47" s="253"/>
      <c r="GE47" s="304" t="s">
        <v>509</v>
      </c>
      <c r="GF47" s="245"/>
      <c r="GG47" s="245"/>
      <c r="GH47" s="245"/>
      <c r="GI47" s="245"/>
      <c r="GJ47" s="245"/>
      <c r="GK47" s="245"/>
      <c r="GL47" s="245"/>
      <c r="GM47" s="245"/>
      <c r="GN47" s="303" t="s">
        <v>511</v>
      </c>
      <c r="GO47" s="245"/>
      <c r="GP47" s="303" t="s">
        <v>513</v>
      </c>
      <c r="GQ47" s="303" t="s">
        <v>515</v>
      </c>
      <c r="GR47" s="303" t="s">
        <v>517</v>
      </c>
      <c r="GS47" s="245"/>
      <c r="GT47" s="245"/>
      <c r="GU47" s="303" t="s">
        <v>519</v>
      </c>
      <c r="GV47" s="303" t="s">
        <v>521</v>
      </c>
      <c r="GW47" s="303" t="s">
        <v>523</v>
      </c>
      <c r="GX47" s="303" t="s">
        <v>525</v>
      </c>
      <c r="GY47" s="303" t="s">
        <v>527</v>
      </c>
      <c r="GZ47" s="246"/>
      <c r="HA47" s="246"/>
      <c r="HB47" s="246"/>
      <c r="HC47" s="246"/>
      <c r="HD47" s="246"/>
      <c r="HE47" s="246"/>
      <c r="HF47" s="246"/>
      <c r="HG47" s="303" t="s">
        <v>679</v>
      </c>
      <c r="HH47" s="303" t="s">
        <v>701</v>
      </c>
      <c r="HI47" s="303" t="s">
        <v>680</v>
      </c>
      <c r="HJ47" s="302"/>
      <c r="HK47" s="302"/>
      <c r="HL47" s="302"/>
      <c r="HM47" s="302"/>
      <c r="HN47" s="302"/>
      <c r="HO47" s="302"/>
      <c r="HP47" s="302"/>
      <c r="HQ47" s="302"/>
      <c r="HR47" s="302"/>
      <c r="HS47" s="302"/>
      <c r="HT47" s="302"/>
      <c r="HU47" s="302"/>
      <c r="HV47" s="302"/>
      <c r="HW47" s="302"/>
      <c r="HX47" s="302"/>
      <c r="HY47" s="302"/>
      <c r="HZ47" s="302"/>
      <c r="IA47" s="305"/>
    </row>
    <row r="48" s="65" customFormat="true" ht="0.2" hidden="false" customHeight="true" outlineLevel="0" collapsed="false">
      <c r="F48" s="150"/>
      <c r="G48" s="150"/>
      <c r="H48" s="150"/>
      <c r="I48" s="298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8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9"/>
      <c r="HL48" s="299"/>
      <c r="HM48" s="299"/>
      <c r="HN48" s="299"/>
      <c r="HO48" s="299"/>
      <c r="HP48" s="299"/>
      <c r="HQ48" s="299"/>
      <c r="HR48" s="299"/>
      <c r="HS48" s="299"/>
      <c r="HT48" s="299"/>
      <c r="HU48" s="299"/>
      <c r="HV48" s="299"/>
      <c r="HW48" s="299"/>
      <c r="HX48" s="299"/>
      <c r="HY48" s="299"/>
      <c r="HZ48" s="299"/>
      <c r="IA48" s="306"/>
    </row>
    <row r="49" s="65" customFormat="true" ht="0.2" hidden="false" customHeight="true" outlineLevel="0" collapsed="false">
      <c r="F49" s="150"/>
      <c r="G49" s="150"/>
      <c r="H49" s="150"/>
      <c r="I49" s="307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150"/>
      <c r="U49" s="308"/>
      <c r="V49" s="308"/>
      <c r="W49" s="309"/>
      <c r="X49" s="308"/>
      <c r="Y49" s="308"/>
      <c r="Z49" s="310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8"/>
      <c r="BY49" s="308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/>
      <c r="DO49" s="308"/>
      <c r="DP49" s="308"/>
      <c r="DQ49" s="308"/>
      <c r="DR49" s="308"/>
      <c r="DS49" s="308"/>
      <c r="DT49" s="308"/>
      <c r="DU49" s="308"/>
      <c r="DV49" s="308"/>
      <c r="DW49" s="308"/>
      <c r="DX49" s="308"/>
      <c r="DY49" s="308"/>
      <c r="DZ49" s="308"/>
      <c r="EA49" s="308"/>
      <c r="EB49" s="308"/>
      <c r="EC49" s="308"/>
      <c r="ED49" s="308"/>
      <c r="EE49" s="308"/>
      <c r="EF49" s="308"/>
      <c r="EG49" s="308"/>
      <c r="EH49" s="308"/>
      <c r="EI49" s="308"/>
      <c r="EJ49" s="308"/>
      <c r="EK49" s="308"/>
      <c r="EL49" s="308"/>
      <c r="EM49" s="308"/>
      <c r="EN49" s="308"/>
      <c r="EO49" s="308"/>
      <c r="EP49" s="308"/>
      <c r="EQ49" s="308"/>
      <c r="ER49" s="308"/>
      <c r="ES49" s="308"/>
      <c r="ET49" s="308"/>
      <c r="EU49" s="308"/>
      <c r="EV49" s="308"/>
      <c r="EW49" s="308"/>
      <c r="EX49" s="308"/>
      <c r="EY49" s="308"/>
      <c r="EZ49" s="308"/>
      <c r="FA49" s="308"/>
      <c r="FB49" s="308"/>
      <c r="FC49" s="308"/>
      <c r="FD49" s="308"/>
      <c r="FE49" s="308"/>
      <c r="FF49" s="308"/>
      <c r="FG49" s="308"/>
      <c r="FH49" s="308"/>
      <c r="FI49" s="308"/>
      <c r="FJ49" s="308"/>
      <c r="FK49" s="308"/>
      <c r="FL49" s="308"/>
      <c r="FM49" s="308"/>
      <c r="FN49" s="308"/>
      <c r="FO49" s="308"/>
      <c r="FP49" s="308"/>
      <c r="FQ49" s="308"/>
      <c r="FR49" s="308"/>
      <c r="FS49" s="308"/>
      <c r="FT49" s="308"/>
      <c r="FU49" s="308"/>
      <c r="FV49" s="308"/>
      <c r="FW49" s="308"/>
      <c r="FX49" s="308"/>
      <c r="FY49" s="308"/>
      <c r="FZ49" s="308"/>
      <c r="GA49" s="308"/>
      <c r="GB49" s="308"/>
      <c r="GC49" s="308"/>
      <c r="GD49" s="308"/>
      <c r="GE49" s="308"/>
      <c r="GF49" s="308"/>
      <c r="GG49" s="308"/>
      <c r="GH49" s="308"/>
      <c r="GI49" s="308"/>
      <c r="GJ49" s="308"/>
      <c r="GK49" s="308"/>
      <c r="GL49" s="308"/>
      <c r="GM49" s="308"/>
      <c r="GN49" s="308"/>
      <c r="GO49" s="308"/>
      <c r="GP49" s="308"/>
      <c r="GQ49" s="308"/>
      <c r="GR49" s="308"/>
      <c r="GS49" s="308"/>
      <c r="GT49" s="308"/>
      <c r="GU49" s="308"/>
      <c r="GV49" s="308"/>
      <c r="GW49" s="308"/>
      <c r="GX49" s="308"/>
      <c r="GY49" s="308"/>
      <c r="GZ49" s="308"/>
      <c r="HA49" s="308"/>
      <c r="HB49" s="308"/>
      <c r="HC49" s="308"/>
      <c r="HD49" s="308"/>
      <c r="HE49" s="308"/>
      <c r="HF49" s="308"/>
      <c r="HG49" s="308"/>
      <c r="HH49" s="308"/>
      <c r="HI49" s="308"/>
      <c r="HJ49" s="308"/>
      <c r="HK49" s="308"/>
      <c r="HL49" s="308"/>
      <c r="HM49" s="308"/>
      <c r="HN49" s="308"/>
      <c r="HO49" s="308"/>
      <c r="HP49" s="308"/>
      <c r="HQ49" s="308"/>
      <c r="HR49" s="308"/>
      <c r="HS49" s="308"/>
      <c r="HT49" s="308"/>
      <c r="HU49" s="308"/>
      <c r="HV49" s="308"/>
      <c r="HW49" s="308"/>
      <c r="HX49" s="308"/>
      <c r="HY49" s="308"/>
      <c r="HZ49" s="308"/>
      <c r="IA49" s="169"/>
    </row>
    <row r="50" s="65" customFormat="true" ht="0.75" hidden="false" customHeight="true" outlineLevel="0" collapsed="false">
      <c r="F50" s="150"/>
      <c r="G50" s="151"/>
      <c r="H50" s="152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7"/>
      <c r="X50" s="158"/>
      <c r="Y50" s="311"/>
      <c r="Z50" s="158"/>
      <c r="AA50" s="160"/>
      <c r="AB50" s="161" t="n">
        <v>0</v>
      </c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3"/>
    </row>
    <row r="51" s="65" customFormat="true" ht="11.25" hidden="false" customHeight="true" outlineLevel="0" collapsed="false">
      <c r="F51" s="150"/>
      <c r="G51" s="151"/>
      <c r="H51" s="152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7"/>
      <c r="X51" s="158"/>
      <c r="Y51" s="311"/>
      <c r="Z51" s="312" t="s">
        <v>682</v>
      </c>
      <c r="AA51" s="164" t="n">
        <v>1</v>
      </c>
      <c r="AB51" s="165"/>
      <c r="AC51" s="166" t="s">
        <v>542</v>
      </c>
      <c r="AD51" s="167"/>
      <c r="AE51" s="167"/>
      <c r="AF51" s="167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8"/>
    </row>
    <row r="52" s="65" customFormat="true" ht="0.75" hidden="false" customHeight="true" outlineLevel="0" collapsed="false">
      <c r="F52" s="150"/>
      <c r="G52" s="150"/>
      <c r="H52" s="150"/>
      <c r="I52" s="313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</row>
    <row r="53" s="65" customFormat="true" ht="12" hidden="false" customHeight="true" outlineLevel="0" collapsed="false">
      <c r="W53" s="314"/>
    </row>
    <row r="54" customFormat="false" ht="12" hidden="false" customHeight="true" outlineLevel="0" collapsed="false">
      <c r="A54" s="315"/>
      <c r="B54" s="315"/>
      <c r="C54" s="315"/>
      <c r="D54" s="315"/>
      <c r="E54" s="65"/>
      <c r="F54" s="65"/>
      <c r="G54" s="65"/>
      <c r="H54" s="65"/>
      <c r="Z54" s="245"/>
    </row>
    <row r="55" customFormat="false" ht="12" hidden="false" customHeight="true" outlineLevel="0" collapsed="false">
      <c r="A55" s="315"/>
      <c r="B55" s="315"/>
      <c r="C55" s="315"/>
      <c r="D55" s="315"/>
      <c r="E55" s="65"/>
      <c r="F55" s="65"/>
      <c r="G55" s="65"/>
      <c r="H55" s="65"/>
      <c r="Z55" s="245"/>
    </row>
    <row r="56" customFormat="false" ht="12" hidden="false" customHeight="true" outlineLevel="0" collapsed="false">
      <c r="A56" s="315"/>
      <c r="B56" s="315"/>
      <c r="C56" s="315"/>
      <c r="D56" s="315"/>
      <c r="E56" s="65"/>
      <c r="F56" s="65"/>
      <c r="G56" s="65"/>
      <c r="H56" s="65"/>
      <c r="Z56" s="245"/>
    </row>
    <row r="57" customFormat="false" ht="12" hidden="false" customHeight="true" outlineLevel="0" collapsed="false">
      <c r="A57" s="315"/>
      <c r="B57" s="315"/>
      <c r="C57" s="315"/>
      <c r="D57" s="315"/>
      <c r="E57" s="65"/>
      <c r="F57" s="65"/>
      <c r="G57" s="65"/>
      <c r="H57" s="65"/>
      <c r="Z57" s="245"/>
    </row>
    <row r="58" customFormat="false" ht="12" hidden="false" customHeight="true" outlineLevel="0" collapsed="false">
      <c r="A58" s="315"/>
      <c r="B58" s="315"/>
      <c r="C58" s="315"/>
      <c r="D58" s="315"/>
      <c r="E58" s="65"/>
      <c r="F58" s="65"/>
      <c r="G58" s="65"/>
      <c r="H58" s="65"/>
      <c r="Z58" s="245"/>
    </row>
    <row r="59" customFormat="false" ht="12" hidden="false" customHeight="true" outlineLevel="0" collapsed="false">
      <c r="A59" s="315"/>
      <c r="B59" s="315"/>
      <c r="C59" s="315"/>
      <c r="D59" s="315"/>
      <c r="E59" s="65"/>
      <c r="F59" s="65"/>
      <c r="G59" s="65"/>
      <c r="H59" s="65"/>
      <c r="Z59" s="245"/>
    </row>
    <row r="60" customFormat="false" ht="12" hidden="false" customHeight="true" outlineLevel="0" collapsed="false">
      <c r="A60" s="315"/>
      <c r="B60" s="315"/>
      <c r="C60" s="315"/>
      <c r="D60" s="315"/>
      <c r="E60" s="65"/>
      <c r="F60" s="65"/>
      <c r="G60" s="65"/>
      <c r="H60" s="65"/>
      <c r="Z60" s="245"/>
    </row>
    <row r="61" customFormat="false" ht="12" hidden="false" customHeight="true" outlineLevel="0" collapsed="false">
      <c r="E61" s="65"/>
      <c r="F61" s="65"/>
      <c r="G61" s="65"/>
      <c r="H61" s="65"/>
      <c r="Z61" s="245"/>
    </row>
    <row r="62" customFormat="false" ht="12" hidden="false" customHeight="true" outlineLevel="0" collapsed="false">
      <c r="A62" s="315"/>
      <c r="B62" s="315"/>
      <c r="C62" s="315"/>
      <c r="D62" s="315"/>
      <c r="E62" s="65"/>
      <c r="F62" s="65"/>
      <c r="G62" s="65"/>
      <c r="H62" s="65"/>
      <c r="Z62" s="245"/>
    </row>
    <row r="63" customFormat="false" ht="12" hidden="false" customHeight="true" outlineLevel="0" collapsed="false">
      <c r="A63" s="315"/>
      <c r="B63" s="315"/>
      <c r="C63" s="315"/>
      <c r="D63" s="315"/>
      <c r="E63" s="65"/>
      <c r="F63" s="65"/>
      <c r="G63" s="65"/>
      <c r="H63" s="65"/>
      <c r="Z63" s="245"/>
    </row>
    <row r="64" customFormat="false" ht="12" hidden="false" customHeight="true" outlineLevel="0" collapsed="false">
      <c r="A64" s="315"/>
      <c r="B64" s="315"/>
      <c r="C64" s="315"/>
      <c r="D64" s="315"/>
      <c r="E64" s="65"/>
      <c r="F64" s="65"/>
      <c r="G64" s="65"/>
      <c r="H64" s="65"/>
      <c r="Z64" s="245"/>
    </row>
    <row r="65" customFormat="false" ht="12" hidden="false" customHeight="true" outlineLevel="0" collapsed="false">
      <c r="A65" s="315"/>
      <c r="B65" s="315"/>
      <c r="C65" s="315"/>
      <c r="D65" s="315"/>
      <c r="E65" s="65"/>
      <c r="F65" s="65"/>
      <c r="G65" s="65"/>
      <c r="H65" s="65"/>
      <c r="Z65" s="245"/>
    </row>
    <row r="66" customFormat="false" ht="12" hidden="false" customHeight="true" outlineLevel="0" collapsed="false">
      <c r="A66" s="315"/>
      <c r="B66" s="315"/>
      <c r="C66" s="315"/>
      <c r="D66" s="315"/>
      <c r="E66" s="65"/>
      <c r="F66" s="65"/>
      <c r="G66" s="65"/>
      <c r="H66" s="65"/>
      <c r="Z66" s="245"/>
    </row>
    <row r="67" customFormat="false" ht="12" hidden="false" customHeight="true" outlineLevel="0" collapsed="false">
      <c r="A67" s="315"/>
      <c r="B67" s="315"/>
      <c r="C67" s="315"/>
      <c r="D67" s="315"/>
      <c r="E67" s="65"/>
      <c r="F67" s="65"/>
      <c r="G67" s="65"/>
      <c r="H67" s="65"/>
      <c r="Z67" s="245"/>
    </row>
    <row r="68" customFormat="false" ht="12" hidden="false" customHeight="true" outlineLevel="0" collapsed="false">
      <c r="A68" s="315"/>
      <c r="B68" s="315"/>
      <c r="C68" s="315"/>
      <c r="D68" s="315"/>
      <c r="E68" s="65"/>
      <c r="F68" s="65"/>
      <c r="G68" s="65"/>
      <c r="H68" s="65"/>
      <c r="Z68" s="245"/>
    </row>
    <row r="69" customFormat="false" ht="12" hidden="false" customHeight="true" outlineLevel="0" collapsed="false">
      <c r="A69" s="315"/>
      <c r="B69" s="315"/>
      <c r="C69" s="315"/>
      <c r="D69" s="315"/>
      <c r="E69" s="65"/>
      <c r="F69" s="65"/>
      <c r="G69" s="65"/>
      <c r="H69" s="65"/>
      <c r="Z69" s="245"/>
    </row>
    <row r="70" customFormat="false" ht="12" hidden="false" customHeight="true" outlineLevel="0" collapsed="false">
      <c r="A70" s="315"/>
      <c r="B70" s="315"/>
      <c r="C70" s="315"/>
      <c r="D70" s="315"/>
      <c r="E70" s="65"/>
      <c r="F70" s="65"/>
      <c r="G70" s="65"/>
      <c r="H70" s="65"/>
      <c r="Z70" s="245"/>
    </row>
    <row r="71" customFormat="false" ht="12" hidden="false" customHeight="true" outlineLevel="0" collapsed="false">
      <c r="E71" s="65"/>
      <c r="F71" s="65"/>
      <c r="G71" s="65"/>
      <c r="H71" s="65"/>
      <c r="Z71" s="245"/>
    </row>
    <row r="72" customFormat="false" ht="12" hidden="false" customHeight="true" outlineLevel="0" collapsed="false">
      <c r="A72" s="315"/>
      <c r="B72" s="315"/>
      <c r="C72" s="315"/>
      <c r="D72" s="315"/>
      <c r="E72" s="65"/>
      <c r="F72" s="65"/>
      <c r="G72" s="65"/>
      <c r="H72" s="65"/>
      <c r="Z72" s="245"/>
    </row>
    <row r="73" customFormat="false" ht="12" hidden="false" customHeight="true" outlineLevel="0" collapsed="false">
      <c r="A73" s="315"/>
      <c r="B73" s="315"/>
      <c r="C73" s="315"/>
      <c r="D73" s="315"/>
      <c r="E73" s="65"/>
      <c r="F73" s="65"/>
      <c r="G73" s="65"/>
      <c r="H73" s="65"/>
      <c r="Z73" s="245"/>
    </row>
    <row r="74" customFormat="false" ht="12" hidden="false" customHeight="true" outlineLevel="0" collapsed="false">
      <c r="A74" s="315"/>
      <c r="B74" s="315"/>
      <c r="C74" s="315"/>
      <c r="D74" s="315"/>
      <c r="E74" s="65"/>
      <c r="F74" s="65"/>
      <c r="G74" s="65"/>
      <c r="H74" s="65"/>
      <c r="Z74" s="245"/>
    </row>
    <row r="75" customFormat="false" ht="12" hidden="false" customHeight="true" outlineLevel="0" collapsed="false">
      <c r="A75" s="315"/>
      <c r="B75" s="315"/>
      <c r="C75" s="315"/>
      <c r="D75" s="315"/>
      <c r="E75" s="65"/>
      <c r="F75" s="65"/>
      <c r="G75" s="65"/>
      <c r="H75" s="65"/>
      <c r="Z75" s="245"/>
    </row>
    <row r="76" customFormat="false" ht="12" hidden="false" customHeight="true" outlineLevel="0" collapsed="false">
      <c r="A76" s="315"/>
      <c r="B76" s="315"/>
      <c r="C76" s="315"/>
      <c r="D76" s="315"/>
      <c r="E76" s="65"/>
      <c r="F76" s="65"/>
      <c r="G76" s="65"/>
      <c r="H76" s="65"/>
      <c r="Z76" s="245"/>
    </row>
    <row r="77" customFormat="false" ht="12" hidden="false" customHeight="true" outlineLevel="0" collapsed="false">
      <c r="A77" s="315"/>
      <c r="B77" s="315"/>
      <c r="C77" s="315"/>
      <c r="D77" s="315"/>
      <c r="E77" s="65"/>
      <c r="F77" s="65"/>
      <c r="G77" s="65"/>
      <c r="H77" s="65"/>
      <c r="Z77" s="245"/>
    </row>
    <row r="78" customFormat="false" ht="12" hidden="false" customHeight="true" outlineLevel="0" collapsed="false">
      <c r="A78" s="315"/>
      <c r="B78" s="315"/>
      <c r="C78" s="315"/>
      <c r="D78" s="315"/>
      <c r="E78" s="65"/>
      <c r="F78" s="65"/>
      <c r="G78" s="65"/>
      <c r="H78" s="65"/>
      <c r="Z78" s="245"/>
    </row>
    <row r="79" customFormat="false" ht="12" hidden="false" customHeight="true" outlineLevel="0" collapsed="false">
      <c r="A79" s="315"/>
      <c r="B79" s="315"/>
      <c r="C79" s="315"/>
      <c r="D79" s="315"/>
      <c r="E79" s="65"/>
      <c r="F79" s="65"/>
      <c r="G79" s="65"/>
      <c r="H79" s="65"/>
      <c r="Z79" s="245"/>
    </row>
    <row r="80" customFormat="false" ht="12" hidden="false" customHeight="true" outlineLevel="0" collapsed="false">
      <c r="A80" s="315"/>
      <c r="B80" s="315"/>
      <c r="C80" s="315"/>
      <c r="D80" s="315"/>
      <c r="E80" s="65"/>
      <c r="F80" s="65"/>
      <c r="G80" s="65"/>
      <c r="H80" s="65"/>
      <c r="Z80" s="245"/>
    </row>
    <row r="81" customFormat="false" ht="12" hidden="false" customHeight="true" outlineLevel="0" collapsed="false">
      <c r="E81" s="65"/>
      <c r="F81" s="65"/>
      <c r="G81" s="65"/>
      <c r="H81" s="65"/>
      <c r="Z81" s="245"/>
    </row>
    <row r="82" customFormat="false" ht="12" hidden="false" customHeight="true" outlineLevel="0" collapsed="false">
      <c r="A82" s="315"/>
      <c r="B82" s="315"/>
      <c r="C82" s="315"/>
      <c r="D82" s="315"/>
      <c r="E82" s="65"/>
      <c r="F82" s="65"/>
      <c r="G82" s="65"/>
      <c r="H82" s="65"/>
      <c r="Z82" s="245"/>
    </row>
    <row r="83" customFormat="false" ht="12" hidden="false" customHeight="true" outlineLevel="0" collapsed="false">
      <c r="A83" s="315"/>
      <c r="B83" s="315"/>
      <c r="C83" s="315"/>
      <c r="D83" s="315"/>
      <c r="E83" s="65"/>
      <c r="F83" s="65"/>
      <c r="G83" s="65"/>
      <c r="H83" s="65"/>
      <c r="Z83" s="245"/>
    </row>
    <row r="84" customFormat="false" ht="12" hidden="false" customHeight="true" outlineLevel="0" collapsed="false">
      <c r="A84" s="315"/>
      <c r="B84" s="315"/>
      <c r="C84" s="315"/>
      <c r="D84" s="315"/>
      <c r="E84" s="65"/>
      <c r="F84" s="65"/>
      <c r="G84" s="65"/>
      <c r="H84" s="65"/>
      <c r="Z84" s="245"/>
    </row>
    <row r="85" customFormat="false" ht="12" hidden="false" customHeight="true" outlineLevel="0" collapsed="false">
      <c r="A85" s="315"/>
      <c r="B85" s="315"/>
      <c r="C85" s="315"/>
      <c r="D85" s="315"/>
      <c r="E85" s="65"/>
      <c r="F85" s="65"/>
      <c r="G85" s="65"/>
      <c r="H85" s="65"/>
      <c r="Z85" s="245"/>
    </row>
    <row r="86" customFormat="false" ht="12" hidden="false" customHeight="true" outlineLevel="0" collapsed="false">
      <c r="A86" s="315"/>
      <c r="B86" s="315"/>
      <c r="C86" s="315"/>
      <c r="D86" s="315"/>
      <c r="E86" s="65"/>
      <c r="F86" s="65"/>
      <c r="G86" s="65"/>
      <c r="H86" s="65"/>
      <c r="Z86" s="245"/>
    </row>
    <row r="87" customFormat="false" ht="12" hidden="false" customHeight="true" outlineLevel="0" collapsed="false">
      <c r="A87" s="315"/>
      <c r="B87" s="315"/>
      <c r="C87" s="315"/>
      <c r="D87" s="315"/>
      <c r="E87" s="65"/>
      <c r="F87" s="65"/>
      <c r="G87" s="65"/>
      <c r="H87" s="65"/>
      <c r="Z87" s="245"/>
    </row>
    <row r="88" customFormat="false" ht="12" hidden="false" customHeight="true" outlineLevel="0" collapsed="false">
      <c r="A88" s="315"/>
      <c r="B88" s="315"/>
      <c r="C88" s="315"/>
      <c r="D88" s="315"/>
      <c r="E88" s="65"/>
      <c r="F88" s="65"/>
      <c r="G88" s="65"/>
      <c r="H88" s="65"/>
      <c r="Z88" s="245"/>
    </row>
    <row r="89" customFormat="false" ht="12" hidden="false" customHeight="true" outlineLevel="0" collapsed="false">
      <c r="A89" s="315"/>
      <c r="B89" s="315"/>
      <c r="C89" s="315"/>
      <c r="D89" s="315"/>
      <c r="E89" s="65"/>
      <c r="F89" s="65"/>
      <c r="G89" s="65"/>
      <c r="H89" s="65"/>
      <c r="Z89" s="245"/>
    </row>
    <row r="90" customFormat="false" ht="12" hidden="false" customHeight="true" outlineLevel="0" collapsed="false">
      <c r="A90" s="315"/>
      <c r="B90" s="315"/>
      <c r="C90" s="315"/>
      <c r="D90" s="315"/>
      <c r="E90" s="65"/>
      <c r="F90" s="65"/>
      <c r="G90" s="65"/>
      <c r="H90" s="65"/>
      <c r="Z90" s="245"/>
    </row>
    <row r="91" customFormat="false" ht="12" hidden="false" customHeight="true" outlineLevel="0" collapsed="false">
      <c r="A91" s="315"/>
      <c r="B91" s="315"/>
      <c r="C91" s="315"/>
      <c r="D91" s="315"/>
      <c r="E91" s="65"/>
      <c r="F91" s="65"/>
      <c r="G91" s="65"/>
      <c r="H91" s="65"/>
      <c r="Z91" s="245"/>
    </row>
    <row r="92" customFormat="false" ht="12" hidden="false" customHeight="true" outlineLevel="0" collapsed="false">
      <c r="A92" s="315"/>
      <c r="B92" s="315"/>
      <c r="C92" s="315"/>
      <c r="D92" s="315"/>
      <c r="E92" s="65"/>
      <c r="F92" s="65"/>
      <c r="G92" s="65"/>
      <c r="H92" s="65"/>
      <c r="Z92" s="245"/>
    </row>
    <row r="93" customFormat="false" ht="12" hidden="false" customHeight="true" outlineLevel="0" collapsed="false">
      <c r="A93" s="315"/>
      <c r="B93" s="315"/>
      <c r="C93" s="315"/>
      <c r="D93" s="315"/>
      <c r="E93" s="65"/>
      <c r="F93" s="65"/>
      <c r="G93" s="65"/>
      <c r="H93" s="65"/>
      <c r="Z93" s="245"/>
    </row>
    <row r="94" customFormat="false" ht="12" hidden="false" customHeight="true" outlineLevel="0" collapsed="false">
      <c r="A94" s="315"/>
      <c r="B94" s="315"/>
      <c r="C94" s="315"/>
      <c r="D94" s="315"/>
      <c r="E94" s="65"/>
      <c r="F94" s="65"/>
      <c r="G94" s="65"/>
      <c r="H94" s="65"/>
      <c r="Z94" s="245"/>
    </row>
    <row r="95" customFormat="false" ht="12" hidden="false" customHeight="true" outlineLevel="0" collapsed="false">
      <c r="A95" s="315"/>
      <c r="B95" s="315"/>
      <c r="C95" s="315"/>
      <c r="D95" s="315"/>
      <c r="E95" s="65"/>
      <c r="F95" s="65"/>
      <c r="G95" s="65"/>
      <c r="H95" s="65"/>
      <c r="Z95" s="245"/>
    </row>
    <row r="96" customFormat="false" ht="12" hidden="false" customHeight="true" outlineLevel="0" collapsed="false">
      <c r="A96" s="315"/>
      <c r="B96" s="315"/>
      <c r="C96" s="315"/>
      <c r="D96" s="315"/>
      <c r="E96" s="65"/>
      <c r="F96" s="65"/>
      <c r="G96" s="65"/>
      <c r="H96" s="65"/>
      <c r="Z96" s="245"/>
    </row>
    <row r="97" customFormat="false" ht="12" hidden="false" customHeight="true" outlineLevel="0" collapsed="false">
      <c r="A97" s="315"/>
      <c r="B97" s="315"/>
      <c r="C97" s="315"/>
      <c r="D97" s="315"/>
      <c r="E97" s="65"/>
      <c r="F97" s="65"/>
      <c r="G97" s="65"/>
      <c r="H97" s="65"/>
      <c r="Z97" s="245"/>
    </row>
    <row r="98" customFormat="false" ht="12" hidden="false" customHeight="true" outlineLevel="0" collapsed="false">
      <c r="A98" s="315"/>
      <c r="B98" s="315"/>
      <c r="C98" s="315"/>
      <c r="D98" s="315"/>
      <c r="E98" s="65"/>
      <c r="F98" s="65"/>
      <c r="G98" s="65"/>
      <c r="H98" s="65"/>
      <c r="Z98" s="245"/>
    </row>
    <row r="99" customFormat="false" ht="12" hidden="false" customHeight="true" outlineLevel="0" collapsed="false">
      <c r="A99" s="315"/>
      <c r="B99" s="315"/>
      <c r="C99" s="315"/>
      <c r="D99" s="315"/>
      <c r="E99" s="65"/>
      <c r="F99" s="65"/>
      <c r="G99" s="65"/>
      <c r="H99" s="65"/>
      <c r="Z99" s="245"/>
    </row>
    <row r="100" customFormat="false" ht="12" hidden="false" customHeight="true" outlineLevel="0" collapsed="false">
      <c r="A100" s="315"/>
      <c r="B100" s="315"/>
      <c r="C100" s="315"/>
      <c r="D100" s="315"/>
      <c r="E100" s="65"/>
      <c r="F100" s="65"/>
      <c r="G100" s="65"/>
      <c r="H100" s="65"/>
      <c r="Z100" s="245"/>
    </row>
    <row r="101" customFormat="false" ht="12" hidden="false" customHeight="true" outlineLevel="0" collapsed="false">
      <c r="A101" s="315"/>
      <c r="B101" s="315"/>
      <c r="C101" s="315"/>
      <c r="D101" s="315"/>
      <c r="E101" s="65"/>
      <c r="F101" s="65"/>
      <c r="G101" s="65"/>
      <c r="H101" s="65"/>
      <c r="Z101" s="245"/>
    </row>
    <row r="102" customFormat="false" ht="12" hidden="false" customHeight="true" outlineLevel="0" collapsed="false">
      <c r="A102" s="315"/>
      <c r="B102" s="315"/>
      <c r="C102" s="315"/>
      <c r="D102" s="315"/>
      <c r="E102" s="65"/>
      <c r="F102" s="65"/>
      <c r="G102" s="65"/>
      <c r="H102" s="65"/>
      <c r="Z102" s="245"/>
    </row>
    <row r="103" customFormat="false" ht="12" hidden="false" customHeight="true" outlineLevel="0" collapsed="false">
      <c r="A103" s="315"/>
      <c r="B103" s="315"/>
      <c r="C103" s="315"/>
      <c r="D103" s="315"/>
      <c r="E103" s="65"/>
      <c r="F103" s="65"/>
      <c r="G103" s="65"/>
      <c r="H103" s="65"/>
      <c r="Z103" s="245"/>
    </row>
    <row r="104" customFormat="false" ht="12" hidden="false" customHeight="true" outlineLevel="0" collapsed="false">
      <c r="A104" s="315"/>
      <c r="B104" s="315"/>
      <c r="C104" s="315"/>
      <c r="D104" s="315"/>
      <c r="E104" s="65"/>
      <c r="F104" s="65"/>
      <c r="G104" s="65"/>
      <c r="H104" s="65"/>
      <c r="Z104" s="245"/>
    </row>
    <row r="105" customFormat="false" ht="12" hidden="false" customHeight="true" outlineLevel="0" collapsed="false">
      <c r="A105" s="315"/>
      <c r="B105" s="315"/>
      <c r="C105" s="315"/>
      <c r="D105" s="315"/>
      <c r="E105" s="65"/>
      <c r="F105" s="65"/>
      <c r="G105" s="65"/>
      <c r="H105" s="65"/>
      <c r="Z105" s="245"/>
    </row>
    <row r="106" customFormat="false" ht="12" hidden="false" customHeight="true" outlineLevel="0" collapsed="false">
      <c r="A106" s="315"/>
      <c r="B106" s="315"/>
      <c r="C106" s="315"/>
      <c r="D106" s="315"/>
      <c r="E106" s="65"/>
      <c r="F106" s="65"/>
      <c r="G106" s="65"/>
      <c r="H106" s="65"/>
      <c r="Z106" s="245"/>
    </row>
    <row r="107" customFormat="false" ht="12" hidden="false" customHeight="true" outlineLevel="0" collapsed="false">
      <c r="A107" s="315"/>
      <c r="B107" s="315"/>
      <c r="C107" s="315"/>
      <c r="D107" s="315"/>
      <c r="E107" s="65"/>
      <c r="F107" s="65"/>
      <c r="G107" s="65"/>
      <c r="H107" s="65"/>
      <c r="Z107" s="245"/>
    </row>
    <row r="108" customFormat="false" ht="12" hidden="false" customHeight="true" outlineLevel="0" collapsed="false">
      <c r="A108" s="315"/>
      <c r="B108" s="315"/>
      <c r="C108" s="315"/>
      <c r="D108" s="315"/>
      <c r="E108" s="65"/>
      <c r="F108" s="65"/>
      <c r="G108" s="65"/>
      <c r="H108" s="65"/>
      <c r="Z108" s="245"/>
    </row>
    <row r="109" customFormat="false" ht="12" hidden="false" customHeight="true" outlineLevel="0" collapsed="false">
      <c r="A109" s="315"/>
      <c r="B109" s="315"/>
      <c r="C109" s="315"/>
      <c r="D109" s="315"/>
      <c r="E109" s="65"/>
      <c r="F109" s="65"/>
      <c r="G109" s="65"/>
      <c r="H109" s="65"/>
      <c r="Z109" s="245"/>
    </row>
    <row r="110" customFormat="false" ht="12" hidden="false" customHeight="true" outlineLevel="0" collapsed="false">
      <c r="A110" s="315"/>
      <c r="B110" s="315"/>
      <c r="C110" s="315"/>
      <c r="D110" s="315"/>
      <c r="E110" s="65"/>
      <c r="F110" s="65"/>
      <c r="G110" s="65"/>
      <c r="H110" s="65"/>
      <c r="Z110" s="245"/>
    </row>
    <row r="111" customFormat="false" ht="12" hidden="false" customHeight="true" outlineLevel="0" collapsed="false">
      <c r="A111" s="315"/>
      <c r="B111" s="315"/>
      <c r="C111" s="315"/>
      <c r="D111" s="315"/>
      <c r="E111" s="65"/>
      <c r="F111" s="65"/>
      <c r="G111" s="65"/>
      <c r="H111" s="65"/>
      <c r="Z111" s="245"/>
    </row>
    <row r="112" customFormat="false" ht="12" hidden="false" customHeight="true" outlineLevel="0" collapsed="false">
      <c r="A112" s="315"/>
      <c r="B112" s="315"/>
      <c r="C112" s="315"/>
      <c r="D112" s="315"/>
      <c r="E112" s="65"/>
      <c r="F112" s="65"/>
      <c r="G112" s="65"/>
      <c r="H112" s="65"/>
      <c r="Z112" s="245"/>
    </row>
    <row r="113" customFormat="false" ht="12" hidden="false" customHeight="true" outlineLevel="0" collapsed="false">
      <c r="A113" s="315"/>
      <c r="B113" s="315"/>
      <c r="C113" s="315"/>
      <c r="D113" s="315"/>
      <c r="E113" s="65"/>
      <c r="F113" s="65"/>
      <c r="G113" s="65"/>
      <c r="H113" s="65"/>
      <c r="Z113" s="245"/>
    </row>
    <row r="114" customFormat="false" ht="12" hidden="false" customHeight="true" outlineLevel="0" collapsed="false">
      <c r="A114" s="315"/>
      <c r="B114" s="315"/>
      <c r="C114" s="315"/>
      <c r="D114" s="315"/>
      <c r="E114" s="65"/>
      <c r="F114" s="65"/>
      <c r="G114" s="65"/>
      <c r="H114" s="65"/>
      <c r="Z114" s="245"/>
    </row>
    <row r="115" customFormat="false" ht="12" hidden="false" customHeight="true" outlineLevel="0" collapsed="false">
      <c r="A115" s="315"/>
      <c r="B115" s="315"/>
      <c r="C115" s="315"/>
      <c r="D115" s="315"/>
      <c r="E115" s="65"/>
      <c r="F115" s="65"/>
      <c r="G115" s="65"/>
      <c r="H115" s="65"/>
      <c r="Z115" s="245"/>
    </row>
    <row r="116" customFormat="false" ht="12" hidden="false" customHeight="true" outlineLevel="0" collapsed="false">
      <c r="A116" s="315"/>
      <c r="B116" s="315"/>
      <c r="C116" s="315"/>
      <c r="D116" s="315"/>
      <c r="E116" s="65"/>
      <c r="F116" s="65"/>
      <c r="G116" s="65"/>
      <c r="H116" s="65"/>
      <c r="Z116" s="245"/>
    </row>
    <row r="117" customFormat="false" ht="12" hidden="false" customHeight="true" outlineLevel="0" collapsed="false">
      <c r="A117" s="315"/>
      <c r="B117" s="315"/>
      <c r="C117" s="315"/>
      <c r="D117" s="315"/>
      <c r="E117" s="65"/>
      <c r="F117" s="65"/>
      <c r="G117" s="65"/>
      <c r="H117" s="65"/>
      <c r="Z117" s="245"/>
    </row>
    <row r="118" customFormat="false" ht="12" hidden="false" customHeight="true" outlineLevel="0" collapsed="false">
      <c r="E118" s="65"/>
      <c r="F118" s="65"/>
      <c r="G118" s="65"/>
      <c r="H118" s="65"/>
      <c r="Z118" s="245"/>
    </row>
    <row r="119" customFormat="false" ht="12" hidden="false" customHeight="true" outlineLevel="0" collapsed="false">
      <c r="E119" s="65"/>
      <c r="F119" s="65"/>
      <c r="G119" s="65"/>
      <c r="H119" s="65"/>
      <c r="Z119" s="245"/>
    </row>
    <row r="120" customFormat="false" ht="12" hidden="false" customHeight="true" outlineLevel="0" collapsed="false">
      <c r="E120" s="65"/>
      <c r="F120" s="65"/>
      <c r="G120" s="65"/>
      <c r="H120" s="65"/>
      <c r="Z120" s="245"/>
    </row>
    <row r="121" customFormat="false" ht="12" hidden="false" customHeight="true" outlineLevel="0" collapsed="false">
      <c r="E121" s="65"/>
      <c r="F121" s="65"/>
      <c r="G121" s="65"/>
      <c r="H121" s="65"/>
      <c r="Z121" s="245"/>
    </row>
    <row r="122" customFormat="false" ht="12" hidden="false" customHeight="true" outlineLevel="0" collapsed="false">
      <c r="E122" s="65"/>
      <c r="F122" s="65"/>
      <c r="G122" s="65"/>
      <c r="H122" s="65"/>
      <c r="Z122" s="245"/>
    </row>
    <row r="123" customFormat="false" ht="12" hidden="false" customHeight="true" outlineLevel="0" collapsed="false">
      <c r="E123" s="65"/>
      <c r="F123" s="65"/>
      <c r="G123" s="65"/>
      <c r="H123" s="65"/>
      <c r="Z123" s="245"/>
    </row>
    <row r="124" customFormat="false" ht="12" hidden="false" customHeight="true" outlineLevel="0" collapsed="false">
      <c r="E124" s="65"/>
      <c r="F124" s="65"/>
      <c r="G124" s="65"/>
      <c r="H124" s="65"/>
      <c r="Z124" s="245"/>
    </row>
    <row r="125" customFormat="false" ht="12" hidden="false" customHeight="true" outlineLevel="0" collapsed="false">
      <c r="E125" s="65"/>
      <c r="F125" s="65"/>
      <c r="G125" s="65"/>
      <c r="H125" s="65"/>
      <c r="Z125" s="245"/>
    </row>
    <row r="126" customFormat="false" ht="12" hidden="false" customHeight="true" outlineLevel="0" collapsed="false">
      <c r="E126" s="65"/>
      <c r="F126" s="65"/>
      <c r="G126" s="65"/>
      <c r="H126" s="65"/>
      <c r="Z126" s="245"/>
    </row>
    <row r="127" customFormat="false" ht="12" hidden="false" customHeight="true" outlineLevel="0" collapsed="false">
      <c r="E127" s="65"/>
      <c r="F127" s="65"/>
      <c r="G127" s="65"/>
      <c r="H127" s="65"/>
      <c r="Z127" s="245"/>
    </row>
    <row r="128" customFormat="false" ht="12" hidden="false" customHeight="true" outlineLevel="0" collapsed="false">
      <c r="E128" s="65"/>
      <c r="F128" s="65"/>
      <c r="G128" s="65"/>
      <c r="H128" s="65"/>
      <c r="Z128" s="245"/>
    </row>
    <row r="129" customFormat="false" ht="12" hidden="false" customHeight="true" outlineLevel="0" collapsed="false">
      <c r="E129" s="65"/>
      <c r="F129" s="65"/>
      <c r="G129" s="65"/>
      <c r="H129" s="65"/>
      <c r="Z129" s="245"/>
    </row>
    <row r="130" customFormat="false" ht="12" hidden="false" customHeight="true" outlineLevel="0" collapsed="false">
      <c r="E130" s="65"/>
      <c r="F130" s="65"/>
      <c r="G130" s="65"/>
      <c r="H130" s="65"/>
      <c r="Z130" s="245"/>
    </row>
    <row r="131" customFormat="false" ht="12" hidden="false" customHeight="true" outlineLevel="0" collapsed="false">
      <c r="E131" s="65"/>
      <c r="F131" s="65"/>
      <c r="G131" s="65"/>
      <c r="H131" s="65"/>
      <c r="Z131" s="245"/>
    </row>
    <row r="132" customFormat="false" ht="12" hidden="false" customHeight="true" outlineLevel="0" collapsed="false">
      <c r="E132" s="65"/>
      <c r="F132" s="65"/>
      <c r="G132" s="65"/>
      <c r="H132" s="65"/>
      <c r="Z132" s="245"/>
    </row>
    <row r="133" customFormat="false" ht="11.25" hidden="false" customHeight="false" outlineLevel="0" collapsed="false">
      <c r="E133" s="65"/>
      <c r="F133" s="65"/>
      <c r="G133" s="65"/>
      <c r="H133" s="65"/>
      <c r="Z133" s="245"/>
    </row>
    <row r="134" customFormat="false" ht="11.25" hidden="false" customHeight="false" outlineLevel="0" collapsed="false">
      <c r="E134" s="65"/>
      <c r="F134" s="65"/>
      <c r="G134" s="65"/>
      <c r="H134" s="65"/>
      <c r="Z134" s="245"/>
    </row>
    <row r="135" customFormat="false" ht="11.25" hidden="false" customHeight="false" outlineLevel="0" collapsed="false">
      <c r="E135" s="65"/>
      <c r="F135" s="65"/>
      <c r="G135" s="65"/>
      <c r="H135" s="65"/>
      <c r="Z135" s="245"/>
    </row>
    <row r="136" customFormat="false" ht="11.25" hidden="false" customHeight="false" outlineLevel="0" collapsed="false">
      <c r="E136" s="65"/>
      <c r="F136" s="65"/>
      <c r="G136" s="65"/>
      <c r="H136" s="65"/>
      <c r="Z136" s="245"/>
    </row>
    <row r="137" customFormat="false" ht="11.25" hidden="false" customHeight="false" outlineLevel="0" collapsed="false">
      <c r="E137" s="65"/>
      <c r="F137" s="65"/>
      <c r="G137" s="65"/>
      <c r="H137" s="65"/>
      <c r="Z137" s="245"/>
    </row>
    <row r="138" customFormat="false" ht="11.25" hidden="false" customHeight="false" outlineLevel="0" collapsed="false">
      <c r="E138" s="65"/>
      <c r="F138" s="65"/>
      <c r="G138" s="65"/>
      <c r="H138" s="65"/>
      <c r="Z138" s="245"/>
    </row>
    <row r="139" customFormat="false" ht="11.25" hidden="false" customHeight="false" outlineLevel="0" collapsed="false">
      <c r="E139" s="65"/>
      <c r="F139" s="65"/>
      <c r="G139" s="65"/>
      <c r="H139" s="65"/>
      <c r="Z139" s="245"/>
    </row>
    <row r="140" customFormat="false" ht="11.25" hidden="false" customHeight="false" outlineLevel="0" collapsed="false">
      <c r="E140" s="65"/>
      <c r="F140" s="65"/>
      <c r="G140" s="65"/>
      <c r="H140" s="65"/>
      <c r="Z140" s="245"/>
    </row>
    <row r="141" customFormat="false" ht="11.25" hidden="false" customHeight="false" outlineLevel="0" collapsed="false">
      <c r="E141" s="65"/>
      <c r="F141" s="65"/>
      <c r="G141" s="65"/>
      <c r="H141" s="65"/>
      <c r="Z141" s="245"/>
    </row>
    <row r="142" customFormat="false" ht="11.25" hidden="false" customHeight="false" outlineLevel="0" collapsed="false">
      <c r="E142" s="65"/>
      <c r="F142" s="65"/>
      <c r="G142" s="65"/>
      <c r="H142" s="65"/>
      <c r="Z142" s="245"/>
    </row>
    <row r="143" customFormat="false" ht="11.25" hidden="false" customHeight="false" outlineLevel="0" collapsed="false">
      <c r="E143" s="65"/>
      <c r="F143" s="65"/>
      <c r="G143" s="65"/>
      <c r="H143" s="65"/>
      <c r="Z143" s="245"/>
    </row>
    <row r="144" customFormat="false" ht="11.25" hidden="false" customHeight="false" outlineLevel="0" collapsed="false">
      <c r="E144" s="65"/>
      <c r="F144" s="65"/>
      <c r="G144" s="65"/>
      <c r="H144" s="65"/>
      <c r="Z144" s="245"/>
    </row>
    <row r="145" customFormat="false" ht="11.25" hidden="false" customHeight="false" outlineLevel="0" collapsed="false">
      <c r="E145" s="65"/>
      <c r="F145" s="65"/>
      <c r="G145" s="65"/>
      <c r="H145" s="65"/>
      <c r="Z145" s="245"/>
    </row>
    <row r="146" customFormat="false" ht="11.25" hidden="false" customHeight="false" outlineLevel="0" collapsed="false">
      <c r="E146" s="65"/>
      <c r="F146" s="65"/>
      <c r="G146" s="65"/>
      <c r="H146" s="65"/>
      <c r="Z146" s="245"/>
    </row>
    <row r="147" customFormat="false" ht="11.25" hidden="false" customHeight="false" outlineLevel="0" collapsed="false">
      <c r="E147" s="65"/>
      <c r="F147" s="65"/>
      <c r="G147" s="65"/>
      <c r="H147" s="65"/>
      <c r="Z147" s="245"/>
    </row>
    <row r="148" customFormat="false" ht="11.25" hidden="false" customHeight="false" outlineLevel="0" collapsed="false">
      <c r="E148" s="65"/>
      <c r="F148" s="65"/>
      <c r="G148" s="65"/>
      <c r="H148" s="65"/>
      <c r="Z148" s="245"/>
    </row>
    <row r="149" customFormat="false" ht="11.25" hidden="false" customHeight="false" outlineLevel="0" collapsed="false">
      <c r="E149" s="65"/>
      <c r="F149" s="65"/>
      <c r="G149" s="65"/>
      <c r="H149" s="65"/>
      <c r="Z149" s="245"/>
    </row>
    <row r="150" customFormat="false" ht="11.25" hidden="false" customHeight="false" outlineLevel="0" collapsed="false">
      <c r="E150" s="65"/>
      <c r="F150" s="65"/>
      <c r="G150" s="65"/>
      <c r="H150" s="65"/>
      <c r="Z150" s="245"/>
    </row>
    <row r="151" customFormat="false" ht="11.25" hidden="false" customHeight="false" outlineLevel="0" collapsed="false">
      <c r="E151" s="65"/>
      <c r="F151" s="65"/>
      <c r="G151" s="65"/>
      <c r="H151" s="65"/>
      <c r="Z151" s="245"/>
    </row>
    <row r="152" customFormat="false" ht="11.25" hidden="false" customHeight="false" outlineLevel="0" collapsed="false">
      <c r="E152" s="65"/>
      <c r="F152" s="65"/>
      <c r="G152" s="65"/>
      <c r="H152" s="65"/>
      <c r="Z152" s="245"/>
    </row>
    <row r="153" customFormat="false" ht="11.25" hidden="false" customHeight="false" outlineLevel="0" collapsed="false">
      <c r="E153" s="65"/>
      <c r="F153" s="65"/>
      <c r="G153" s="65"/>
      <c r="H153" s="65"/>
      <c r="Z153" s="245"/>
    </row>
    <row r="154" customFormat="false" ht="11.25" hidden="false" customHeight="false" outlineLevel="0" collapsed="false">
      <c r="E154" s="65"/>
      <c r="F154" s="65"/>
      <c r="G154" s="65"/>
      <c r="H154" s="65"/>
      <c r="Z154" s="245"/>
    </row>
    <row r="155" customFormat="false" ht="11.25" hidden="false" customHeight="false" outlineLevel="0" collapsed="false">
      <c r="E155" s="65"/>
      <c r="F155" s="65"/>
      <c r="G155" s="65"/>
      <c r="H155" s="65"/>
      <c r="Z155" s="245"/>
    </row>
    <row r="156" customFormat="false" ht="11.25" hidden="false" customHeight="false" outlineLevel="0" collapsed="false">
      <c r="E156" s="65"/>
      <c r="F156" s="65"/>
      <c r="G156" s="65"/>
      <c r="H156" s="65"/>
      <c r="Z156" s="245"/>
    </row>
    <row r="157" customFormat="false" ht="11.25" hidden="false" customHeight="false" outlineLevel="0" collapsed="false">
      <c r="E157" s="65"/>
      <c r="F157" s="65"/>
      <c r="G157" s="65"/>
      <c r="H157" s="65"/>
      <c r="Z157" s="245"/>
    </row>
    <row r="158" customFormat="false" ht="11.25" hidden="false" customHeight="false" outlineLevel="0" collapsed="false">
      <c r="E158" s="65"/>
      <c r="F158" s="65"/>
      <c r="G158" s="65"/>
      <c r="H158" s="65"/>
      <c r="Z158" s="245"/>
    </row>
    <row r="159" customFormat="false" ht="11.25" hidden="false" customHeight="false" outlineLevel="0" collapsed="false">
      <c r="E159" s="65"/>
      <c r="F159" s="65"/>
      <c r="G159" s="65"/>
      <c r="H159" s="65"/>
      <c r="Z159" s="245"/>
    </row>
    <row r="160" customFormat="false" ht="11.25" hidden="false" customHeight="false" outlineLevel="0" collapsed="false">
      <c r="E160" s="65"/>
      <c r="F160" s="65"/>
      <c r="G160" s="65"/>
      <c r="H160" s="65"/>
      <c r="Z160" s="245"/>
    </row>
    <row r="161" customFormat="false" ht="11.25" hidden="false" customHeight="false" outlineLevel="0" collapsed="false">
      <c r="E161" s="65"/>
      <c r="F161" s="65"/>
      <c r="G161" s="65"/>
      <c r="H161" s="65"/>
      <c r="Z161" s="245"/>
    </row>
    <row r="162" customFormat="false" ht="11.25" hidden="false" customHeight="false" outlineLevel="0" collapsed="false">
      <c r="E162" s="65"/>
      <c r="F162" s="65"/>
      <c r="G162" s="65"/>
      <c r="H162" s="65"/>
      <c r="Z162" s="245"/>
    </row>
    <row r="163" customFormat="false" ht="11.25" hidden="false" customHeight="false" outlineLevel="0" collapsed="false">
      <c r="E163" s="65"/>
      <c r="F163" s="65"/>
      <c r="G163" s="65"/>
      <c r="H163" s="65"/>
      <c r="Z163" s="245"/>
    </row>
    <row r="164" customFormat="false" ht="11.25" hidden="false" customHeight="false" outlineLevel="0" collapsed="false">
      <c r="E164" s="65"/>
      <c r="F164" s="65"/>
      <c r="G164" s="65"/>
      <c r="H164" s="65"/>
      <c r="Z164" s="245"/>
    </row>
    <row r="165" customFormat="false" ht="11.25" hidden="false" customHeight="false" outlineLevel="0" collapsed="false">
      <c r="E165" s="65"/>
      <c r="F165" s="65"/>
      <c r="G165" s="65"/>
      <c r="H165" s="65"/>
      <c r="Z165" s="245"/>
    </row>
    <row r="166" customFormat="false" ht="11.25" hidden="false" customHeight="false" outlineLevel="0" collapsed="false">
      <c r="E166" s="65"/>
      <c r="F166" s="65"/>
      <c r="G166" s="65"/>
      <c r="H166" s="65"/>
      <c r="Z166" s="245"/>
    </row>
    <row r="167" customFormat="false" ht="11.25" hidden="false" customHeight="false" outlineLevel="0" collapsed="false">
      <c r="E167" s="65"/>
      <c r="F167" s="65"/>
      <c r="G167" s="65"/>
      <c r="H167" s="65"/>
      <c r="Z167" s="245"/>
    </row>
    <row r="168" customFormat="false" ht="11.25" hidden="false" customHeight="false" outlineLevel="0" collapsed="false">
      <c r="E168" s="65"/>
      <c r="F168" s="65"/>
      <c r="G168" s="65"/>
      <c r="H168" s="65"/>
      <c r="Z168" s="245"/>
    </row>
    <row r="169" customFormat="false" ht="11.25" hidden="false" customHeight="false" outlineLevel="0" collapsed="false">
      <c r="E169" s="65"/>
      <c r="F169" s="65"/>
      <c r="G169" s="65"/>
      <c r="H169" s="65"/>
      <c r="Z169" s="245"/>
    </row>
    <row r="170" customFormat="false" ht="11.25" hidden="false" customHeight="false" outlineLevel="0" collapsed="false">
      <c r="E170" s="65"/>
      <c r="F170" s="65"/>
      <c r="G170" s="65"/>
      <c r="H170" s="65"/>
      <c r="Z170" s="245"/>
    </row>
    <row r="171" customFormat="false" ht="11.25" hidden="false" customHeight="false" outlineLevel="0" collapsed="false">
      <c r="E171" s="65"/>
      <c r="F171" s="65"/>
      <c r="G171" s="65"/>
      <c r="H171" s="65"/>
      <c r="Z171" s="245"/>
    </row>
    <row r="172" customFormat="false" ht="11.25" hidden="false" customHeight="false" outlineLevel="0" collapsed="false">
      <c r="E172" s="65"/>
      <c r="F172" s="65"/>
      <c r="G172" s="65"/>
      <c r="H172" s="65"/>
      <c r="Z172" s="245"/>
    </row>
    <row r="173" customFormat="false" ht="11.25" hidden="false" customHeight="false" outlineLevel="0" collapsed="false">
      <c r="E173" s="65"/>
      <c r="F173" s="65"/>
      <c r="G173" s="65"/>
      <c r="H173" s="65"/>
      <c r="Z173" s="245"/>
    </row>
    <row r="174" customFormat="false" ht="11.25" hidden="false" customHeight="false" outlineLevel="0" collapsed="false">
      <c r="E174" s="65"/>
      <c r="F174" s="65"/>
      <c r="G174" s="65"/>
      <c r="H174" s="65"/>
      <c r="Z174" s="245"/>
    </row>
    <row r="175" customFormat="false" ht="11.25" hidden="false" customHeight="false" outlineLevel="0" collapsed="false">
      <c r="E175" s="65"/>
      <c r="F175" s="65"/>
      <c r="G175" s="65"/>
      <c r="H175" s="65"/>
      <c r="Z175" s="245"/>
    </row>
    <row r="176" customFormat="false" ht="11.25" hidden="false" customHeight="false" outlineLevel="0" collapsed="false">
      <c r="E176" s="65"/>
      <c r="F176" s="65"/>
      <c r="G176" s="65"/>
      <c r="H176" s="65"/>
      <c r="Z176" s="245"/>
    </row>
    <row r="177" customFormat="false" ht="11.25" hidden="false" customHeight="false" outlineLevel="0" collapsed="false">
      <c r="E177" s="65"/>
      <c r="F177" s="65"/>
      <c r="G177" s="65"/>
      <c r="H177" s="65"/>
      <c r="Z177" s="245"/>
    </row>
    <row r="178" customFormat="false" ht="11.25" hidden="false" customHeight="false" outlineLevel="0" collapsed="false">
      <c r="E178" s="65"/>
      <c r="F178" s="65"/>
      <c r="G178" s="65"/>
      <c r="H178" s="65"/>
      <c r="Z178" s="245"/>
    </row>
    <row r="179" customFormat="false" ht="11.25" hidden="false" customHeight="false" outlineLevel="0" collapsed="false">
      <c r="E179" s="65"/>
      <c r="F179" s="65"/>
      <c r="G179" s="65"/>
      <c r="H179" s="65"/>
      <c r="Z179" s="245"/>
    </row>
    <row r="180" customFormat="false" ht="11.25" hidden="false" customHeight="false" outlineLevel="0" collapsed="false">
      <c r="E180" s="65"/>
      <c r="F180" s="65"/>
      <c r="G180" s="65"/>
      <c r="H180" s="65"/>
      <c r="Z180" s="245"/>
    </row>
    <row r="181" customFormat="false" ht="11.25" hidden="false" customHeight="false" outlineLevel="0" collapsed="false">
      <c r="E181" s="65"/>
      <c r="F181" s="65"/>
      <c r="G181" s="65"/>
      <c r="H181" s="65"/>
      <c r="Z181" s="245"/>
    </row>
    <row r="182" customFormat="false" ht="11.25" hidden="false" customHeight="false" outlineLevel="0" collapsed="false">
      <c r="E182" s="65"/>
      <c r="F182" s="65"/>
      <c r="G182" s="65"/>
      <c r="H182" s="65"/>
      <c r="Z182" s="245"/>
    </row>
    <row r="183" customFormat="false" ht="11.25" hidden="false" customHeight="false" outlineLevel="0" collapsed="false">
      <c r="E183" s="65"/>
      <c r="F183" s="65"/>
      <c r="G183" s="65"/>
      <c r="H183" s="65"/>
      <c r="Z183" s="245"/>
    </row>
    <row r="184" customFormat="false" ht="11.25" hidden="false" customHeight="false" outlineLevel="0" collapsed="false">
      <c r="E184" s="65"/>
      <c r="F184" s="65"/>
      <c r="G184" s="65"/>
      <c r="H184" s="65"/>
      <c r="Z184" s="245"/>
    </row>
    <row r="185" customFormat="false" ht="11.25" hidden="false" customHeight="false" outlineLevel="0" collapsed="false">
      <c r="E185" s="65"/>
      <c r="F185" s="65"/>
      <c r="G185" s="65"/>
      <c r="H185" s="65"/>
      <c r="Z185" s="245"/>
    </row>
    <row r="186" customFormat="false" ht="11.25" hidden="false" customHeight="false" outlineLevel="0" collapsed="false">
      <c r="E186" s="65"/>
      <c r="F186" s="65"/>
      <c r="G186" s="65"/>
      <c r="H186" s="65"/>
      <c r="Z186" s="245"/>
    </row>
    <row r="187" customFormat="false" ht="11.25" hidden="false" customHeight="false" outlineLevel="0" collapsed="false">
      <c r="E187" s="65"/>
      <c r="F187" s="65"/>
      <c r="G187" s="65"/>
      <c r="H187" s="65"/>
      <c r="Z187" s="245"/>
    </row>
    <row r="188" customFormat="false" ht="11.25" hidden="false" customHeight="false" outlineLevel="0" collapsed="false">
      <c r="E188" s="65"/>
      <c r="F188" s="65"/>
      <c r="G188" s="65"/>
      <c r="H188" s="65"/>
      <c r="Z188" s="245"/>
    </row>
    <row r="189" customFormat="false" ht="11.25" hidden="false" customHeight="false" outlineLevel="0" collapsed="false">
      <c r="E189" s="65"/>
      <c r="F189" s="65"/>
      <c r="G189" s="65"/>
      <c r="H189" s="65"/>
      <c r="Z189" s="245"/>
    </row>
    <row r="190" customFormat="false" ht="11.25" hidden="false" customHeight="false" outlineLevel="0" collapsed="false">
      <c r="E190" s="65"/>
      <c r="F190" s="65"/>
      <c r="G190" s="65"/>
      <c r="H190" s="65"/>
      <c r="Z190" s="245"/>
    </row>
    <row r="191" customFormat="false" ht="11.25" hidden="false" customHeight="false" outlineLevel="0" collapsed="false">
      <c r="E191" s="65"/>
      <c r="F191" s="65"/>
      <c r="G191" s="65"/>
      <c r="H191" s="65"/>
      <c r="Z191" s="245"/>
    </row>
    <row r="192" customFormat="false" ht="11.25" hidden="false" customHeight="false" outlineLevel="0" collapsed="false">
      <c r="E192" s="65"/>
      <c r="F192" s="65"/>
      <c r="G192" s="65"/>
      <c r="H192" s="65"/>
      <c r="Z192" s="245"/>
    </row>
    <row r="193" customFormat="false" ht="11.25" hidden="false" customHeight="false" outlineLevel="0" collapsed="false">
      <c r="E193" s="65"/>
      <c r="F193" s="65"/>
      <c r="G193" s="65"/>
      <c r="H193" s="65"/>
      <c r="Z193" s="245"/>
    </row>
    <row r="194" customFormat="false" ht="11.25" hidden="false" customHeight="false" outlineLevel="0" collapsed="false">
      <c r="E194" s="65"/>
      <c r="F194" s="65"/>
      <c r="G194" s="65"/>
      <c r="H194" s="65"/>
      <c r="Z194" s="245"/>
    </row>
    <row r="195" customFormat="false" ht="11.25" hidden="false" customHeight="false" outlineLevel="0" collapsed="false">
      <c r="E195" s="65"/>
      <c r="F195" s="65"/>
      <c r="G195" s="65"/>
      <c r="H195" s="65"/>
      <c r="Z195" s="245"/>
    </row>
    <row r="196" customFormat="false" ht="11.25" hidden="false" customHeight="false" outlineLevel="0" collapsed="false">
      <c r="E196" s="65"/>
      <c r="F196" s="65"/>
      <c r="G196" s="65"/>
      <c r="H196" s="65"/>
      <c r="Z196" s="245"/>
    </row>
    <row r="197" customFormat="false" ht="11.25" hidden="false" customHeight="false" outlineLevel="0" collapsed="false">
      <c r="E197" s="65"/>
      <c r="F197" s="65"/>
      <c r="G197" s="65"/>
      <c r="H197" s="65"/>
      <c r="Z197" s="245"/>
    </row>
    <row r="198" customFormat="false" ht="11.25" hidden="false" customHeight="false" outlineLevel="0" collapsed="false">
      <c r="E198" s="65"/>
      <c r="F198" s="65"/>
      <c r="G198" s="65"/>
      <c r="H198" s="65"/>
      <c r="Z198" s="245"/>
    </row>
    <row r="199" customFormat="false" ht="11.25" hidden="false" customHeight="false" outlineLevel="0" collapsed="false">
      <c r="E199" s="65"/>
      <c r="F199" s="65"/>
      <c r="G199" s="65"/>
      <c r="H199" s="65"/>
      <c r="Z199" s="245"/>
    </row>
    <row r="200" customFormat="false" ht="11.25" hidden="false" customHeight="false" outlineLevel="0" collapsed="false">
      <c r="E200" s="65"/>
      <c r="F200" s="65"/>
      <c r="G200" s="65"/>
      <c r="H200" s="65"/>
      <c r="Z200" s="245"/>
    </row>
    <row r="201" customFormat="false" ht="11.25" hidden="false" customHeight="false" outlineLevel="0" collapsed="false">
      <c r="E201" s="65"/>
      <c r="F201" s="65"/>
      <c r="G201" s="65"/>
      <c r="H201" s="65"/>
      <c r="Z201" s="245"/>
    </row>
    <row r="202" customFormat="false" ht="11.25" hidden="false" customHeight="false" outlineLevel="0" collapsed="false">
      <c r="E202" s="65"/>
      <c r="F202" s="65"/>
      <c r="G202" s="65"/>
      <c r="H202" s="65"/>
      <c r="Z202" s="245"/>
    </row>
    <row r="203" customFormat="false" ht="11.25" hidden="false" customHeight="false" outlineLevel="0" collapsed="false">
      <c r="E203" s="65"/>
      <c r="F203" s="65"/>
      <c r="G203" s="65"/>
      <c r="H203" s="65"/>
      <c r="Z203" s="245"/>
    </row>
    <row r="204" customFormat="false" ht="11.25" hidden="false" customHeight="false" outlineLevel="0" collapsed="false">
      <c r="E204" s="65"/>
      <c r="F204" s="65"/>
      <c r="G204" s="65"/>
      <c r="H204" s="65"/>
      <c r="Z204" s="245"/>
    </row>
    <row r="205" customFormat="false" ht="11.25" hidden="false" customHeight="false" outlineLevel="0" collapsed="false">
      <c r="E205" s="65"/>
      <c r="F205" s="65"/>
      <c r="G205" s="65"/>
      <c r="H205" s="65"/>
      <c r="Z205" s="245"/>
    </row>
    <row r="206" customFormat="false" ht="11.25" hidden="false" customHeight="false" outlineLevel="0" collapsed="false">
      <c r="E206" s="65"/>
      <c r="F206" s="65"/>
      <c r="G206" s="65"/>
      <c r="H206" s="65"/>
      <c r="Z206" s="245"/>
    </row>
    <row r="207" customFormat="false" ht="11.25" hidden="false" customHeight="false" outlineLevel="0" collapsed="false">
      <c r="E207" s="65"/>
      <c r="F207" s="65"/>
      <c r="G207" s="65"/>
      <c r="H207" s="65"/>
      <c r="Z207" s="245"/>
    </row>
    <row r="208" customFormat="false" ht="11.25" hidden="false" customHeight="false" outlineLevel="0" collapsed="false">
      <c r="E208" s="65"/>
      <c r="F208" s="65"/>
      <c r="G208" s="65"/>
      <c r="H208" s="65"/>
      <c r="Z208" s="245"/>
    </row>
    <row r="209" customFormat="false" ht="11.25" hidden="false" customHeight="false" outlineLevel="0" collapsed="false">
      <c r="E209" s="65"/>
      <c r="F209" s="65"/>
      <c r="G209" s="65"/>
      <c r="H209" s="65"/>
      <c r="Z209" s="245"/>
    </row>
    <row r="210" customFormat="false" ht="11.25" hidden="false" customHeight="false" outlineLevel="0" collapsed="false">
      <c r="E210" s="65"/>
      <c r="F210" s="65"/>
      <c r="G210" s="65"/>
      <c r="H210" s="65"/>
      <c r="Z210" s="245"/>
    </row>
    <row r="211" customFormat="false" ht="11.25" hidden="false" customHeight="false" outlineLevel="0" collapsed="false">
      <c r="E211" s="65"/>
      <c r="F211" s="65"/>
      <c r="G211" s="65"/>
      <c r="H211" s="65"/>
      <c r="Z211" s="245"/>
    </row>
    <row r="212" customFormat="false" ht="11.25" hidden="false" customHeight="false" outlineLevel="0" collapsed="false">
      <c r="E212" s="65"/>
      <c r="F212" s="65"/>
      <c r="G212" s="65"/>
      <c r="H212" s="65"/>
      <c r="Z212" s="245"/>
    </row>
    <row r="213" customFormat="false" ht="11.25" hidden="false" customHeight="false" outlineLevel="0" collapsed="false">
      <c r="E213" s="65"/>
      <c r="F213" s="65"/>
      <c r="G213" s="65"/>
      <c r="H213" s="65"/>
      <c r="Z213" s="245"/>
    </row>
    <row r="214" customFormat="false" ht="11.25" hidden="false" customHeight="false" outlineLevel="0" collapsed="false">
      <c r="E214" s="65"/>
      <c r="F214" s="65"/>
      <c r="G214" s="65"/>
      <c r="H214" s="65"/>
      <c r="Z214" s="245"/>
    </row>
    <row r="215" customFormat="false" ht="11.25" hidden="false" customHeight="false" outlineLevel="0" collapsed="false">
      <c r="E215" s="65"/>
      <c r="F215" s="65"/>
      <c r="G215" s="65"/>
      <c r="H215" s="65"/>
      <c r="Z215" s="245"/>
    </row>
    <row r="216" customFormat="false" ht="11.25" hidden="false" customHeight="false" outlineLevel="0" collapsed="false">
      <c r="E216" s="65"/>
      <c r="F216" s="65"/>
      <c r="G216" s="65"/>
      <c r="H216" s="65"/>
      <c r="Z216" s="245"/>
    </row>
    <row r="217" customFormat="false" ht="11.25" hidden="false" customHeight="false" outlineLevel="0" collapsed="false">
      <c r="E217" s="65"/>
      <c r="F217" s="65"/>
      <c r="G217" s="65"/>
      <c r="H217" s="65"/>
      <c r="Z217" s="245"/>
    </row>
    <row r="218" customFormat="false" ht="11.25" hidden="false" customHeight="false" outlineLevel="0" collapsed="false">
      <c r="E218" s="65"/>
      <c r="F218" s="65"/>
      <c r="G218" s="65"/>
      <c r="H218" s="65"/>
      <c r="Z218" s="245"/>
    </row>
    <row r="219" customFormat="false" ht="11.25" hidden="false" customHeight="false" outlineLevel="0" collapsed="false">
      <c r="E219" s="65"/>
      <c r="F219" s="65"/>
      <c r="G219" s="65"/>
      <c r="H219" s="65"/>
      <c r="Z219" s="245"/>
    </row>
    <row r="220" customFormat="false" ht="11.25" hidden="false" customHeight="false" outlineLevel="0" collapsed="false">
      <c r="E220" s="65"/>
      <c r="F220" s="65"/>
      <c r="G220" s="65"/>
      <c r="H220" s="65"/>
      <c r="Z220" s="245"/>
    </row>
    <row r="221" customFormat="false" ht="11.25" hidden="false" customHeight="false" outlineLevel="0" collapsed="false">
      <c r="E221" s="65"/>
      <c r="F221" s="65"/>
      <c r="G221" s="65"/>
      <c r="H221" s="65"/>
      <c r="Z221" s="245"/>
    </row>
    <row r="222" customFormat="false" ht="11.25" hidden="false" customHeight="false" outlineLevel="0" collapsed="false">
      <c r="E222" s="65"/>
      <c r="F222" s="65"/>
      <c r="G222" s="65"/>
      <c r="H222" s="65"/>
      <c r="Z222" s="245"/>
    </row>
    <row r="223" customFormat="false" ht="11.25" hidden="false" customHeight="false" outlineLevel="0" collapsed="false">
      <c r="E223" s="65"/>
      <c r="F223" s="65"/>
      <c r="G223" s="65"/>
      <c r="H223" s="65"/>
      <c r="Z223" s="245"/>
    </row>
    <row r="224" customFormat="false" ht="11.25" hidden="false" customHeight="false" outlineLevel="0" collapsed="false">
      <c r="E224" s="65"/>
      <c r="F224" s="65"/>
      <c r="G224" s="65"/>
      <c r="H224" s="65"/>
      <c r="Z224" s="245"/>
    </row>
    <row r="225" customFormat="false" ht="11.25" hidden="false" customHeight="false" outlineLevel="0" collapsed="false">
      <c r="E225" s="65"/>
      <c r="F225" s="65"/>
      <c r="G225" s="65"/>
      <c r="H225" s="65"/>
      <c r="Z225" s="245"/>
    </row>
    <row r="226" customFormat="false" ht="11.25" hidden="false" customHeight="false" outlineLevel="0" collapsed="false">
      <c r="E226" s="65"/>
      <c r="F226" s="65"/>
      <c r="G226" s="65"/>
      <c r="H226" s="65"/>
      <c r="Z226" s="245"/>
    </row>
    <row r="227" customFormat="false" ht="11.25" hidden="false" customHeight="false" outlineLevel="0" collapsed="false">
      <c r="E227" s="65"/>
      <c r="F227" s="65"/>
      <c r="G227" s="65"/>
      <c r="H227" s="65"/>
      <c r="Z227" s="245"/>
    </row>
    <row r="228" customFormat="false" ht="11.25" hidden="false" customHeight="false" outlineLevel="0" collapsed="false">
      <c r="E228" s="65"/>
      <c r="F228" s="65"/>
      <c r="G228" s="65"/>
      <c r="H228" s="65"/>
      <c r="Z228" s="245"/>
    </row>
    <row r="229" customFormat="false" ht="11.25" hidden="false" customHeight="false" outlineLevel="0" collapsed="false">
      <c r="E229" s="65"/>
      <c r="F229" s="65"/>
      <c r="G229" s="65"/>
      <c r="H229" s="65"/>
      <c r="Z229" s="245"/>
    </row>
    <row r="230" customFormat="false" ht="11.25" hidden="false" customHeight="false" outlineLevel="0" collapsed="false">
      <c r="E230" s="65"/>
      <c r="F230" s="65"/>
      <c r="G230" s="65"/>
      <c r="H230" s="65"/>
      <c r="Z230" s="245"/>
    </row>
    <row r="231" customFormat="false" ht="11.25" hidden="false" customHeight="false" outlineLevel="0" collapsed="false">
      <c r="E231" s="65"/>
      <c r="F231" s="65"/>
      <c r="G231" s="65"/>
      <c r="H231" s="65"/>
      <c r="Z231" s="245"/>
    </row>
    <row r="232" customFormat="false" ht="11.25" hidden="false" customHeight="false" outlineLevel="0" collapsed="false">
      <c r="E232" s="65"/>
      <c r="F232" s="65"/>
      <c r="G232" s="65"/>
      <c r="H232" s="65"/>
      <c r="Z232" s="245"/>
    </row>
    <row r="233" customFormat="false" ht="11.25" hidden="false" customHeight="false" outlineLevel="0" collapsed="false">
      <c r="E233" s="65"/>
      <c r="F233" s="65"/>
      <c r="G233" s="65"/>
      <c r="H233" s="65"/>
      <c r="Z233" s="245"/>
    </row>
    <row r="234" customFormat="false" ht="11.25" hidden="false" customHeight="false" outlineLevel="0" collapsed="false">
      <c r="E234" s="65"/>
      <c r="F234" s="65"/>
      <c r="G234" s="65"/>
      <c r="H234" s="65"/>
      <c r="Z234" s="245"/>
    </row>
    <row r="235" customFormat="false" ht="11.25" hidden="false" customHeight="false" outlineLevel="0" collapsed="false">
      <c r="E235" s="65"/>
      <c r="F235" s="65"/>
      <c r="G235" s="65"/>
      <c r="H235" s="65"/>
      <c r="Z235" s="245"/>
    </row>
    <row r="236" customFormat="false" ht="11.25" hidden="false" customHeight="false" outlineLevel="0" collapsed="false">
      <c r="E236" s="65"/>
      <c r="F236" s="65"/>
      <c r="G236" s="65"/>
      <c r="H236" s="65"/>
      <c r="Z236" s="245"/>
    </row>
    <row r="237" customFormat="false" ht="11.25" hidden="false" customHeight="false" outlineLevel="0" collapsed="false">
      <c r="E237" s="65"/>
      <c r="F237" s="65"/>
      <c r="G237" s="65"/>
      <c r="H237" s="65"/>
      <c r="Z237" s="245"/>
    </row>
    <row r="238" customFormat="false" ht="11.25" hidden="false" customHeight="false" outlineLevel="0" collapsed="false">
      <c r="E238" s="65"/>
      <c r="F238" s="65"/>
      <c r="G238" s="65"/>
      <c r="H238" s="65"/>
      <c r="Z238" s="245"/>
    </row>
    <row r="239" customFormat="false" ht="11.25" hidden="false" customHeight="false" outlineLevel="0" collapsed="false">
      <c r="E239" s="65"/>
      <c r="F239" s="65"/>
      <c r="G239" s="65"/>
      <c r="H239" s="65"/>
      <c r="Z239" s="245"/>
    </row>
    <row r="240" customFormat="false" ht="11.25" hidden="false" customHeight="false" outlineLevel="0" collapsed="false">
      <c r="E240" s="65"/>
      <c r="F240" s="65"/>
      <c r="G240" s="65"/>
      <c r="H240" s="65"/>
      <c r="Z240" s="245"/>
    </row>
    <row r="241" customFormat="false" ht="11.25" hidden="false" customHeight="false" outlineLevel="0" collapsed="false">
      <c r="E241" s="65"/>
      <c r="F241" s="65"/>
      <c r="G241" s="65"/>
      <c r="H241" s="65"/>
      <c r="Z241" s="245"/>
    </row>
    <row r="242" customFormat="false" ht="11.25" hidden="false" customHeight="false" outlineLevel="0" collapsed="false">
      <c r="E242" s="65"/>
      <c r="F242" s="65"/>
      <c r="G242" s="65"/>
      <c r="H242" s="65"/>
      <c r="Z242" s="245"/>
    </row>
  </sheetData>
  <sheetProtection sheet="true" password="d219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Samsung-900X</cp:lastModifiedBy>
  <cp:lastPrinted>2013-11-03T00:22:19Z</cp:lastPrinted>
  <dcterms:modified xsi:type="dcterms:W3CDTF">2024-12-22T22:13:48Z</dcterms:modified>
  <cp:revision>0</cp:revision>
  <dc:subject>Реестр объектов инфраструктуры организаций ТС</dc:subject>
  <dc:title>Реестр объектов инфраструктуры организаций Т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23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HEAT.SOURCE.2025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