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3" activeTab="3"/>
  </bookViews>
  <sheets>
    <sheet name="исправления 30.05.2006" sheetId="1" state="hidden" r:id="rId2"/>
    <sheet name="Заголовок" sheetId="2" state="hidden" r:id="rId3"/>
    <sheet name="Содержание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P2.1" sheetId="8" state="visible" r:id="rId9"/>
    <sheet name="P2.2" sheetId="9" state="visible" r:id="rId10"/>
    <sheet name="1.30." sheetId="10" state="visible" r:id="rId11"/>
    <sheet name="2.3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1.30.'!$A$4:$AF$203</definedName>
    <definedName function="false" hidden="false" localSheetId="9" name="_xlnm.Print_Titles" vbProcedure="false">'1.30.'!$B:$C</definedName>
    <definedName function="false" hidden="false" localSheetId="4" name="_xlnm.Print_Area" vbProcedure="false">'4'!$A$1:$CL$37</definedName>
    <definedName function="false" hidden="false" localSheetId="4" name="_xlnm.Print_Titles" vbProcedure="false">'4'!$B:$E,'4'!$1:$3</definedName>
    <definedName function="false" hidden="false" localSheetId="5" name="_xlnm.Print_Titles" vbProcedure="false">'5'!$B:$E,'5'!$1:$3</definedName>
    <definedName function="false" hidden="false" localSheetId="7" name="_xlnm.Print_Area" vbProcedure="false">'P2.1'!$A$1:$V$51</definedName>
    <definedName function="false" hidden="false" localSheetId="7" name="_xlnm.Print_Titles" vbProcedure="false">'P2.1'!$B:$G</definedName>
    <definedName function="false" hidden="false" localSheetId="8" name="_xlnm.Print_Area" vbProcedure="false">'P2.2'!$A$1:$V$62</definedName>
    <definedName function="false" hidden="false" localSheetId="8" name="_xlnm.Print_Titles" vbProcedure="false">'P2.2'!$B:$G</definedName>
    <definedName function="false" hidden="false" name="Contents" vbProcedure="false">Содержание!$A$3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Period" vbProcedure="false">Заголовок!$B$14</definedName>
    <definedName function="false" hidden="false" name="H?Table" vbProcedure="false">Заголовок!$A$4:$G$15</definedName>
    <definedName function="false" hidden="false" name="H?Title" vbProcedure="false">Заголовок!$A$2</definedName>
    <definedName function="false" hidden="false" name="P10_T1_Protect" vbProcedure="false">#REF!,#REF!,#REF!,#REF!,#REF!</definedName>
    <definedName function="false" hidden="false" name="P11_T1_Protect" vbProcedure="false">#REF!,#REF!,#REF!,#REF!,#REF!</definedName>
    <definedName function="false" hidden="false" name="P12_T1_Protect" vbProcedure="false">#REF!,#REF!,#REF!,#REF!,#REF!</definedName>
    <definedName function="false" hidden="false" name="P12_T28_Protection" vbProcedure="false">#NAME?,#NAME?,#NAME?,#NAME?,#NAME?,#NAME?,#NAME?,#NAME?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T16_Protect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4_Protect" vbProcedure="false">'4'!$H$19:$K$19,'4'!$H$21:$K$21,'4'!$H$23:$K$29,'4'!$M$10:$P$16,'4'!$M$19:$P$19,'4'!$M$21:$P$21,'4'!$M$23:$P$29,'4'!$R$10:$U$16,'4'!$R$19:$U$19</definedName>
    <definedName function="false" hidden="false" name="P1_T6_Protect" vbProcedure="false">'6'!$E$36:$I$40,'6'!$K$36:$O$40,'6'!$E$42:$I$44,'6'!$K$42:$O$44,'6'!$C$10:$C$14,'6'!$E$10:$I$14,'6'!$K$10:$O$14,'6'!$E$16:$I$18,'6'!$K$16:$O$18</definedName>
    <definedName function="false" hidden="false" name="P2_T4_Protect" vbProcedure="false">'4'!$R$21:$U$21,'4'!$R$23:$U$29,'4'!$BG$23:$BJ$29,'4'!$BG$21:$BJ$21,'4'!$BG$19:$BJ$19,'4'!$BG$10:$BJ$16,'4'!$BX$10:$CA$16,'4'!$BX$19:$CA$19,'4'!$BX$21:$CA$21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Scope" vbProcedure="false">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?Columns" vbProcedure="false">#REF!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?Data" vbProcedure="false">'[2]28'!$D$190:$E$213,'[2]28'!$G$164:$H$187,'[2]28'!$D$164:$E$187,'[2]28'!$D$138:$I$161,'[2]28'!$D$8:$I$109,'[2]28'!$D$112:$I$135,#NAME?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3'!$F$6:$Y$6</definedName>
    <definedName function="false" hidden="false" name="T2_1?Data" vbProcedure="false">NA()</definedName>
    <definedName function="false" hidden="false" name="T2_3_Protect" vbProcedure="false">'2.3'!$F$30:$G$34,'2.3'!$H$24:$K$28</definedName>
    <definedName function="false" hidden="false" name="T3?ItemComments" vbProcedure="false">'3'!$C$7:$C$21</definedName>
    <definedName function="false" hidden="false" name="T3?Items" vbProcedure="false">'3'!$D$7:$D$21</definedName>
    <definedName function="false" hidden="false" name="T3?Scope" vbProcedure="false">'3'!$F$7:$Y$21</definedName>
    <definedName function="false" hidden="false" name="T3?НАП" vbProcedure="false">'3'!$F$5:$Y$5</definedName>
    <definedName function="false" hidden="false" name="T3_Protect" vbProcedure="false">'3'!$F$8:$Y$20</definedName>
    <definedName function="false" hidden="false" name="T4?Columns" vbProcedure="false">'4'!$G$6:$CA$6</definedName>
    <definedName function="false" hidden="false" name="T4?ItemComments" vbProcedure="false">'4'!$F$7:$F$30</definedName>
    <definedName function="false" hidden="false" name="T4?Items" vbProcedure="false">'4'!$D$7:$D$30</definedName>
    <definedName function="false" hidden="false" name="T4?Scope" vbProcedure="false">'4'!$G$7:$CA$30</definedName>
    <definedName function="false" hidden="false" name="T4?Units" vbProcedure="false">'4'!$E$7:$E$30</definedName>
    <definedName function="false" hidden="false" name="T4?НАП" vbProcedure="false">'4'!$G$5:$CA$5</definedName>
    <definedName function="false" hidden="false" name="T4_Protect" vbProcedure="false">'4'!$BX$23:$CA$29,'4'!$H$10:$K$16,P1_T4_Protect,P2_T4_Protect</definedName>
    <definedName function="false" hidden="false" name="T5?Columns" vbProcedure="false">'5'!$G$6:$AI$6</definedName>
    <definedName function="false" hidden="false" name="T5?ItemComments" vbProcedure="false">'5'!$F$7:$F$28</definedName>
    <definedName function="false" hidden="false" name="T5?Items" vbProcedure="false">'5'!$D$7:$D$28</definedName>
    <definedName function="false" hidden="false" name="T5?Scope" vbProcedure="false">'5'!$G$7:$AI$27</definedName>
    <definedName function="false" hidden="false" name="T5?Units" vbProcedure="false">'5'!$E$7:$E$28</definedName>
    <definedName function="false" hidden="false" name="T6?Columns" vbProcedure="false">'6'!$D$6:$V$6</definedName>
    <definedName function="false" hidden="false" name="T6?FirstYear" vbProcedure="false">'6'!$B$7</definedName>
    <definedName function="false" hidden="false" name="T6?Scope" vbProcedure="false">'6'!$D$7:$V$45</definedName>
    <definedName function="false" hidden="false" name="T6?НАП" vbProcedure="false">'6'!$D$5:$V$5</definedName>
    <definedName function="false" hidden="false" name="T6?ПОТ" vbProcedure="false">'6'!$C$7:$C$45</definedName>
    <definedName function="false" hidden="false" name="T6_Protect" vbProcedure="false">'6'!$C$23:$C$27,'6'!$E$23:$I$27,'6'!$K$23:$O$27,'6'!$E$29:$I$31,'6'!$K$29:$O$31,'6'!$C$36:$C$40,P1_T6_Protect</definedName>
    <definedName function="false" hidden="false" name="T7?Data" vbProcedure="false">NA()</definedName>
    <definedName function="false" hidden="false" name="TP2_1?Columns" vbProcedure="false">'P2.1'!$A$6:$H$6</definedName>
    <definedName function="false" hidden="false" name="TP2_1?Scope" vbProcedure="false">'P2.1'!$F$7:$H$44</definedName>
    <definedName function="false" hidden="false" name="TP2_1_Protect" vbProcedure="false">'P2.1'!$F$28:$G$37,'P2.1'!$F$40:$G$43,'P2.1'!$F$7:$G$26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БазовыйПериод" vbProcedure="false">Заголовок!$B$15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ПериодРегулирования" vbProcedure="false">Заголовок!$B$14</definedName>
    <definedName function="false" hidden="false" name="ПоследнийГод" vbProcedure="false">Заголовок!$B$16</definedName>
    <definedName function="false" hidden="false" localSheetId="9" name="H?Period" vbProcedure="false">[3]Заголовок!$B$14</definedName>
    <definedName function="false" hidden="false" localSheetId="9" name="P10_T1_Protect" vbProcedure="false">'[4]'!$EN$144,'[4]'!$AS$45,'[4]'!$A$1,'[4]'!$Q$15121,'[4]'!$A$1</definedName>
    <definedName function="false" hidden="false" localSheetId="9" name="P11_T1_Protect" vbProcedure="false">'[4]'!$AX$50,'[4]'!$A$10241,'[4]'!$B$2,'[4]'!$B$2,'[4]'!$B$2</definedName>
    <definedName function="false" hidden="false" localSheetId="9" name="P12_T1_Protect" vbProcedure="false">'[4]'!$AX$50,'[4]'!$A36610,'[4]'!$B$2,'[4]'!$B$2,'[4]'!$B$2</definedName>
    <definedName function="false" hidden="false" localSheetId="9" name="P12_T28_Protection" vbProcedure="false">#NAME?,#NAME?,#NAME?,#NAME?,#NAME?,#NAME?,#NAME?,#NAME?</definedName>
    <definedName function="false" hidden="false" localSheetId="9" name="P13_T1_Protect" vbProcedure="false">'[4]'!$AV$48,'[4]'!$CL39259,'[4]'!$EX$1178,'[4]'!GL$23233,'[4]'!$Q$8977</definedName>
    <definedName function="false" hidden="false" localSheetId="9" name="P14_T1_Protect" vbProcedure="false">'[4]'!$AX$50,'[4]'!$CL39259,'[4]'!$B$2,'[4]'!$B$2,'[4]'!$B$2</definedName>
    <definedName function="false" hidden="false" localSheetId="9" name="P15_T1_Protect" vbProcedure="false">'[4]'!$AX$50,'[4]'!$A$12033,'[4]'!$B$2,'[4]'!$B$2,'[4]'!$B$2</definedName>
    <definedName function="false" hidden="false" localSheetId="9" name="P16_T1_Protect" vbProcedure="false">'[4]'!$AX$50,'[4]'!$A$12545,'[4]'!$B$2,'[4]'!$B$2,'[4]'!$B$2,'[4]'!$AU$47</definedName>
    <definedName function="false" hidden="false" localSheetId="9" name="P17_T1_Protect" vbProcedure="false">'[4]'!$BH$60,'[4]'!$A$12545,'[4]'!$B$2,'[4]'!$B$2,'[4]'!$B$2</definedName>
    <definedName function="false" hidden="false" localSheetId="9" name="P18_T1_Protect" vbProcedure="false">'[4]'!$AX$50,'[4]'!$A$12545,'[4]'!$B$2,'1.30.'!P1_T1_Protect,P2_T1_Protect,P3_T1_Protect,P4_T1_Protect</definedName>
    <definedName function="false" hidden="false" localSheetId="9" name="P1_T1_Protect" vbProcedure="false">'[4]'!$A$1,'[4]'!$AI$12579,'[4]'!$CZ$15720,'[4]'!DM$29812,'[4]'!$BJ$8766,'[4]'!BJ$25917</definedName>
    <definedName function="false" hidden="false" localSheetId="9" name="P19_T1_Protect" vbProcedure="false">P5_T1_Protect,P6_T1_Protect,P7_T1_Protect,P8_T1_Protect,P9_T1_Protect,'1.30.'!P10_T1_Protect,'1.30.'!P11_T1_Protect,'1.30.'!P12_T1_Protect,'1.30.'!P13_T1_Protect,'1.30.'!P14_T1_Protect</definedName>
    <definedName function="false" hidden="false" localSheetId="9" name="P1_T16_Protect" vbProcedure="false">'[4]'!$BH$60,'[4]'!$A$1,'[4]'!$B$2,'[4]'!$B$2,'[4]'!$B$2,'[4]'!$B$2,'[4]'!DC$28266,'[4]'!AJ$26659</definedName>
    <definedName function="false" hidden="false" localSheetId="9" name="P1_T18_2_Protect" vbProcedure="false">'[4]'!$CB$80,'[4]'!$A$1,'[4]'!$B$2,'[4]'!$B$2,'[4]'!$B$2,'[4]'!$B$2,'[4]'!$B$2</definedName>
    <definedName function="false" hidden="false" localSheetId="9" name="P1_T4_Protect" vbProcedure="false">'[5]4'!$H$19:$K$19,'[5]4'!$H$21:$K$21,'[5]4'!$H$23:$K$29,'[5]4'!$M$10:$P$16,'[5]4'!$M$19:$P$19,'[5]4'!$M$21:$P$21,'[5]4'!$M$23:$P$29,'[5]4'!$R$10:$U$16,'[5]4'!$R$19:$U$19</definedName>
    <definedName function="false" hidden="false" localSheetId="9" name="P1_T6_Protect" vbProcedure="false">'[5]6'!$E$41:$I$45,'[5]6'!$K$41:$O$45,'[5]6'!$E$47:$I$49,'[5]6'!$K$47:$O$49,'[5]6'!$C$10:$C$19,'[5]6'!$E$10:$I$19,'[5]6'!$K$10:$O$19,'[5]6'!$E$21:$I$23,'[5]6'!$K$21:$O$23</definedName>
    <definedName function="false" hidden="false" localSheetId="9" name="P2_T1_Protect" vbProcedure="false">'[4]'!$BH$60,'[4]'!$CR39265,'[4]'!$EX$1178,'[4]'!GL$22721,'[4]'!$Q$8977,'[4]'!$EX$1178</definedName>
    <definedName function="false" hidden="false" localSheetId="9" name="P2_T4_Protect" vbProcedure="false">'[5]4'!$R$21:$U$21,'[5]4'!$R$23:$U$29,'[5]4'!$Y$23:$AB$29,'[5]4'!$Y$21:$AB$21,'[5]4'!$Y$19:$AB$19,'[5]4'!$Y$10:$AB$16,'[5]4'!$AD$10:$AG$16,'[5]4'!$AD$19:$AG$19,'[5]4'!$AD$21:$AG$21</definedName>
    <definedName function="false" hidden="false" localSheetId="9" name="P3_T1_Protect" vbProcedure="false">'[4]'!$EN$144,'[4]'!$U$21,'[4]'!$A$1,'[4]'!$Q$15121,'[4]'!$A$1</definedName>
    <definedName function="false" hidden="false" localSheetId="9" name="P4_T1_Protect" vbProcedure="false">'[4]'!$AX$50,'[4]'!$A$5121,'[4]'!$B$2,'[4]'!$B$2,'[4]'!$B$2,'[4]'!$U$21</definedName>
    <definedName function="false" hidden="false" localSheetId="9" name="P5_T1_Protect" vbProcedure="false">'[4]'!$BH$60,'[4]'!$A36610,'[4]'!$B$2,'[4]'!$B$2,'[4]'!$B$2</definedName>
    <definedName function="false" hidden="false" localSheetId="9" name="P6_T1_Protect" vbProcedure="false">'[4]'!$AX$50,'[4]'!$A$12545,'[4]'!$B$2,'[4]'!$B$2,'[4]'!$B$2</definedName>
    <definedName function="false" hidden="false" localSheetId="9" name="P7_T1_Protect" vbProcedure="false">'[4]'!$AX$50,'[4]'!$A$15105,'[4]'!$B$2,'[4]'!$B$2,'[4]'!$B$2</definedName>
    <definedName function="false" hidden="false" localSheetId="9" name="P8_T1_Protect" vbProcedure="false">'[4]'!$AX$50,'[4]'!$A$12545,'[4]'!$B$2,'[4]'!$B$2,'[4]'!$B$2</definedName>
    <definedName function="false" hidden="false" localSheetId="9" name="P9_T1_Protect" vbProcedure="false">'[4]'!$AX$50,'[4]'!$A$12545,'[4]'!$B$2,'[4]'!$B$2,'[4]'!$B$2</definedName>
    <definedName function="false" hidden="false" localSheetId="9" name="T15?Columns" vbProcedure="false">'[4]'!$AQ$43</definedName>
    <definedName function="false" hidden="false" localSheetId="9" name="T15?ItemComments" vbProcedure="false">'[4]'!$B$2</definedName>
    <definedName function="false" hidden="false" localSheetId="9" name="T15?Items" vbProcedure="false">'[4]'!$B$2</definedName>
    <definedName function="false" hidden="false" localSheetId="9" name="T15?Scope" vbProcedure="false">'[4]'!$B$2</definedName>
    <definedName function="false" hidden="false" localSheetId="9" name="T15?ВРАС" vbProcedure="false">'[4]'!$B$2</definedName>
    <definedName function="false" hidden="false" localSheetId="9" name="T15_Protect" vbProcedure="false">'[4]'!$B$2,'[4]'!$CO39262,'[4]'!$EX$1178,'[4]'!$EX$1178,'[4]'!$B$2,'[4]'!$B$2,'[4]'!$AB$28</definedName>
    <definedName function="false" hidden="false" localSheetId="9" name="T17?Columns" vbProcedure="false">'[4]'!$BH$60</definedName>
    <definedName function="false" hidden="false" localSheetId="9" name="T17?ItemComments" vbProcedure="false">'[4]'!$B$2</definedName>
    <definedName function="false" hidden="false" localSheetId="9" name="T17?Items" vbProcedure="false">'[4]'!$B$2</definedName>
    <definedName function="false" hidden="false" localSheetId="9" name="T17?Scope" vbProcedure="false">'[4]'!$B$2</definedName>
    <definedName function="false" hidden="false" localSheetId="9" name="T17_1?Equipment" vbProcedure="false">'[4]'!$BR$70</definedName>
    <definedName function="false" hidden="false" localSheetId="9" name="T17_1?ItemComments" vbProcedure="false">'[4]'!$B$2</definedName>
    <definedName function="false" hidden="false" localSheetId="9" name="T17_1?Items" vbProcedure="false">'[4]'!$B$2</definedName>
    <definedName function="false" hidden="false" localSheetId="9" name="T17_1?Scope" vbProcedure="false">'[4]'!$B$2</definedName>
    <definedName function="false" hidden="false" localSheetId="9" name="T17_1_Protect" vbProcedure="false">'[4]'!$B$2,'[4]'!$B$2,'[4]'!$B$2,'[4]'!$B$2,'[4]'!$B$2,'[4]'!$B$2</definedName>
    <definedName function="false" hidden="false" localSheetId="9" name="T17_Protect" vbProcedure="false">'[4]'!$B$2,'[4]'!$B$2,#NAME?</definedName>
    <definedName function="false" hidden="false" localSheetId="9" name="T17_Protection" vbProcedure="false">#NAME?,#NAME?,#NAME?,#NAME?,#NAME?</definedName>
    <definedName function="false" hidden="false" localSheetId="9" name="T18_1?Data" vbProcedure="false">#NAME?,#NAME?</definedName>
    <definedName function="false" hidden="false" localSheetId="9" name="T18_2?Columns" vbProcedure="false">'[4]'!$L$12</definedName>
    <definedName function="false" hidden="false" localSheetId="9" name="T18_2?ItemComments" vbProcedure="false">'[4]'!$B$2</definedName>
    <definedName function="false" hidden="false" localSheetId="9" name="T18_2?Items" vbProcedure="false">'[4]'!$B$2</definedName>
    <definedName function="false" hidden="false" localSheetId="9" name="T18_2?Scope" vbProcedure="false">'[4]'!$B$2</definedName>
    <definedName function="false" hidden="false" localSheetId="9" name="T18_2?Units" vbProcedure="false">'[4]'!$B$2</definedName>
    <definedName function="false" hidden="false" localSheetId="9" name="T18_2?ВРАС" vbProcedure="false">'[4]'!$B$2,'[4]'!$HZ39403</definedName>
    <definedName function="false" hidden="false" localSheetId="9" name="T18_2_Protect" vbProcedure="false">'[4]'!$T$20,'[4]'!$B$2,'[4]'!$EX$1178,'[4]'!$B$2,'1.30.'!P1_T18_2_Protect</definedName>
    <definedName function="false" hidden="false" localSheetId="9" name="T19_1_1?Data" vbProcedure="false">#NAME?,#NAME?</definedName>
    <definedName function="false" hidden="false" localSheetId="9" name="T19_1_2?Data" vbProcedure="false">#NAME?,#NAME?</definedName>
    <definedName function="false" hidden="false" localSheetId="9" name="T19_2?Data" vbProcedure="false">#NAME?,#NAME?</definedName>
    <definedName function="false" hidden="false" localSheetId="9" name="T1_Protect" vbProcedure="false">'1.30.'!P15_T1_Protect,'1.30.'!P16_T1_Protect,'1.30.'!P17_T1_Protect,'1.30.'!P18_T1_Protect,'1.30.'!P19_T1_Protect</definedName>
    <definedName function="false" hidden="false" localSheetId="9" name="T20?Columns" vbProcedure="false">'[4]'!$B$2</definedName>
    <definedName function="false" hidden="false" localSheetId="9" name="T20?ItemComments" vbProcedure="false">'[4]'!$B$2</definedName>
    <definedName function="false" hidden="false" localSheetId="9" name="T20?Items" vbProcedure="false">'[4]'!$B$2</definedName>
    <definedName function="false" hidden="false" localSheetId="9" name="T20?Scope" vbProcedure="false">'[4]'!$B$2</definedName>
    <definedName function="false" hidden="false" localSheetId="9" name="T20_1?Columns" vbProcedure="false">'[4]'!$AF$32</definedName>
    <definedName function="false" hidden="false" localSheetId="9" name="T20_1?Investments" vbProcedure="false">'[4]'!$B$2</definedName>
    <definedName function="false" hidden="false" localSheetId="9" name="T20_1?Scope" vbProcedure="false">'[4]'!$B$2</definedName>
    <definedName function="false" hidden="false" localSheetId="9" name="T20_1_Protect" vbProcedure="false">'[4]'!$B$2</definedName>
    <definedName function="false" hidden="false" localSheetId="9" name="T20_Protect" vbProcedure="false">'[4]'!$B$2,'[4]'!$AH$34</definedName>
    <definedName function="false" hidden="false" localSheetId="9" name="T21_2_1?Data" vbProcedure="false">#NAME?,#NAME?</definedName>
    <definedName function="false" hidden="false" localSheetId="9" name="T21_2_2?Data" vbProcedure="false">#NAME?,#NAME?</definedName>
    <definedName function="false" hidden="false" localSheetId="9" name="T21_3?Columns" vbProcedure="false">'[4]'!$L$12</definedName>
    <definedName function="false" hidden="false" localSheetId="9" name="T21_3?ItemComments" vbProcedure="false">'[4]'!$B$2</definedName>
    <definedName function="false" hidden="false" localSheetId="9" name="T21_3?Items" vbProcedure="false">'[4]'!$B$2</definedName>
    <definedName function="false" hidden="false" localSheetId="9" name="T21_3?Scope" vbProcedure="false">'[4]'!$B$2</definedName>
    <definedName function="false" hidden="false" localSheetId="9" name="T21_3?ВРАС" vbProcedure="false">'[4]'!$B$2,'[4]'!$T38933</definedName>
    <definedName function="false" hidden="false" localSheetId="9" name="T21_3_Protect" vbProcedure="false">'[4]'!$T$20,'[4]'!$B$2,'[4]'!$A$1,'[4]'!$Q$17,'[4]'!BN$22337,'[4]'!$B$2,'[4]'!$B$2</definedName>
    <definedName function="false" hidden="false" localSheetId="9" name="T21_4?Data" vbProcedure="false">#NAME?,#NAME?</definedName>
    <definedName function="false" hidden="false" localSheetId="9" name="T21_Protection" vbProcedure="false">#NAME?,#NAME?</definedName>
    <definedName function="false" hidden="false" localSheetId="9" name="T24?Columns" vbProcedure="false">'[4]'!$L$12</definedName>
    <definedName function="false" hidden="false" localSheetId="9" name="T24?ItemComments" vbProcedure="false">'[4]'!$B$2</definedName>
    <definedName function="false" hidden="false" localSheetId="9" name="T24?Items" vbProcedure="false">'[4]'!$B$2</definedName>
    <definedName function="false" hidden="false" localSheetId="9" name="T24?Scope" vbProcedure="false">'[4]'!$B$2</definedName>
    <definedName function="false" hidden="false" localSheetId="9" name="T24?Units" vbProcedure="false">'[4]'!$B$2</definedName>
    <definedName function="false" hidden="false" localSheetId="9" name="T24?НАП" vbProcedure="false">'[4]'!$B$2</definedName>
    <definedName function="false" hidden="false" localSheetId="9" name="T25?Columns" vbProcedure="false">'[4]'!$DH$112</definedName>
    <definedName function="false" hidden="false" localSheetId="9" name="T25?ItemComments" vbProcedure="false">'[4]'!$B$2</definedName>
    <definedName function="false" hidden="false" localSheetId="9" name="T25?Items" vbProcedure="false">'[4]'!$B$2</definedName>
    <definedName function="false" hidden="false" localSheetId="9" name="T25?Scope" vbProcedure="false">'[4]'!$B$2</definedName>
    <definedName function="false" hidden="false" localSheetId="9" name="T25?Units" vbProcedure="false">'[4]'!$B$2</definedName>
    <definedName function="false" hidden="false" localSheetId="9" name="T25?НАП" vbProcedure="false">'[4]'!$B$2</definedName>
    <definedName function="false" hidden="false" localSheetId="9" name="T25_Protect" vbProcedure="false">'[4]'!$B$2</definedName>
    <definedName function="false" hidden="false" localSheetId="9" name="T25_protection" vbProcedure="false">#NAME?,#NAME?</definedName>
    <definedName function="false" hidden="false" localSheetId="9" name="T28?axis?R?ПЭ" vbProcedure="false">#NAME?,#NAME?,#NAME?,#NAME?,#NAME?</definedName>
    <definedName function="false" hidden="false" localSheetId="9" name="T28?axis?R?ПЭ?" vbProcedure="false">#NAME?,#NAME?,#NAME?,#NAME?,#NAME?</definedName>
    <definedName function="false" hidden="false" localSheetId="9" name="T28?Data" vbProcedure="false">'[2]28'!$D$190:$E$213,'[2]28'!$G$164:$H$187,'[2]28'!$D$164:$E$187,'[2]28'!$D$138:$I$161,'[2]28'!$D$8:$I$109,'[2]28'!$D$112:$I$135,#NAME?</definedName>
    <definedName function="false" hidden="false" localSheetId="9" name="T28_3?unit?РУБ_ГКАЛ" vbProcedure="false">#NAME?,#NAME?</definedName>
    <definedName function="false" hidden="false" localSheetId="9" name="T28_Protection" vbProcedure="false">#NAME?,#NAME?,#NAME?,'1.30.'!P12_T28_Protection</definedName>
    <definedName function="false" hidden="false" localSheetId="9" name="T29?item_ext?1СТ" vbProcedure="false">#NAME?</definedName>
    <definedName function="false" hidden="false" localSheetId="9" name="T29?item_ext?2СТ_М" vbProcedure="false">#NAME?</definedName>
    <definedName function="false" hidden="false" localSheetId="9" name="T29?item_ext?2СТ_Э" vbProcedure="false">#NAME?</definedName>
    <definedName function="false" hidden="false" localSheetId="9" name="T29?L10" vbProcedure="false">#NAME?</definedName>
    <definedName function="false" hidden="false" localSheetId="9" name="T2_3_Protect" vbProcedure="false">'[5]2.3'!$F$30:$G$34,'[5]2.3'!$H$24:$K$28</definedName>
    <definedName function="false" hidden="false" localSheetId="9" name="T4_Protect" vbProcedure="false">'[5]4'!$AD$23:$AG$29,'[5]4'!$H$10:$K$16,'1.30.'!P1_T4_Protect,'1.30.'!P2_T4_Protect</definedName>
    <definedName function="false" hidden="false" localSheetId="9" name="T6_Protect" vbProcedure="false">'[5]6'!$C$28:$C$32,'[5]6'!$E$28:$I$32,'[5]6'!$K$28:$O$32,'[5]6'!$E$34:$I$36,'[5]6'!$K$34:$O$36,'[5]6'!$C$41:$C$45,'1.30.'!P1_T6_Protect</definedName>
    <definedName function="false" hidden="false" localSheetId="9" name="TP2_1_Protect" vbProcedure="false">'[5]P2.1'!$F$28:$G$37,'[5]P2.1'!$F$40:$G$43,'[5]P2.1'!$F$7:$G$26</definedName>
    <definedName function="false" hidden="false" localSheetId="9" name="TP2_2?Columns" vbProcedure="false">'[5]P2.2'!$O$15</definedName>
    <definedName function="false" hidden="false" localSheetId="9" name="TP2_2?Scope" vbProcedure="false">'[5]P2.2'!$AB$28</definedName>
    <definedName function="false" hidden="false" localSheetId="9" name="БазовыйПериод" vbProcedure="false">[3]Заголовок!$B$15</definedName>
    <definedName function="false" hidden="false" localSheetId="9" name="ДиапазонЗащиты" vbProcedure="false">'[4]'!$A$1,'[4]'!$AK$37,'[4]'!$A$1,'[4]'!$Q$15121,P1_ДиапазонЗащиты,P2_ДиапазонЗащиты,P3_ДиапазонЗащиты,P4_ДиапазонЗащиты</definedName>
    <definedName function="false" hidden="false" localSheetId="9" name="ПериодРегулирования" vbProcedure="false">[3]Заголовок!$B$14</definedName>
    <definedName function="false" hidden="false" localSheetId="9" name="ПоследнийГод" vbProcedure="false">[3]Заголовок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09">
  <si>
    <t xml:space="preserve">столбец</t>
  </si>
  <si>
    <t xml:space="preserve">строка</t>
  </si>
  <si>
    <t xml:space="preserve">Исправлено</t>
  </si>
  <si>
    <t xml:space="preserve">табл. 18.2</t>
  </si>
  <si>
    <t xml:space="preserve">F,G,H,I,J </t>
  </si>
  <si>
    <t xml:space="preserve">48,49,50,51</t>
  </si>
  <si>
    <t xml:space="preserve">Из производственных расходов на каждом уровне напряжения не было вычтено ФСК, которое разносится прямым счетом</t>
  </si>
  <si>
    <t xml:space="preserve">табл. 25</t>
  </si>
  <si>
    <t xml:space="preserve">H,J </t>
  </si>
  <si>
    <t xml:space="preserve">48</t>
  </si>
  <si>
    <t xml:space="preserve">не правильная ссылка на баланс</t>
  </si>
  <si>
    <t xml:space="preserve">табл. 16</t>
  </si>
  <si>
    <t xml:space="preserve">G,H,I,J,K</t>
  </si>
  <si>
    <t xml:space="preserve">15</t>
  </si>
  <si>
    <t xml:space="preserve">при расчете среднемес. Тарифной ставки умножалась ставка рабочего 1-го разряда без учета дефлятора</t>
  </si>
  <si>
    <t xml:space="preserve">табл. 24</t>
  </si>
  <si>
    <t xml:space="preserve">64</t>
  </si>
  <si>
    <t xml:space="preserve">ссылка на строчку '5'! 26, должна соответствовать ссылке на строку '5'! 22, то есть (AC22 +АD26) - не правильно, должно быть (AC22 +АC26)</t>
  </si>
  <si>
    <t xml:space="preserve">табл. 15</t>
  </si>
  <si>
    <t xml:space="preserve">E,F,G,H,I</t>
  </si>
  <si>
    <t xml:space="preserve">15,40</t>
  </si>
  <si>
    <t xml:space="preserve">Поставлена формула по энергии, в "итого затрат" (стр. 40) теперь плюсуется сумма энергии</t>
  </si>
  <si>
    <t xml:space="preserve">табл. 27</t>
  </si>
  <si>
    <t xml:space="preserve">21</t>
  </si>
  <si>
    <t xml:space="preserve">Федеральные факторы (РАО, ФСК, АТС) теперь забиваются в ручную, была ссылка на ФСК</t>
  </si>
  <si>
    <t xml:space="preserve">22</t>
  </si>
  <si>
    <t xml:space="preserve">Добавлена строка "сбытовая надбавка"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Период, предшествующий базовому</t>
  </si>
  <si>
    <t xml:space="preserve">п.1.3._п.1.4._п.1.5.п.1.30.</t>
  </si>
  <si>
    <t xml:space="preserve"> п.1.20.1</t>
  </si>
  <si>
    <t xml:space="preserve">Индикс применяемый для графы "Товарная продукция" в Т. 1.30.</t>
  </si>
  <si>
    <t xml:space="preserve">Плановое число часов
использование мощности</t>
  </si>
  <si>
    <t xml:space="preserve">Коэффициент</t>
  </si>
  <si>
    <t xml:space="preserve">По Поступл. в сеть</t>
  </si>
  <si>
    <t xml:space="preserve">по группам потребителей</t>
  </si>
  <si>
    <t xml:space="preserve">Население</t>
  </si>
  <si>
    <t xml:space="preserve">Буджет</t>
  </si>
  <si>
    <t xml:space="preserve">Прочие</t>
  </si>
  <si>
    <t xml:space="preserve">на собственное потребление</t>
  </si>
  <si>
    <t xml:space="preserve">на хозяйственные нужды</t>
  </si>
  <si>
    <t xml:space="preserve">на другие виды деятельности</t>
  </si>
  <si>
    <t xml:space="preserve">В целом по потребителям по предприятию</t>
  </si>
  <si>
    <t xml:space="preserve">Содержание</t>
  </si>
  <si>
    <t xml:space="preserve">Титульный лист РАСЧЕТ ТАРИФОВ НА УСЛУГИ ПО ПЕРЕДАЧЕ ЭЛЕКТРИЧЕСКОЙ ЭНЕРГИИ</t>
  </si>
  <si>
    <t xml:space="preserve">Таблица № П1.3. Расчёт технологического расхода электрической энергии (потерь) в электрических сетях ЭСО (региональных электрических сетях)</t>
  </si>
  <si>
    <t xml:space="preserve">Таблица № П1.4. Баланс электрической энергии по сетям ВН, СН1, СН2, и НН</t>
  </si>
  <si>
    <t xml:space="preserve">Таблица № П1.5. Электрическая мощность по диапазонам напряжения ЭСО (региональной электрической сети)</t>
  </si>
  <si>
    <t xml:space="preserve">Таблица № П1.6. Структура полезного отпуска электрической энергии (мощности) по группам потребителей ЭСО</t>
  </si>
  <si>
    <t xml:space="preserve">Таблица № П1.13 Расчет суммы платы за услуги субъектов ФОРЭМ</t>
  </si>
  <si>
    <t xml:space="preserve">Таблица № П1.15. Смета расходов </t>
  </si>
  <si>
    <t xml:space="preserve">Таблица № П1.16. Расчет расходов на оплату труда </t>
  </si>
  <si>
    <t xml:space="preserve">Таблица № П1.17. Расчет амортизационных отчислений на восстановление основных производственных фондов по ЭСО</t>
  </si>
  <si>
    <t xml:space="preserve">Таблица П1.17.1 Расчет среднегодовой стоимости основных производственных фондов по линиям электропередач и подстанциям ЭСО</t>
  </si>
  <si>
    <t xml:space="preserve">Таблица № П1.18.2. Калькуляция себестоимости передачи электрической энергии по ЭСО</t>
  </si>
  <si>
    <t xml:space="preserve">Таблица № П1.20. Расчет источников финансирования капитальных вложений </t>
  </si>
  <si>
    <t xml:space="preserve">Таблица № П1.20.1-4 Справка о финансировании и освоении капитальных вложений</t>
  </si>
  <si>
    <t xml:space="preserve">Таблица № П1.21  Расчет балансовой прибыли, принимаемой при установлении тарифов на производство и передачу электрической и тепловой энергии по ЭСО</t>
  </si>
  <si>
    <t xml:space="preserve">Таблица № П1.21.1-2 Расчет балансовой прибыли, принимаемой при установлении тарифов на передачу электрической энергии по ЭСО</t>
  </si>
  <si>
    <t xml:space="preserve">Таблица № П1.24. Расчет платы за услуги по содержанию электрических сетей (плата за доступ) ЭСО (региональные электрические сети)</t>
  </si>
  <si>
    <t xml:space="preserve">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Таблица № П1.27. Экономически обоснованные тарифы на электрическую энергию (мощность) по группам потребителей ЭСО</t>
  </si>
  <si>
    <t xml:space="preserve">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Расчёт технологического расхода электрической энергии (потерь) в электрических сетях</t>
  </si>
  <si>
    <t xml:space="preserve">Таблица № П1.3</t>
  </si>
  <si>
    <t xml:space="preserve">№</t>
  </si>
  <si>
    <t xml:space="preserve">Показатели</t>
  </si>
  <si>
    <t xml:space="preserve">ед. измер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.</t>
  </si>
  <si>
    <t xml:space="preserve">Условно-постоянные потери</t>
  </si>
  <si>
    <t xml:space="preserve">L1</t>
  </si>
  <si>
    <t xml:space="preserve">млн. кВт ч.</t>
  </si>
  <si>
    <t xml:space="preserve">1.1</t>
  </si>
  <si>
    <t xml:space="preserve">Потери электроэнергии холостого хода в силовом 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5.</t>
  </si>
  <si>
    <t xml:space="preserve">Всего</t>
  </si>
  <si>
    <t xml:space="preserve">Руководитель</t>
  </si>
  <si>
    <t xml:space="preserve">Исполнитель, должность, название предприятия</t>
  </si>
  <si>
    <t xml:space="preserve">(Ф.И.О.)</t>
  </si>
  <si>
    <t xml:space="preserve">Таблица № П1.4.</t>
  </si>
  <si>
    <t xml:space="preserve">Баланс электрической энергии по сетям
ВН, СН1, СН2, и НН</t>
  </si>
  <si>
    <t xml:space="preserve">Для расчета тарифа</t>
  </si>
  <si>
    <t xml:space="preserve">млн. кВтч</t>
  </si>
  <si>
    <t xml:space="preserve">№ п.п.</t>
  </si>
  <si>
    <t xml:space="preserve">Поступление эл.энергии в сеть , ВСЕГО </t>
  </si>
  <si>
    <t xml:space="preserve">МКВТЧ</t>
  </si>
  <si>
    <t xml:space="preserve">Поступление эл.энергии в сеть, всего</t>
  </si>
  <si>
    <t xml:space="preserve">1.1.</t>
  </si>
  <si>
    <t xml:space="preserve">из смежной сети, всего</t>
  </si>
  <si>
    <t xml:space="preserve">Поступление эл.энергии из смежной сети, всего</t>
  </si>
  <si>
    <t xml:space="preserve">    в том числе из сети</t>
  </si>
  <si>
    <t xml:space="preserve">МСК</t>
  </si>
  <si>
    <t xml:space="preserve">L1.1.МСК</t>
  </si>
  <si>
    <t xml:space="preserve">Поступление эл.энергии из смежной сети МСК</t>
  </si>
  <si>
    <t xml:space="preserve">L1.1.ВН</t>
  </si>
  <si>
    <t xml:space="preserve">Поступление эл.энергии из смежной сети ВН</t>
  </si>
  <si>
    <t xml:space="preserve">L1.1.СН1</t>
  </si>
  <si>
    <t xml:space="preserve">Поступление эл.энергии из смежной сети СН1</t>
  </si>
  <si>
    <t xml:space="preserve">L1.1.СН2</t>
  </si>
  <si>
    <t xml:space="preserve">Поступление эл.энергии из смежной сети СН2</t>
  </si>
  <si>
    <t xml:space="preserve">1.2.</t>
  </si>
  <si>
    <t xml:space="preserve">от электростанций ПЭ </t>
  </si>
  <si>
    <t xml:space="preserve">Поступление эл.энергии от электростанций ПЭ (ЭСО)</t>
  </si>
  <si>
    <t xml:space="preserve">1.3.</t>
  </si>
  <si>
    <t xml:space="preserve">от других поставщиков (в т.ч. с оптового рынка)</t>
  </si>
  <si>
    <t xml:space="preserve">Поступление эл.энергии 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2. /п.1.)</t>
  </si>
  <si>
    <t xml:space="preserve">ПРЦ</t>
  </si>
  <si>
    <t xml:space="preserve">Потери электроэнергии в сети, в %</t>
  </si>
  <si>
    <t xml:space="preserve">Расход электроэнергии на производственные нужды и Хозяйственные Нужды
(если затраты не в Общехоз. Расх.)</t>
  </si>
  <si>
    <t xml:space="preserve">Расход электроэнергии на произв и хознужды</t>
  </si>
  <si>
    <t xml:space="preserve">Отпуск из сети 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Полезный отпуск из сети  собственным потребителям ЭСО</t>
  </si>
  <si>
    <t xml:space="preserve">из них:</t>
  </si>
  <si>
    <t xml:space="preserve">4.1.1.</t>
  </si>
  <si>
    <t xml:space="preserve">L4.1.1</t>
  </si>
  <si>
    <t xml:space="preserve">Полезный отпуск из сети  потребителям, присоединенным к центру питания на генераторном напряжении</t>
  </si>
  <si>
    <t xml:space="preserve">4.1.2.</t>
  </si>
  <si>
    <t xml:space="preserve">Бюджетные потребители</t>
  </si>
  <si>
    <t xml:space="preserve">L4.1.2</t>
  </si>
  <si>
    <t xml:space="preserve">Полезный отпуск из сети  потребителям присоединенным к сетям МСК (последняя миля)</t>
  </si>
  <si>
    <t xml:space="preserve">4.1.3.</t>
  </si>
  <si>
    <t xml:space="preserve">Прочие субабоненты</t>
  </si>
  <si>
    <t xml:space="preserve">L4.2</t>
  </si>
  <si>
    <t xml:space="preserve">Полезный отпуск из сети  потребителям оптового рынка</t>
  </si>
  <si>
    <t xml:space="preserve">4.1.4.</t>
  </si>
  <si>
    <t xml:space="preserve">Транзит</t>
  </si>
  <si>
    <t xml:space="preserve">L4.3</t>
  </si>
  <si>
    <t xml:space="preserve">Сальдо переток в другие организации</t>
  </si>
  <si>
    <t xml:space="preserve">4.2.</t>
  </si>
  <si>
    <t xml:space="preserve">в т.ч. собственное потребление</t>
  </si>
  <si>
    <t xml:space="preserve">L4.4</t>
  </si>
  <si>
    <t xml:space="preserve">Сальдо переток в сопредельные регионы</t>
  </si>
  <si>
    <t xml:space="preserve">4.2.1.</t>
  </si>
  <si>
    <t xml:space="preserve">Потребление эл. энергии на другие виды деятельности</t>
  </si>
  <si>
    <t xml:space="preserve">4.2.2.</t>
  </si>
  <si>
    <t xml:space="preserve">Потребление эл. энергии на Хозяйственные Нужды (если затраты в Общехоз. Расх.)</t>
  </si>
  <si>
    <t xml:space="preserve">проверка</t>
  </si>
  <si>
    <t xml:space="preserve">L5</t>
  </si>
  <si>
    <t xml:space="preserve">Проверка</t>
  </si>
  <si>
    <t xml:space="preserve">6.</t>
  </si>
  <si>
    <t xml:space="preserve">Полезный Отпуск, Всего</t>
  </si>
  <si>
    <t xml:space="preserve">7.</t>
  </si>
  <si>
    <t xml:space="preserve">Доля пол. отпуска на сторону</t>
  </si>
  <si>
    <t xml:space="preserve">Собственное потребление</t>
  </si>
  <si>
    <t xml:space="preserve">Потребление сторонними потребителями</t>
  </si>
  <si>
    <t xml:space="preserve">Таблица № П1.5.</t>
  </si>
  <si>
    <t xml:space="preserve">Электрическая мощность
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Поступление мощности в сеть, всего</t>
  </si>
  <si>
    <t xml:space="preserve">Поступление мощности из смежной сети, всего</t>
  </si>
  <si>
    <t xml:space="preserve">Поступление мощности из смежной сети МСК</t>
  </si>
  <si>
    <t xml:space="preserve">Поступление мощности из смежной сети ВН</t>
  </si>
  <si>
    <t xml:space="preserve">Поступление мощности из смежной сети СН1</t>
  </si>
  <si>
    <t xml:space="preserve">Поступление мощности из смежной сети СН2</t>
  </si>
  <si>
    <t xml:space="preserve">Поступление мощности от электростанций ПЭ (ЭСО)</t>
  </si>
  <si>
    <t xml:space="preserve">Поступление мощности от других поставщиков (в т.ч. с оптового рынка)</t>
  </si>
  <si>
    <t xml:space="preserve">от других организаций </t>
  </si>
  <si>
    <t xml:space="preserve">Поступление мощности от других организаций </t>
  </si>
  <si>
    <t xml:space="preserve">Потери в сети </t>
  </si>
  <si>
    <t xml:space="preserve">Потери мощности в сети </t>
  </si>
  <si>
    <t xml:space="preserve">то же в %</t>
  </si>
  <si>
    <t xml:space="preserve">Потери мощности в сети, в %</t>
  </si>
  <si>
    <t xml:space="preserve">Расход электроэнергии на производственные нужды и Хозяйственные Нужды (если затраты не в Общехоз. Расх.)</t>
  </si>
  <si>
    <t xml:space="preserve">Расход мощности на произв и хознужды</t>
  </si>
  <si>
    <t xml:space="preserve">Отпуск мощности из Сети</t>
  </si>
  <si>
    <t xml:space="preserve">Полезный отпуск мощности из сети </t>
  </si>
  <si>
    <t xml:space="preserve">Полезный мощности отпуск из сети собственным потребителям ЭСО</t>
  </si>
  <si>
    <t xml:space="preserve">Структура полезного отпуска электрической энергии (мощности) по группам потребителей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тыс.кВт. </t>
  </si>
  <si>
    <t xml:space="preserve">Число часов исполь
зования, час</t>
  </si>
  <si>
    <t xml:space="preserve">Доля потребления на разных
диапазонах напряжений, % </t>
  </si>
  <si>
    <t xml:space="preserve">с шин</t>
  </si>
  <si>
    <t xml:space="preserve">Базовые потребители</t>
  </si>
  <si>
    <t xml:space="preserve">    в том числе:</t>
  </si>
  <si>
    <t xml:space="preserve">БП №1</t>
  </si>
  <si>
    <t xml:space="preserve">БП №2</t>
  </si>
  <si>
    <t xml:space="preserve">БП №3</t>
  </si>
  <si>
    <t xml:space="preserve">БП №4</t>
  </si>
  <si>
    <t xml:space="preserve">БП №5</t>
  </si>
  <si>
    <t xml:space="preserve">Добавить строки</t>
  </si>
  <si>
    <t xml:space="preserve">Прочие потребители</t>
  </si>
  <si>
    <t xml:space="preserve">3.1.</t>
  </si>
  <si>
    <t xml:space="preserve">7.1.</t>
  </si>
  <si>
    <t xml:space="preserve">8.</t>
  </si>
  <si>
    <t xml:space="preserve">В целом по предприятию (час.) =</t>
  </si>
  <si>
    <t xml:space="preserve">Таблица № Р2.1</t>
  </si>
  <si>
    <t xml:space="preserve">Объем воздушных линий электропередач (ВЛЭП) и кабельных линий электропередач (КЛЭП) в условных единицах</t>
  </si>
  <si>
    <t xml:space="preserve">(продолжение)</t>
  </si>
  <si>
    <t xml:space="preserve">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
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9 = 5 * 8 /100</t>
  </si>
  <si>
    <t xml:space="preserve">11 = 5 * 10 /100</t>
  </si>
  <si>
    <t xml:space="preserve">13 = 5 * 12 /100</t>
  </si>
  <si>
    <t xml:space="preserve">15 = 5 * 14 /100</t>
  </si>
  <si>
    <t xml:space="preserve">ВЛЭП</t>
  </si>
  <si>
    <t xml:space="preserve">-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 Р2.1.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ВЛЭП-1-20кВ-дерево на ж/б пасынках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 Р2.1.</t>
  </si>
  <si>
    <t xml:space="preserve">СН-2, всего Р2.1.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 Р2.1.</t>
  </si>
  <si>
    <t xml:space="preserve">Примечание :</t>
  </si>
  <si>
    <t xml:space="preserve">Объем подстанций 35-1150 кВ, трансформаторных подстанций (ТП), комплексных трансформаторных подстанций (КТП)</t>
  </si>
  <si>
    <t xml:space="preserve"> и распределительных пунктов(РП) 0,4-20 кВ в условных единицах. </t>
  </si>
  <si>
    <t xml:space="preserve">Таблица № Р2.2</t>
  </si>
  <si>
    <t xml:space="preserve">Таблица № Р2.2 (продолжение)</t>
  </si>
  <si>
    <t xml:space="preserve">Наименование</t>
  </si>
  <si>
    <t xml:space="preserve">Единица 
измере-
ния</t>
  </si>
  <si>
    <t xml:space="preserve">Напряже-
ние, кВ </t>
  </si>
  <si>
    <t xml:space="preserve">Количество условных единиц (у) на единицу измерения</t>
  </si>
  <si>
    <t xml:space="preserve">Количе
ство единиц измере
ния</t>
  </si>
  <si>
    <t xml:space="preserve">Объем услов-
ных единиц</t>
  </si>
  <si>
    <t xml:space="preserve">у/ед.изм.</t>
  </si>
  <si>
    <t xml:space="preserve">ед.изм.</t>
  </si>
  <si>
    <t xml:space="preserve">7=5*6</t>
  </si>
  <si>
    <t xml:space="preserve">9=5*8</t>
  </si>
  <si>
    <t xml:space="preserve">11=5*10</t>
  </si>
  <si>
    <t xml:space="preserve">13=5*12</t>
  </si>
  <si>
    <t xml:space="preserve">15=5*14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
оборудо
вания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
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
 34/0,4 кВ </t>
  </si>
  <si>
    <t xml:space="preserve">п/ст</t>
  </si>
  <si>
    <t xml:space="preserve">14.</t>
  </si>
  <si>
    <t xml:space="preserve">Итого Р2.2.</t>
  </si>
  <si>
    <t xml:space="preserve">15.</t>
  </si>
  <si>
    <t xml:space="preserve">Итого по Р2.1. и Р2.2.</t>
  </si>
  <si>
    <t xml:space="preserve">ВСЕГО = </t>
  </si>
  <si>
    <t xml:space="preserve">Контроль</t>
  </si>
  <si>
    <t xml:space="preserve">Энергия</t>
  </si>
  <si>
    <t xml:space="preserve">Назад</t>
  </si>
  <si>
    <t xml:space="preserve">Мощность</t>
  </si>
  <si>
    <t xml:space="preserve">% потерь</t>
  </si>
  <si>
    <t xml:space="preserve">Отпуск (передача) электроэнергии ТСО</t>
  </si>
  <si>
    <t xml:space="preserve">Таблица № П1.30</t>
  </si>
  <si>
    <t xml:space="preserve">Нормативный</t>
  </si>
  <si>
    <t xml:space="preserve">По Т.П1.30.</t>
  </si>
  <si>
    <t xml:space="preserve">"Контроль"</t>
  </si>
  <si>
    <t xml:space="preserve">и Энергия</t>
  </si>
  <si>
    <t xml:space="preserve">Наименование показателя</t>
  </si>
  <si>
    <t xml:space="preserve">Отпуск ЭЭ, тыс. кВт·ч</t>
  </si>
  <si>
    <t xml:space="preserve">Заявленная мощность, МВт</t>
  </si>
  <si>
    <t xml:space="preserve">Присоеди
ненная мощность, МВА</t>
  </si>
  <si>
    <t xml:space="preserve">Товарная продукция, тыс. руб.</t>
  </si>
  <si>
    <t xml:space="preserve">Поступление в сеть по 31SET Энергия,
тыс. кВт·ч</t>
  </si>
  <si>
    <t xml:space="preserve">Данные в 
Т. П1.30,
 тыс. кВт·ч</t>
  </si>
  <si>
    <t xml:space="preserve">Пост. в Сеть - Потери - 
Пол. Отп.
"Контроль"</t>
  </si>
  <si>
    <t xml:space="preserve">Поступление в сеть по 31SET - и Дан. Т. П1.30
"Контроль"</t>
  </si>
  <si>
    <t xml:space="preserve">Поступление в сеть по 31SET Мощность, МВт</t>
  </si>
  <si>
    <t xml:space="preserve">Данные в 
Т. П1.30,
  МВт</t>
  </si>
  <si>
    <t xml:space="preserve">Поступление электроэнергии в сеть - всего</t>
  </si>
  <si>
    <t xml:space="preserve">в т.ч. из</t>
  </si>
  <si>
    <t xml:space="preserve">не сетевых организаций</t>
  </si>
  <si>
    <t xml:space="preserve">сетевых организаций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Потери электроэнергии, всего и "+" Х/Н</t>
  </si>
  <si>
    <t xml:space="preserve">Хозяйственные Нужды (только сетевой орг.)</t>
  </si>
  <si>
    <t xml:space="preserve">Потери электроэнергии на посторонних</t>
  </si>
  <si>
    <t xml:space="preserve">2.2</t>
  </si>
  <si>
    <t xml:space="preserve">Потери электроэнергии  на собственное потр.</t>
  </si>
  <si>
    <t xml:space="preserve">Отпуск (передача) электроэнергии сетевыми предприятиями - всего в т.ч.</t>
  </si>
  <si>
    <t xml:space="preserve">3.1</t>
  </si>
  <si>
    <r>
      <rPr>
        <sz val="12"/>
        <rFont val="Times New Roman"/>
        <family val="1"/>
        <charset val="204"/>
      </rPr>
      <t xml:space="preserve">не сетевым организац.</t>
    </r>
    <r>
      <rPr>
        <b val="true"/>
        <sz val="12"/>
        <rFont val="Times New Roman"/>
        <family val="1"/>
        <charset val="204"/>
      </rPr>
      <t xml:space="preserve">(Потребители сбытовой)</t>
    </r>
  </si>
  <si>
    <t xml:space="preserve">3.2</t>
  </si>
  <si>
    <t xml:space="preserve">сетевым организациям</t>
  </si>
  <si>
    <t xml:space="preserve">в т.ч.</t>
  </si>
  <si>
    <t xml:space="preserve">3.2.1</t>
  </si>
  <si>
    <t xml:space="preserve">3.2.1.1</t>
  </si>
  <si>
    <t xml:space="preserve">также в сальдированном выражении (п. 3.2.1 -п. 1.2.1)</t>
  </si>
  <si>
    <t xml:space="preserve">3.2.2</t>
  </si>
  <si>
    <t xml:space="preserve">3.2.2.1</t>
  </si>
  <si>
    <t xml:space="preserve">также в сальдированном выражении (п. 3.2.2 -п. 1.2.2)</t>
  </si>
  <si>
    <t xml:space="preserve">3.2.3</t>
  </si>
  <si>
    <t xml:space="preserve">3.2.3.1</t>
  </si>
  <si>
    <t xml:space="preserve">также в сальдированном выражении (п. 3.2.3 -п. 1.2.3)</t>
  </si>
  <si>
    <t xml:space="preserve">3.2.4</t>
  </si>
  <si>
    <t xml:space="preserve">3.2.4.1</t>
  </si>
  <si>
    <t xml:space="preserve">также в сальдированном выражении (п. 3.2.4 -п. 1.2.4)</t>
  </si>
  <si>
    <t xml:space="preserve">3.3</t>
  </si>
  <si>
    <t xml:space="preserve">Поступление электроэнергии в ЕНЭС</t>
  </si>
  <si>
    <t xml:space="preserve">4.1</t>
  </si>
  <si>
    <t xml:space="preserve">4.2</t>
  </si>
  <si>
    <t xml:space="preserve">4.2.1</t>
  </si>
  <si>
    <t xml:space="preserve">сетевой организации 1</t>
  </si>
  <si>
    <t xml:space="preserve">4.2.2</t>
  </si>
  <si>
    <t xml:space="preserve">сетевой организации 2</t>
  </si>
  <si>
    <t xml:space="preserve">Потери электроэнергии</t>
  </si>
  <si>
    <t xml:space="preserve">Отпуск (передача) электроэнергии</t>
  </si>
  <si>
    <t xml:space="preserve">6.1</t>
  </si>
  <si>
    <t xml:space="preserve">не сетевым организациям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 п. 4.2.2)</t>
  </si>
  <si>
    <t xml:space="preserve">Трансформировано из сети ЕНЭС в:</t>
  </si>
  <si>
    <t xml:space="preserve">- ВН</t>
  </si>
  <si>
    <t xml:space="preserve">- СН1</t>
  </si>
  <si>
    <t xml:space="preserve">- СН2</t>
  </si>
  <si>
    <t xml:space="preserve">- НН</t>
  </si>
  <si>
    <t xml:space="preserve">12</t>
  </si>
  <si>
    <r>
      <rPr>
        <sz val="12"/>
        <rFont val="Times New Roman"/>
        <family val="1"/>
        <charset val="204"/>
      </rPr>
      <t xml:space="preserve">Поступление эл.энергии в сеть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)</t>
    </r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3.</t>
  </si>
  <si>
    <r>
      <rPr>
        <sz val="12"/>
        <rFont val="Times New Roman"/>
        <family val="1"/>
        <charset val="204"/>
      </rPr>
      <t xml:space="preserve">Поступление эл.энергии из смежной сети, </t>
    </r>
    <r>
      <rPr>
        <b val="true"/>
        <sz val="12"/>
        <rFont val="Times New Roman"/>
        <family val="1"/>
        <charset val="204"/>
      </rPr>
      <t xml:space="preserve">МСК</t>
    </r>
  </si>
  <si>
    <t xml:space="preserve">13</t>
  </si>
  <si>
    <t xml:space="preserve">Потери электроэнергии, всего и Х/Н</t>
  </si>
  <si>
    <t xml:space="preserve">13.1</t>
  </si>
  <si>
    <t xml:space="preserve">13.2</t>
  </si>
  <si>
    <t xml:space="preserve">14</t>
  </si>
  <si>
    <t xml:space="preserve">14.1</t>
  </si>
  <si>
    <t xml:space="preserve">14.2</t>
  </si>
  <si>
    <t xml:space="preserve">в т.ч</t>
  </si>
  <si>
    <t xml:space="preserve">14.2.1</t>
  </si>
  <si>
    <t xml:space="preserve">14.2.1.1</t>
  </si>
  <si>
    <t xml:space="preserve">также в сальдированном 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)</t>
    </r>
  </si>
  <si>
    <t xml:space="preserve">X</t>
  </si>
  <si>
    <r>
      <rPr>
        <sz val="12"/>
        <rFont val="Times New Roman"/>
        <family val="1"/>
        <charset val="204"/>
      </rPr>
      <t xml:space="preserve">Трансформировано в: </t>
    </r>
    <r>
      <rPr>
        <b val="true"/>
        <sz val="12"/>
        <rFont val="Times New Roman"/>
        <family val="1"/>
        <charset val="204"/>
      </rPr>
      <t xml:space="preserve">СН1, Всего</t>
    </r>
  </si>
  <si>
    <t xml:space="preserve">Поступление электроэнергии в сеть СН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3.</t>
  </si>
  <si>
    <t xml:space="preserve">Поступление эл.энергии из смежной сети, МСК</t>
  </si>
  <si>
    <t xml:space="preserve">20.1</t>
  </si>
  <si>
    <t xml:space="preserve">20.2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3</t>
  </si>
  <si>
    <t xml:space="preserve">Трансформировано из ВН (110 кВ в: СН2)</t>
  </si>
  <si>
    <t xml:space="preserve">Трансформировано из ВН (35 кВ в: СН2)</t>
  </si>
  <si>
    <t xml:space="preserve">24</t>
  </si>
  <si>
    <t xml:space="preserve">Трансформировано в: СН2, Всего)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3</t>
  </si>
  <si>
    <t xml:space="preserve">26</t>
  </si>
  <si>
    <t xml:space="preserve">26.1</t>
  </si>
  <si>
    <t xml:space="preserve">26.2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3</t>
  </si>
  <si>
    <t xml:space="preserve">28.1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НН)</t>
    </r>
  </si>
  <si>
    <t xml:space="preserve">28.2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 (35 кВ в: НН)</t>
    </r>
  </si>
  <si>
    <t xml:space="preserve">28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2</t>
    </r>
    <r>
      <rPr>
        <sz val="12"/>
        <rFont val="Times New Roman"/>
        <family val="1"/>
        <charset val="204"/>
      </rPr>
      <t xml:space="preserve"> (10-6 кВ в: НН)</t>
    </r>
  </si>
  <si>
    <t xml:space="preserve">29</t>
  </si>
  <si>
    <t xml:space="preserve">Трансформировано в: НН, Всего)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3</t>
  </si>
  <si>
    <t xml:space="preserve">31</t>
  </si>
  <si>
    <t xml:space="preserve">31.1</t>
  </si>
  <si>
    <t xml:space="preserve">31.2</t>
  </si>
  <si>
    <t xml:space="preserve">32</t>
  </si>
  <si>
    <t xml:space="preserve">32.2.1</t>
  </si>
  <si>
    <t xml:space="preserve">32.2.1.1</t>
  </si>
  <si>
    <t xml:space="preserve">также в сальдированном выражении (п. 32.2.1 -п. 30.2.1)</t>
  </si>
  <si>
    <t xml:space="preserve">32.2.2</t>
  </si>
  <si>
    <t xml:space="preserve">32.2.2.1</t>
  </si>
  <si>
    <t xml:space="preserve">также в сальдированном п. выражении (п. 32.2.2 -30.2.2)</t>
  </si>
  <si>
    <t xml:space="preserve">32.2.3</t>
  </si>
  <si>
    <t xml:space="preserve">32.2.3.1</t>
  </si>
  <si>
    <t xml:space="preserve">также в сальдированном выражении (п. 32.2.3 -п. 30.2.3)</t>
  </si>
  <si>
    <t xml:space="preserve">32.2.4</t>
  </si>
  <si>
    <t xml:space="preserve">32.2.2.4</t>
  </si>
  <si>
    <t xml:space="preserve">также в сальдированном п. выражении (п. 32.2.4 -30.2.4)</t>
  </si>
  <si>
    <t xml:space="preserve">32.3</t>
  </si>
  <si>
    <t xml:space="preserve">Таблица № П2.3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СН-1</t>
  </si>
  <si>
    <t xml:space="preserve">СН-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Всего условных едениц</t>
  </si>
  <si>
    <t xml:space="preserve">Распределение по уровням напряжения необходимой валовой выручки сети</t>
  </si>
  <si>
    <t xml:space="preserve">Рп прямые расходы</t>
  </si>
  <si>
    <t xml:space="preserve">А (амортизация)</t>
  </si>
  <si>
    <t xml:space="preserve">ПРН (инвестиции из прибыли с налогом на прибыль)</t>
  </si>
  <si>
    <t xml:space="preserve">НИ (налог на имущество)</t>
  </si>
  <si>
    <t xml:space="preserve">Рпр (прочие)</t>
  </si>
  <si>
    <t xml:space="preserve">Затраты сетей</t>
  </si>
  <si>
    <t xml:space="preserve">Прибыль сетей</t>
  </si>
  <si>
    <t xml:space="preserve">НВВ сете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"/>
    <numFmt numFmtId="173" formatCode="#,##0.0000"/>
    <numFmt numFmtId="174" formatCode="0.000"/>
    <numFmt numFmtId="175" formatCode="0.0000"/>
    <numFmt numFmtId="176" formatCode="0.00000"/>
    <numFmt numFmtId="177" formatCode="_-* #,##0.00000_р_._-;\-* #,##0.00000_р_._-;_-* \-??_р_._-;_-@_-"/>
    <numFmt numFmtId="178" formatCode="_-* #,##0.0_р_._-;\-* #,##0.0_р_._-;_-* \-??_р_._-;_-@_-"/>
    <numFmt numFmtId="179" formatCode="_-* #,##0.000_р_._-;\-* #,##0.000_р_._-;_-* \-??_р_._-;_-@_-"/>
    <numFmt numFmtId="180" formatCode="#,##0.0"/>
    <numFmt numFmtId="181" formatCode="0"/>
    <numFmt numFmtId="182" formatCode="#,##0.000"/>
    <numFmt numFmtId="183" formatCode="[$-409]mmm\-yy"/>
    <numFmt numFmtId="184" formatCode="0.0"/>
    <numFmt numFmtId="185" formatCode="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ahoma"/>
      <family val="2"/>
      <charset val="204"/>
    </font>
    <font>
      <sz val="9"/>
      <color rgb="FF0000FF"/>
      <name val="Tahoma"/>
      <family val="2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Tahoma"/>
      <family val="2"/>
      <charset val="204"/>
    </font>
    <font>
      <sz val="10"/>
      <name val="Arial"/>
      <family val="2"/>
      <charset val="177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Franklin Gothic Medium"/>
      <family val="2"/>
      <charset val="204"/>
    </font>
    <font>
      <b val="true"/>
      <sz val="8"/>
      <name val="Franklin Gothic Medium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177"/>
    </font>
    <font>
      <sz val="10"/>
      <color rgb="FFFF0000"/>
      <name val="Times New Roman Cyr"/>
      <family val="0"/>
      <charset val="204"/>
    </font>
    <font>
      <sz val="9"/>
      <name val="Arial"/>
      <family val="2"/>
      <charset val="177"/>
    </font>
    <font>
      <sz val="2"/>
      <color rgb="FFFFFFFF"/>
      <name val="Arial"/>
      <family val="2"/>
      <charset val="177"/>
    </font>
    <font>
      <sz val="2"/>
      <name val="Arial"/>
      <family val="2"/>
      <charset val="177"/>
    </font>
    <font>
      <sz val="10"/>
      <name val="Tahoma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color rgb="FFFF000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12"/>
      <name val="Franklin Gothic Medium"/>
      <family val="2"/>
      <charset val="204"/>
    </font>
    <font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10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1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11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6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5" fillId="4" borderId="5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11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6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4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1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44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31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3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1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0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1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7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1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6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4" borderId="1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4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3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3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3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" borderId="4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6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84" fontId="7" fillId="0" borderId="0" xfId="27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3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0" xfId="36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8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9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3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2" xfId="4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urrency [0]" xfId="22"/>
    <cellStyle name="Normal1" xfId="23"/>
    <cellStyle name="Normal_Form2.1" xfId="24"/>
    <cellStyle name="Price_Body" xfId="25"/>
    <cellStyle name="Беззащитный" xfId="26"/>
    <cellStyle name="Гиперссылка_013таблица_П_1_30_на_2011_г_РЖД" xfId="27"/>
    <cellStyle name="Гиперссылка_Справочник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013таблица_П_1_30_на_2011_г_РЖД" xfId="36"/>
    <cellStyle name="Обычный_Приложение 1" xfId="37"/>
    <cellStyle name="Обычный_таблица_П_1_30_на_2011_г_(Образец2)_31TSET.NET.2015._ЗАО_Сибкабель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77;%20&#1085;&#1072;%202007%20&#1075;/&#1055;&#1088;&#1086;&#1095;&#1080;&#1077;%202007%20&#1075;/&#1069;&#1085;&#1077;&#1088;&#1075;&#1086;&#1091;&#1095;&#1072;&#1089;&#1090;&#1086;&#1082;%20&#1054;&#1055;&#1055;%20&#1085;&#1072;%202007%20&#1075;/31&#1044;&#1086;&#1087;&#1086;&#1083;&#1085;&#1080;&#1090;.&#1058;&#1072;&#1073;&#1083;&#1080;&#1094;&#1099;&#1054;&#1054;&#1054;&#1069;&#1085;&#1077;&#1088;&#1075;&#1086;&#1091;&#1095;&#1072;&#1089;&#1090;&#1086;&#1082;(&#1087;&#1086;&#1058;&#1072;&#1088;.&#1055;&#1086;&#1082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0;&#1072;_23.05.2013&#1075;/Electrics%20&#1085;&#1072;%20rec-ds%20(N)/&#1042;&#1089;&#1077;%20&#1085;&#1072;%202012/&#1058;&#1072;&#1088;&#1080;&#1092;&#1099;%202012/&#1058;&#1057;&#1054;/&#1055;_006_2012&#1075;_&#1054;&#1054;&#1054;_&#1069;&#1085;&#1077;&#1088;&#1075;&#1086;&#1091;&#1095;&#1072;&#1089;&#1090;&#1086;&#1082;/31TSET.NET.2012._&#1054;&#1054;&#1054;_&#1069;&#1085;&#1077;&#1088;&#1075;&#1086;&#1091;&#1095;&#1072;&#1089;&#1090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2014/&#1058;&#1072;&#1073;&#1083;&#1080;&#1094;&#1072;_1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42;&#1089;&#1077;%20&#1085;&#1072;%202012%20&#1075;/&#1058;&#1072;&#1088;&#1080;&#1092;&#1099;%202012/&#1058;&#1057;&#1054;/&#1055;_019_2012&#1075;_&#1047;&#1040;&#1054;_&#1057;&#1080;&#1073;&#1082;&#1072;&#1073;&#1077;&#1083;&#1100;_/31TSET.NET.2015._&#1047;&#1040;&#1054;_&#1057;&#1080;&#1073;&#1082;&#1072;&#1073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  <sheetName val="Таб1.1"/>
      <sheetName val="Гр5(о)"/>
      <sheetName val="ПС 110 кВ №13 А"/>
      <sheetName val="17"/>
      <sheetName val="Ф-1 (для АО-энерго)"/>
      <sheetName val="Ф-2 (для АО-энерго)"/>
      <sheetName val="свод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Справочник"/>
      <sheetName val="СевЭС"/>
      <sheetName val="НоябЭС"/>
      <sheetName val="КогЭС"/>
      <sheetName val="НВЭС"/>
      <sheetName val="НЮЭС"/>
      <sheetName val="ЭК"/>
      <sheetName val="УрайЭС"/>
      <sheetName val="СурЭС"/>
      <sheetName val="ТюмТПО "/>
      <sheetName val="ЮжТПО "/>
      <sheetName val="ИшТПО"/>
      <sheetName val="ТобТПО"/>
      <sheetName val="Справка"/>
      <sheetName val="ПС - Действующие"/>
      <sheetName val="Список"/>
      <sheetName val="ФБР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  <sheetName val="Список дефектов"/>
      <sheetName val="ПФ_3кв._15"/>
      <sheetName val="ПД_3кв._15"/>
      <sheetName val="Бюджет_9мес._15"/>
      <sheetName val="ПФ_9мес._15"/>
      <sheetName val="ПД_9мес._15"/>
      <sheetName val="Бюджет_10.15"/>
      <sheetName val="ПФ_10.15"/>
      <sheetName val="ПД_10.15"/>
      <sheetName val="Бюджет_11.15"/>
      <sheetName val="ПФ_11.15"/>
      <sheetName val="ПД_11.15"/>
      <sheetName val="Бюджет_12.15"/>
      <sheetName val="ПФ_12.15"/>
      <sheetName val="ПД_12.15"/>
      <sheetName val="Бюджет_4кв._15"/>
      <sheetName val="ПФ_4кв._15"/>
      <sheetName val="ПД_4кв._15"/>
      <sheetName val="ТО 2016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СБП_Списки"/>
      <sheetName val="СБП_ПрогнозныйБаланс_ВГО"/>
      <sheetName val="СБП_ПрогнозныйБаланс"/>
      <sheetName val="СБП_БДДС_ВГО"/>
      <sheetName val="СБП_БДДС"/>
      <sheetName val="СБП_ДохРасх_ВГО"/>
      <sheetName val="СБП_БДР"/>
      <sheetName val="СБП_ОФР"/>
      <sheetName val="СБП_СметаЗатрат"/>
      <sheetName val="СБП_ИПР"/>
      <sheetName val="СБП_Затраты_на_персонал"/>
      <sheetName val="СБП_ОцП"/>
      <sheetName val="СБП_ДопИнфо"/>
      <sheetName val="СБП_Общее"/>
      <sheetName val="Сценарные условия"/>
      <sheetName val="Титул"/>
      <sheetName val="Содержание - расшир.формат"/>
      <sheetName val="Содержание - агрегир. формат"/>
      <sheetName val="1.Общие сведения"/>
      <sheetName val="2.Оценочные показатели"/>
      <sheetName val="9.ОФР"/>
      <sheetName val="3.Программа реализации"/>
      <sheetName val="4.Баланс эм"/>
      <sheetName val="5.Производство"/>
      <sheetName val="6.Топливо"/>
      <sheetName val="7.ИПР"/>
      <sheetName val="8.Затраты на персонал"/>
      <sheetName val="10.1. Смета затрат"/>
      <sheetName val="10.2. Прочие ДиР"/>
      <sheetName val="11. БДР"/>
      <sheetName val="12.БДДС (ДПН)"/>
      <sheetName val="СБП_Проверки"/>
      <sheetName val="13.Прогнозный баланс"/>
      <sheetName val="14.ПУЭ"/>
      <sheetName val="ОР_новая методика 2"/>
      <sheetName val="ОР_новая методика"/>
      <sheetName val="т4,т4а"/>
      <sheetName val="REESTR_ORG"/>
      <sheetName val="Инструкция"/>
      <sheetName val=" O???"/>
      <sheetName val=" O?"/>
      <sheetName val=" O"/>
      <sheetName val="1.3 Расчет НВВ по RAB (2022)"/>
      <sheetName val="1.7 Баланс ээ"/>
      <sheetName val="共機J"/>
      <sheetName val="реализация_СВОД1"/>
      <sheetName val="реализация_нерег1"/>
      <sheetName val="реализация_рег1"/>
      <sheetName val="расчет_смешанного_тарифа1"/>
      <sheetName val="товарка_население1"/>
      <sheetName val="товарка_исх1"/>
      <sheetName val="смешанный_тариф_рег1"/>
      <sheetName val="товарка_рег1"/>
      <sheetName val="смешанный_тариф_нерег1"/>
      <sheetName val="товарка_нерег1"/>
      <sheetName val="смешанный_тариф_итого1"/>
      <sheetName val="товарка_итого1"/>
      <sheetName val="1_1_1_1_(товарка_исх_)1"/>
      <sheetName val="1_1_1_1_(товарка_рег)1"/>
      <sheetName val="1_1_1_1_(товарка_нерег)1"/>
      <sheetName val="1_1_1_1_(товарка_итого)1"/>
      <sheetName val="1_1_1_1_(товарка_горсети_исх_)1"/>
      <sheetName val="1_1_1_1_(товарка_горсети_рег)1"/>
      <sheetName val="1_1_1_1_(товарка_горсети_нерег1"/>
      <sheetName val="1_1_1_1_(товарка_горсети_итого1"/>
      <sheetName val="товарка_отрасли1"/>
      <sheetName val="товарка_группы1"/>
      <sheetName val="товарка_горсети1"/>
      <sheetName val="Анализ_по_товарке1"/>
      <sheetName val="Анализ_по_товарке_(ОПП)1"/>
      <sheetName val="Анализ_по_реализации1"/>
      <sheetName val="товарка_факт_по_рег__тарифу1"/>
      <sheetName val="Анализ_товарки_по_рег__тарифу1"/>
      <sheetName val="Анализ_товарки_ОПП_рег__тарифу1"/>
      <sheetName val="P2_11"/>
      <sheetName val="Мониторинг__21"/>
      <sheetName val="группы_итого_1с1"/>
      <sheetName val="группы_рег_1"/>
      <sheetName val="группы_нерег_1"/>
      <sheetName val="группы_перерасчет_рег_1"/>
      <sheetName val="группы_перерасчет_нерег_1"/>
      <sheetName val="группы_итого_проверка1"/>
      <sheetName val="Бюджет_2010_ожид_1"/>
      <sheetName val="Ген__не_уч__ОРЭМ1"/>
      <sheetName val="шаблон_для_R31"/>
      <sheetName val="18_21"/>
      <sheetName val="17_11"/>
      <sheetName val="21_31"/>
      <sheetName val="2_31"/>
      <sheetName val="Форма_20_(1)1"/>
      <sheetName val="Форма_20_(2)1"/>
      <sheetName val="Форма_20_(3)1"/>
      <sheetName val="Форма_20_(4)1"/>
      <sheetName val="Форма_20_(5)1"/>
      <sheetName val="анализ_501"/>
      <sheetName val="анализ_511"/>
      <sheetName val="анализ_571"/>
      <sheetName val="анализ_621"/>
      <sheetName val="расшифровка_621"/>
      <sheetName val="76_5,511"/>
      <sheetName val="91_2,511"/>
      <sheetName val="расх__из_приб__фев_20101"/>
      <sheetName val="инвест_прогр1"/>
      <sheetName val="сч_60_услуги_СЭ1"/>
      <sheetName val="БР_продажа_1"/>
      <sheetName val="КЗ_60_11"/>
      <sheetName val="КЗ_76_51"/>
      <sheetName val="авансы_выданные_60_21"/>
      <sheetName val="_анализ__701"/>
      <sheetName val="68_1_ПОДОХОДНЫЙ1"/>
      <sheetName val="68_2_НДС1"/>
      <sheetName val="68_4_налог_на_ПРИБЫЛЬ1"/>
      <sheetName val="68_4_1__платежи_в_бюджет1"/>
      <sheetName val="68_4_2_начисление__налога_ПРИБ1"/>
      <sheetName val="68_8_ИМУЩЕСТВО1"/>
      <sheetName val="68_10_ОКР_СРЕДА1"/>
      <sheetName val="68_11_ТРАНСПОРТ1"/>
      <sheetName val="68_12_ЗЕМЛЯ1"/>
      <sheetName val="68_14_ГОСПОШЛИНА1"/>
      <sheetName val="Анализ_971"/>
      <sheetName val="69_1_СОЦ_СТРАХ1"/>
      <sheetName val="69_2_ПФ1"/>
      <sheetName val="69_3_МЕД_СТРАХ_1"/>
      <sheetName val="69_11_ТРАВМАТИЗМ1"/>
      <sheetName val="58_1_АКЦИИ_СГЭС1"/>
      <sheetName val="58_2_ВЕКСЕЛЯ1"/>
      <sheetName val="58_3_ЗАЙМЫ1"/>
      <sheetName val="58_2_91_1_ВЕКСЕЛЯ1"/>
      <sheetName val="91_2_58_2_ВЕКСЕЛЯ1"/>
      <sheetName val="анализ_сч_751"/>
      <sheetName val="план_счетов1"/>
      <sheetName val="Лист1_(2)1"/>
      <sheetName val="Электроэн_4кв1"/>
      <sheetName val="Вода_4кв1"/>
      <sheetName val="Тепло_4кв1"/>
      <sheetName val="ДПН_внутр1"/>
      <sheetName val="ДПН_АРМ1"/>
      <sheetName val="O???"/>
      <sheetName val="P2_2"/>
      <sheetName val="14б_ДПН_отчет"/>
      <sheetName val="16а_Сводный_анализ"/>
      <sheetName val="O?"/>
      <sheetName val="Таб1_1"/>
      <sheetName val="ПС_110_кВ_№13_А"/>
      <sheetName val="Ф-1_(для_АО-энерго)"/>
      <sheetName val="Ф-2_(для_АО-энерго)"/>
      <sheetName val="Расчёт_НВВ_по_RAB"/>
      <sheetName val="СВОД_БДДС"/>
      <sheetName val="2__Баланс"/>
      <sheetName val="3__БДДС"/>
      <sheetName val="Бюджет_15_поквартально_"/>
      <sheetName val="Бюджет_01_15"/>
      <sheetName val="ПФ_01_15"/>
      <sheetName val="ПД_01_15"/>
      <sheetName val="Бюджет_02_15"/>
      <sheetName val="ПФ_02_15"/>
      <sheetName val="ПД_02_15"/>
      <sheetName val="Бюджет_03_15"/>
      <sheetName val="ПФ_03_15"/>
      <sheetName val="ПД_03_15"/>
      <sheetName val="Бюджет_1кв__15"/>
      <sheetName val="ПФ_1кв__15"/>
      <sheetName val="ПД_1кв__15"/>
      <sheetName val="Бюджет_04_15"/>
      <sheetName val="ПФ_04_15"/>
      <sheetName val="ПД_04_15"/>
      <sheetName val="Бюджет_05_15"/>
      <sheetName val="ПФ_05_15"/>
      <sheetName val="ПД_05_15"/>
      <sheetName val="Бюджет_06_15"/>
      <sheetName val="ПФ_06_15"/>
      <sheetName val="ПД_06_15"/>
      <sheetName val="Бюджет_2кв__15"/>
      <sheetName val="ПФ_2кв__15"/>
      <sheetName val="ПД_2кв__15"/>
      <sheetName val="Бюджет_6мес__15"/>
      <sheetName val="ПФ_6мес__15"/>
      <sheetName val="ТюмТПО_"/>
      <sheetName val="ЮжТПО_"/>
      <sheetName val="ПС_-_Действующие"/>
      <sheetName val="ПД_6мес__15"/>
      <sheetName val="Бюджет_07_15"/>
      <sheetName val="ПФ_07_15"/>
      <sheetName val="ПД_07_15"/>
      <sheetName val="Бюджет_08_15"/>
      <sheetName val="ПФ_08_15"/>
      <sheetName val="ПД_08_15"/>
      <sheetName val="Бюджет_09_15"/>
      <sheetName val="ПФ_09_15"/>
      <sheetName val="ПД_09_15"/>
      <sheetName val="Бюджет_3кв__15"/>
      <sheetName val="Список_дефектов"/>
      <sheetName val="ПФ_3кв__15"/>
      <sheetName val="ПД_3кв__15"/>
      <sheetName val="Бюджет_9мес__15"/>
      <sheetName val="ПФ_9мес__15"/>
      <sheetName val="ПД_9мес__15"/>
      <sheetName val="Бюджет_10_15"/>
      <sheetName val="ПФ_10_15"/>
      <sheetName val="ПД_10_15"/>
      <sheetName val="Бюджет_11_15"/>
      <sheetName val="ПФ_11_15"/>
      <sheetName val="ПД_11_15"/>
      <sheetName val="Бюджет_12_15"/>
      <sheetName val="ПФ_12_15"/>
      <sheetName val="ПД_12_15"/>
      <sheetName val="Бюджет_4кв__15"/>
      <sheetName val="ПФ_4кв__15"/>
      <sheetName val="ПД_4кв__15"/>
      <sheetName val="ТО_2016"/>
      <sheetName val="Сценарные_условия"/>
      <sheetName val="Содержание_-_расшир_формат"/>
      <sheetName val="Содержание_-_агрегир__формат"/>
      <sheetName val="1_Общие_сведения"/>
      <sheetName val="2_Оценочные_показатели"/>
      <sheetName val="9_ОФР"/>
      <sheetName val="3_Программа_реализации"/>
      <sheetName val="4_Баланс_эм"/>
      <sheetName val="5_Производство"/>
      <sheetName val="6_Топливо"/>
      <sheetName val="7_ИПР"/>
      <sheetName val="8_Затраты_на_персонал"/>
      <sheetName val="10_1__Смета_затрат"/>
      <sheetName val="10_2__Прочие_ДиР"/>
      <sheetName val="11__БДР"/>
      <sheetName val="12_БДДС_(ДПН)"/>
      <sheetName val="13_Прогнозный_баланс"/>
      <sheetName val="14_ПУЭ"/>
      <sheetName val="ОР_новая_методика_2"/>
      <sheetName val="ОР_новая_методика"/>
      <sheetName val="Производство_электроэнергии"/>
      <sheetName val="Т19_1"/>
      <sheetName val="_O"/>
      <sheetName val="_O???"/>
      <sheetName val="_O?"/>
      <sheetName val="1_3_Расчет_НВВ_по_RAB_(2022)"/>
      <sheetName val="1_7_Баланс_ээ"/>
      <sheetName val="прил 1"/>
      <sheetName val="_x005F_x0018_O___"/>
      <sheetName val="_x005F_x0018_O_x005F_x0000_"/>
      <sheetName val="_x005F_x0018_O"/>
      <sheetName val="_x005F_x0018_O_"/>
      <sheetName val="_x005f_x0018_O_x005f_x0000__x00"/>
      <sheetName val="_x0018_O___"/>
      <sheetName val="_x0018_O_"/>
      <sheetName val="_x005F_x0018_O_x005F_x0000__x00"/>
      <sheetName val=" O___"/>
      <sheetName val=" O_"/>
      <sheetName val="уф-61"/>
      <sheetName val="20:21"/>
      <sheetName val="2"/>
      <sheetName val="0.1"/>
      <sheetName val="1"/>
      <sheetName val="10"/>
      <sheetName val="11"/>
      <sheetName val="12"/>
      <sheetName val="13"/>
      <sheetName val="14"/>
      <sheetName val="18"/>
      <sheetName val="24.1"/>
      <sheetName val="30"/>
      <sheetName val="6.1"/>
      <sheetName val="7"/>
      <sheetName val="8"/>
      <sheetName val="9"/>
      <sheetName val="共機計算"/>
      <sheetName val="Бюджет_6ме??Ԁ?䀀"/>
      <sheetName val="Бюджет_6ме??Ԁ?耀"/>
      <sheetName val="Бюджет_6ме栍⹑렀쁚쨉"/>
      <sheetName val="Бюджет_6ме栊⹑က줳쨌"/>
      <sheetName val="Бюджет_6ме쨌/?蠀"/>
      <sheetName val="Бюджет_6ме쨀/?"/>
      <sheetName val="Уравнения"/>
      <sheetName val="расчетный"/>
      <sheetName val="расчет"/>
      <sheetName val="диапазоны"/>
      <sheetName val="REESTR"/>
      <sheetName val="合成単価作成・-bldg"/>
      <sheetName val="Curves"/>
      <sheetName val="Note"/>
      <sheetName val="Heads"/>
      <sheetName val="Dbase"/>
      <sheetName val="Tables"/>
      <sheetName val="Page 2"/>
      <sheetName val="Служебный лист"/>
      <sheetName val="прогноз_1"/>
      <sheetName val="на 1 тут"/>
      <sheetName val="HO_hrs"/>
      <sheetName val="ESTI."/>
      <sheetName val="DI-ESTI"/>
      <sheetName val="main gate house"/>
      <sheetName val="см-2 шатурс сети  проект работы"/>
      <sheetName val="бддс_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Проверка"/>
      <sheetName val="15Полная"/>
      <sheetName val="18.2Полная"/>
      <sheetName val="20.Полная"/>
      <sheetName val="20.1.Полная"/>
      <sheetName val="21.3.Пол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0.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3:I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8.56"/>
  </cols>
  <sheetData>
    <row r="2" customFormat="false" ht="11.2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3"/>
      <c r="F2" s="3"/>
    </row>
    <row r="3" customFormat="false" ht="33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3"/>
    </row>
    <row r="4" customFormat="false" ht="11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3"/>
      <c r="F4" s="3"/>
    </row>
    <row r="5" customFormat="false" ht="33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3"/>
      <c r="F5" s="3"/>
    </row>
    <row r="6" customFormat="false" ht="45" hidden="false" customHeight="false" outlineLevel="0" collapsed="false">
      <c r="A6" s="4" t="s">
        <v>15</v>
      </c>
      <c r="B6" s="4" t="s">
        <v>12</v>
      </c>
      <c r="C6" s="4" t="s">
        <v>16</v>
      </c>
      <c r="D6" s="4" t="s">
        <v>17</v>
      </c>
      <c r="E6" s="3"/>
      <c r="F6" s="3"/>
    </row>
    <row r="7" customFormat="false" ht="33.7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3"/>
      <c r="F7" s="3"/>
    </row>
    <row r="8" customFormat="false" ht="33.75" hidden="false" customHeight="false" outlineLevel="0" collapsed="false">
      <c r="A8" s="4" t="s">
        <v>22</v>
      </c>
      <c r="B8" s="4"/>
      <c r="C8" s="4" t="s">
        <v>23</v>
      </c>
      <c r="D8" s="4" t="s">
        <v>24</v>
      </c>
      <c r="E8" s="3"/>
      <c r="F8" s="3"/>
    </row>
    <row r="9" customFormat="false" ht="17.25" hidden="false" customHeight="true" outlineLevel="0" collapsed="false">
      <c r="A9" s="4" t="s">
        <v>22</v>
      </c>
      <c r="B9" s="4"/>
      <c r="C9" s="4" t="s">
        <v>25</v>
      </c>
      <c r="D9" s="4" t="s">
        <v>26</v>
      </c>
      <c r="E9" s="3"/>
      <c r="F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D6" activeCellId="0" sqref="AD6"/>
    </sheetView>
  </sheetViews>
  <sheetFormatPr defaultColWidth="10.421875" defaultRowHeight="15.75" zeroHeight="false" outlineLevelRow="1" outlineLevelCol="0"/>
  <cols>
    <col collapsed="false" customWidth="true" hidden="false" outlineLevel="0" max="1" min="1" style="736" width="0.99"/>
    <col collapsed="false" customWidth="true" hidden="false" outlineLevel="0" max="2" min="2" style="737" width="8.7"/>
    <col collapsed="false" customWidth="true" hidden="false" outlineLevel="0" max="3" min="3" style="736" width="50.13"/>
    <col collapsed="false" customWidth="true" hidden="false" outlineLevel="0" max="4" min="4" style="738" width="12.13"/>
    <col collapsed="false" customWidth="true" hidden="false" outlineLevel="0" max="5" min="5" style="739" width="12.13"/>
    <col collapsed="false" customWidth="true" hidden="false" outlineLevel="0" max="6" min="6" style="740" width="11.27"/>
    <col collapsed="false" customWidth="true" hidden="false" outlineLevel="0" max="7" min="7" style="741" width="11.84"/>
    <col collapsed="false" customWidth="true" hidden="false" outlineLevel="0" max="9" min="8" style="742" width="0.99"/>
    <col collapsed="false" customWidth="true" hidden="false" outlineLevel="0" max="10" min="10" style="738" width="12.13"/>
    <col collapsed="false" customWidth="true" hidden="false" outlineLevel="0" max="11" min="11" style="739" width="12.13"/>
    <col collapsed="false" customWidth="true" hidden="false" outlineLevel="0" max="12" min="12" style="740" width="11.27"/>
    <col collapsed="false" customWidth="true" hidden="false" outlineLevel="0" max="13" min="13" style="741" width="11.84"/>
    <col collapsed="false" customWidth="true" hidden="false" outlineLevel="0" max="15" min="14" style="742" width="0.99"/>
    <col collapsed="false" customWidth="true" hidden="false" outlineLevel="0" max="16" min="16" style="738" width="12.13"/>
    <col collapsed="false" customWidth="true" hidden="false" outlineLevel="0" max="17" min="17" style="739" width="12.13"/>
    <col collapsed="false" customWidth="true" hidden="false" outlineLevel="0" max="18" min="18" style="740" width="11.27"/>
    <col collapsed="false" customWidth="true" hidden="false" outlineLevel="0" max="19" min="19" style="741" width="11.84"/>
    <col collapsed="false" customWidth="true" hidden="false" outlineLevel="0" max="21" min="20" style="742" width="0.99"/>
    <col collapsed="false" customWidth="true" hidden="false" outlineLevel="0" max="22" min="22" style="738" width="12.13"/>
    <col collapsed="false" customWidth="true" hidden="false" outlineLevel="0" max="23" min="23" style="739" width="12.13"/>
    <col collapsed="false" customWidth="true" hidden="false" outlineLevel="0" max="24" min="24" style="740" width="11.27"/>
    <col collapsed="false" customWidth="true" hidden="false" outlineLevel="0" max="25" min="25" style="741" width="11.84"/>
    <col collapsed="false" customWidth="true" hidden="false" outlineLevel="0" max="27" min="26" style="742" width="0.99"/>
    <col collapsed="false" customWidth="true" hidden="false" outlineLevel="0" max="28" min="28" style="738" width="12.13"/>
    <col collapsed="false" customWidth="true" hidden="false" outlineLevel="0" max="29" min="29" style="739" width="12.13"/>
    <col collapsed="false" customWidth="true" hidden="false" outlineLevel="0" max="30" min="30" style="740" width="11.27"/>
    <col collapsed="false" customWidth="true" hidden="false" outlineLevel="0" max="31" min="31" style="741" width="11.84"/>
    <col collapsed="false" customWidth="true" hidden="false" outlineLevel="0" max="32" min="32" style="736" width="1.13"/>
    <col collapsed="false" customWidth="true" hidden="false" outlineLevel="0" max="33" min="33" style="736" width="0.99"/>
    <col collapsed="false" customWidth="true" hidden="false" outlineLevel="0" max="34" min="34" style="736" width="16.13"/>
    <col collapsed="false" customWidth="true" hidden="false" outlineLevel="0" max="35" min="35" style="736" width="12.85"/>
    <col collapsed="false" customWidth="true" hidden="false" outlineLevel="0" max="36" min="36" style="736" width="15.7"/>
    <col collapsed="false" customWidth="true" hidden="false" outlineLevel="0" max="37" min="37" style="736" width="0.99"/>
    <col collapsed="false" customWidth="true" hidden="false" outlineLevel="0" max="38" min="38" style="736" width="16.84"/>
    <col collapsed="false" customWidth="true" hidden="false" outlineLevel="0" max="39" min="39" style="736" width="0.99"/>
    <col collapsed="false" customWidth="true" hidden="false" outlineLevel="0" max="40" min="40" style="736" width="15.7"/>
    <col collapsed="false" customWidth="true" hidden="false" outlineLevel="0" max="41" min="41" style="736" width="12.85"/>
    <col collapsed="false" customWidth="true" hidden="false" outlineLevel="0" max="42" min="42" style="736" width="15.7"/>
    <col collapsed="false" customWidth="true" hidden="false" outlineLevel="0" max="43" min="43" style="736" width="0.99"/>
    <col collapsed="false" customWidth="true" hidden="false" outlineLevel="0" max="44" min="44" style="736" width="16.13"/>
    <col collapsed="false" customWidth="true" hidden="false" outlineLevel="0" max="45" min="45" style="736" width="12.85"/>
    <col collapsed="false" customWidth="true" hidden="false" outlineLevel="0" max="46" min="46" style="736" width="15.7"/>
    <col collapsed="false" customWidth="true" hidden="false" outlineLevel="0" max="47" min="47" style="736" width="0.99"/>
    <col collapsed="false" customWidth="true" hidden="false" outlineLevel="0" max="48" min="48" style="736" width="16.84"/>
    <col collapsed="false" customWidth="true" hidden="false" outlineLevel="0" max="49" min="49" style="736" width="0.99"/>
    <col collapsed="false" customWidth="true" hidden="false" outlineLevel="0" max="50" min="50" style="736" width="15.7"/>
    <col collapsed="false" customWidth="true" hidden="false" outlineLevel="0" max="51" min="51" style="736" width="12.85"/>
    <col collapsed="false" customWidth="true" hidden="false" outlineLevel="0" max="52" min="52" style="736" width="15.7"/>
    <col collapsed="false" customWidth="true" hidden="false" outlineLevel="0" max="53" min="53" style="736" width="0.99"/>
    <col collapsed="false" customWidth="true" hidden="true" outlineLevel="0" max="54" min="54" style="736" width="3.99"/>
    <col collapsed="false" customWidth="true" hidden="false" outlineLevel="0" max="55" min="55" style="736" width="16.13"/>
    <col collapsed="false" customWidth="true" hidden="false" outlineLevel="0" max="56" min="56" style="736" width="12.85"/>
    <col collapsed="false" customWidth="true" hidden="false" outlineLevel="0" max="57" min="57" style="736" width="15.7"/>
    <col collapsed="false" customWidth="true" hidden="false" outlineLevel="0" max="58" min="58" style="736" width="0.99"/>
    <col collapsed="false" customWidth="true" hidden="false" outlineLevel="0" max="59" min="59" style="736" width="16.84"/>
    <col collapsed="false" customWidth="true" hidden="false" outlineLevel="0" max="60" min="60" style="736" width="0.99"/>
    <col collapsed="false" customWidth="true" hidden="false" outlineLevel="0" max="61" min="61" style="736" width="15.7"/>
    <col collapsed="false" customWidth="true" hidden="false" outlineLevel="0" max="62" min="62" style="736" width="12.85"/>
    <col collapsed="false" customWidth="true" hidden="false" outlineLevel="0" max="63" min="63" style="736" width="15.7"/>
    <col collapsed="false" customWidth="true" hidden="false" outlineLevel="0" max="64" min="64" style="736" width="0.99"/>
    <col collapsed="false" customWidth="true" hidden="false" outlineLevel="0" max="65" min="65" style="736" width="16.13"/>
    <col collapsed="false" customWidth="true" hidden="false" outlineLevel="0" max="66" min="66" style="736" width="12.85"/>
    <col collapsed="false" customWidth="true" hidden="false" outlineLevel="0" max="67" min="67" style="736" width="15.7"/>
    <col collapsed="false" customWidth="true" hidden="false" outlineLevel="0" max="68" min="68" style="736" width="0.99"/>
    <col collapsed="false" customWidth="true" hidden="false" outlineLevel="0" max="69" min="69" style="736" width="16.84"/>
    <col collapsed="false" customWidth="true" hidden="false" outlineLevel="0" max="70" min="70" style="736" width="0.99"/>
    <col collapsed="false" customWidth="true" hidden="false" outlineLevel="0" max="71" min="71" style="736" width="15.7"/>
    <col collapsed="false" customWidth="true" hidden="false" outlineLevel="0" max="72" min="72" style="736" width="12.85"/>
    <col collapsed="false" customWidth="true" hidden="false" outlineLevel="0" max="73" min="73" style="736" width="15.7"/>
    <col collapsed="false" customWidth="true" hidden="false" outlineLevel="0" max="74" min="74" style="736" width="0.99"/>
    <col collapsed="false" customWidth="true" hidden="false" outlineLevel="0" max="75" min="75" style="736" width="16.13"/>
    <col collapsed="false" customWidth="true" hidden="false" outlineLevel="0" max="76" min="76" style="736" width="12.85"/>
    <col collapsed="false" customWidth="true" hidden="false" outlineLevel="0" max="77" min="77" style="736" width="15.7"/>
    <col collapsed="false" customWidth="true" hidden="false" outlineLevel="0" max="78" min="78" style="736" width="0.99"/>
    <col collapsed="false" customWidth="true" hidden="false" outlineLevel="0" max="79" min="79" style="736" width="16.84"/>
    <col collapsed="false" customWidth="true" hidden="false" outlineLevel="0" max="80" min="80" style="736" width="0.99"/>
    <col collapsed="false" customWidth="true" hidden="false" outlineLevel="0" max="81" min="81" style="736" width="15.7"/>
    <col collapsed="false" customWidth="true" hidden="false" outlineLevel="0" max="82" min="82" style="736" width="12.85"/>
    <col collapsed="false" customWidth="true" hidden="false" outlineLevel="0" max="83" min="83" style="736" width="15.7"/>
    <col collapsed="false" customWidth="true" hidden="false" outlineLevel="0" max="84" min="84" style="736" width="0.99"/>
    <col collapsed="false" customWidth="false" hidden="false" outlineLevel="0" max="257" min="85" style="736" width="10.42"/>
  </cols>
  <sheetData>
    <row r="1" s="742" customFormat="true" ht="6" hidden="false" customHeight="false" outlineLevel="0" collapsed="false">
      <c r="B1" s="743"/>
      <c r="D1" s="744"/>
      <c r="E1" s="745"/>
      <c r="F1" s="746"/>
      <c r="G1" s="747"/>
      <c r="J1" s="744"/>
      <c r="K1" s="745"/>
      <c r="L1" s="746"/>
      <c r="M1" s="747"/>
      <c r="P1" s="744"/>
      <c r="Q1" s="745"/>
      <c r="R1" s="746"/>
      <c r="S1" s="747"/>
      <c r="V1" s="744"/>
      <c r="W1" s="745"/>
      <c r="X1" s="746"/>
      <c r="Y1" s="747"/>
      <c r="AB1" s="744"/>
      <c r="AC1" s="745"/>
      <c r="AD1" s="746"/>
      <c r="AE1" s="747"/>
    </row>
    <row r="2" customFormat="false" ht="16.5" hidden="false" customHeight="false" outlineLevel="0" collapsed="false">
      <c r="B2" s="748" t="s">
        <v>390</v>
      </c>
      <c r="C2" s="749" t="e">
        <f aca="false">IF(SUM(AH6,AH9,AN9,AB10:AC10)=0,0,(IF(SUM(BB2:BB9)=0,"= Заполнено Правельно!!","= Кликни Сюда! Ошибка в заполнении (Проверь Контр.Точки)")))</f>
        <v>#DIV/0!</v>
      </c>
      <c r="D2" s="750"/>
      <c r="F2" s="751"/>
      <c r="J2" s="750"/>
      <c r="L2" s="751"/>
      <c r="P2" s="750"/>
      <c r="R2" s="751"/>
      <c r="V2" s="750"/>
      <c r="X2" s="751"/>
      <c r="AB2" s="750"/>
      <c r="AD2" s="751"/>
      <c r="AH2" s="752"/>
      <c r="AI2" s="753" t="s">
        <v>391</v>
      </c>
      <c r="AJ2" s="754"/>
      <c r="AL2" s="755" t="s">
        <v>392</v>
      </c>
      <c r="AN2" s="756"/>
      <c r="AO2" s="753" t="s">
        <v>393</v>
      </c>
      <c r="AP2" s="757"/>
      <c r="AR2" s="752"/>
      <c r="AS2" s="753" t="s">
        <v>391</v>
      </c>
      <c r="AT2" s="754"/>
      <c r="AV2" s="755" t="s">
        <v>392</v>
      </c>
      <c r="AX2" s="756"/>
      <c r="AY2" s="753" t="s">
        <v>393</v>
      </c>
      <c r="AZ2" s="757"/>
      <c r="BB2" s="758" t="n">
        <f aca="false">COUNTIF(AJ6,"&lt;&gt;0")</f>
        <v>1</v>
      </c>
      <c r="BC2" s="752"/>
      <c r="BD2" s="753" t="s">
        <v>391</v>
      </c>
      <c r="BE2" s="754"/>
      <c r="BG2" s="755" t="s">
        <v>392</v>
      </c>
      <c r="BI2" s="756"/>
      <c r="BJ2" s="753" t="s">
        <v>393</v>
      </c>
      <c r="BK2" s="757"/>
      <c r="BM2" s="752"/>
      <c r="BN2" s="753" t="s">
        <v>391</v>
      </c>
      <c r="BO2" s="754"/>
      <c r="BQ2" s="755" t="s">
        <v>392</v>
      </c>
      <c r="BS2" s="756"/>
      <c r="BT2" s="753" t="s">
        <v>393</v>
      </c>
      <c r="BU2" s="757"/>
      <c r="BW2" s="752"/>
      <c r="BX2" s="753" t="s">
        <v>391</v>
      </c>
      <c r="BY2" s="754"/>
      <c r="CA2" s="755" t="s">
        <v>392</v>
      </c>
      <c r="CC2" s="756"/>
      <c r="CD2" s="753" t="s">
        <v>393</v>
      </c>
      <c r="CE2" s="757"/>
    </row>
    <row r="3" customFormat="false" ht="31.5" hidden="false" customHeight="true" outlineLevel="0" collapsed="false">
      <c r="C3" s="759"/>
      <c r="E3" s="760"/>
      <c r="F3" s="761"/>
      <c r="G3" s="761"/>
      <c r="H3" s="762"/>
      <c r="I3" s="762"/>
      <c r="K3" s="760"/>
      <c r="L3" s="761"/>
      <c r="M3" s="761"/>
      <c r="N3" s="762"/>
      <c r="O3" s="762"/>
      <c r="Q3" s="760"/>
      <c r="R3" s="761"/>
      <c r="S3" s="761"/>
      <c r="T3" s="762"/>
      <c r="U3" s="762"/>
      <c r="W3" s="760"/>
      <c r="X3" s="761"/>
      <c r="Y3" s="761"/>
      <c r="Z3" s="762"/>
      <c r="AA3" s="762"/>
      <c r="AC3" s="760"/>
      <c r="AD3" s="761"/>
      <c r="AE3" s="761"/>
      <c r="AH3" s="763" t="s">
        <v>394</v>
      </c>
      <c r="AI3" s="764" t="s">
        <v>394</v>
      </c>
      <c r="AJ3" s="765" t="s">
        <v>394</v>
      </c>
      <c r="AL3" s="766" t="str">
        <f aca="false">AD6</f>
        <v>План на 2024 год</v>
      </c>
      <c r="AN3" s="767" t="e">
        <f aca="false">IF(AP6=0,0,"Возмож. в 31SET           % Пот. Мощнос. (не =) % энергии")</f>
        <v>#DIV/0!</v>
      </c>
      <c r="AO3" s="764" t="s">
        <v>394</v>
      </c>
      <c r="AP3" s="765" t="s">
        <v>394</v>
      </c>
      <c r="AR3" s="763" t="s">
        <v>394</v>
      </c>
      <c r="AS3" s="764" t="s">
        <v>394</v>
      </c>
      <c r="AT3" s="765" t="s">
        <v>394</v>
      </c>
      <c r="AV3" s="766" t="str">
        <f aca="false">X6</f>
        <v>2023 план</v>
      </c>
      <c r="AX3" s="767" t="e">
        <f aca="false">IF(AZ6=0,0,"Возмож. в 31SET           % Пот. Мощнос. (не =) % энергии")</f>
        <v>#DIV/0!</v>
      </c>
      <c r="AY3" s="764" t="s">
        <v>394</v>
      </c>
      <c r="AZ3" s="765" t="s">
        <v>394</v>
      </c>
      <c r="BB3" s="768" t="n">
        <f aca="false">COUNTIF(AL9,"&lt;&gt;0")</f>
        <v>0</v>
      </c>
      <c r="BC3" s="763" t="s">
        <v>394</v>
      </c>
      <c r="BD3" s="764" t="s">
        <v>394</v>
      </c>
      <c r="BE3" s="765" t="s">
        <v>394</v>
      </c>
      <c r="BG3" s="766" t="str">
        <f aca="false">R6</f>
        <v>2022 факт</v>
      </c>
      <c r="BI3" s="767" t="e">
        <f aca="false">IF(BK6=0,0,"Возмож. в 31SET           % Пот. Мощнос. (не =) % энергии")</f>
        <v>#DIV/0!</v>
      </c>
      <c r="BJ3" s="764" t="s">
        <v>394</v>
      </c>
      <c r="BK3" s="765" t="s">
        <v>394</v>
      </c>
      <c r="BM3" s="763" t="s">
        <v>394</v>
      </c>
      <c r="BN3" s="764" t="s">
        <v>394</v>
      </c>
      <c r="BO3" s="765" t="s">
        <v>394</v>
      </c>
      <c r="BQ3" s="766" t="str">
        <f aca="false">L6</f>
        <v>2021 факт</v>
      </c>
      <c r="BS3" s="767" t="e">
        <f aca="false">IF(BU6=0,0,"Возмож. в 31SET           % Пот. Мощнос. (не =) % энергии")</f>
        <v>#DIV/0!</v>
      </c>
      <c r="BT3" s="764" t="s">
        <v>394</v>
      </c>
      <c r="BU3" s="765" t="s">
        <v>394</v>
      </c>
      <c r="BW3" s="763" t="s">
        <v>394</v>
      </c>
      <c r="BX3" s="764" t="s">
        <v>394</v>
      </c>
      <c r="BY3" s="765" t="s">
        <v>394</v>
      </c>
      <c r="CA3" s="766" t="str">
        <f aca="false">F6</f>
        <v>2020 факт</v>
      </c>
      <c r="CC3" s="767" t="e">
        <f aca="false">IF(CE6=0,0,"Возмож. в 31SET           % Пот. Мощнос. (не =) % энергии")</f>
        <v>#DIV/0!</v>
      </c>
      <c r="CD3" s="764" t="s">
        <v>394</v>
      </c>
      <c r="CE3" s="765" t="s">
        <v>394</v>
      </c>
    </row>
    <row r="4" s="742" customFormat="true" ht="6" hidden="false" customHeight="true" outlineLevel="0" collapsed="false">
      <c r="B4" s="743"/>
      <c r="D4" s="744"/>
      <c r="E4" s="745"/>
      <c r="F4" s="746"/>
      <c r="G4" s="747"/>
      <c r="J4" s="744"/>
      <c r="K4" s="745"/>
      <c r="L4" s="746"/>
      <c r="M4" s="747"/>
      <c r="P4" s="744"/>
      <c r="Q4" s="745"/>
      <c r="R4" s="746"/>
      <c r="S4" s="747"/>
      <c r="V4" s="744"/>
      <c r="W4" s="745"/>
      <c r="X4" s="746"/>
      <c r="Y4" s="747"/>
      <c r="AB4" s="744"/>
      <c r="AC4" s="745"/>
      <c r="AD4" s="746"/>
      <c r="AE4" s="747"/>
      <c r="AN4" s="767"/>
      <c r="AX4" s="767"/>
      <c r="BI4" s="767"/>
      <c r="BS4" s="767"/>
      <c r="CC4" s="767"/>
    </row>
    <row r="5" customFormat="false" ht="16.5" hidden="false" customHeight="true" outlineLevel="0" collapsed="false">
      <c r="B5" s="769" t="s">
        <v>395</v>
      </c>
      <c r="C5" s="770"/>
      <c r="D5" s="771"/>
      <c r="E5" s="771"/>
      <c r="F5" s="772" t="s">
        <v>396</v>
      </c>
      <c r="G5" s="772"/>
      <c r="J5" s="771"/>
      <c r="K5" s="771"/>
      <c r="L5" s="772" t="s">
        <v>396</v>
      </c>
      <c r="M5" s="772"/>
      <c r="P5" s="750"/>
      <c r="Q5" s="771"/>
      <c r="R5" s="772" t="s">
        <v>396</v>
      </c>
      <c r="S5" s="772"/>
      <c r="V5" s="771"/>
      <c r="W5" s="771"/>
      <c r="X5" s="772" t="s">
        <v>396</v>
      </c>
      <c r="Y5" s="772"/>
      <c r="AB5" s="771"/>
      <c r="AC5" s="771"/>
      <c r="AD5" s="772" t="s">
        <v>396</v>
      </c>
      <c r="AE5" s="772"/>
      <c r="AF5" s="736" t="n">
        <v>13</v>
      </c>
      <c r="AH5" s="773" t="s">
        <v>397</v>
      </c>
      <c r="AI5" s="774" t="s">
        <v>398</v>
      </c>
      <c r="AJ5" s="775" t="s">
        <v>399</v>
      </c>
      <c r="AL5" s="776" t="s">
        <v>393</v>
      </c>
      <c r="AN5" s="767"/>
      <c r="AO5" s="774" t="s">
        <v>398</v>
      </c>
      <c r="AP5" s="775" t="s">
        <v>399</v>
      </c>
      <c r="AR5" s="773" t="s">
        <v>397</v>
      </c>
      <c r="AS5" s="774" t="s">
        <v>398</v>
      </c>
      <c r="AT5" s="775" t="s">
        <v>399</v>
      </c>
      <c r="AV5" s="776" t="s">
        <v>393</v>
      </c>
      <c r="AX5" s="767"/>
      <c r="AY5" s="774" t="s">
        <v>398</v>
      </c>
      <c r="AZ5" s="775" t="s">
        <v>399</v>
      </c>
      <c r="BB5" s="768" t="n">
        <f aca="false">COUNTIF(AJ9,"&lt;&gt;0")</f>
        <v>0</v>
      </c>
      <c r="BC5" s="773" t="s">
        <v>397</v>
      </c>
      <c r="BD5" s="774" t="s">
        <v>398</v>
      </c>
      <c r="BE5" s="775" t="s">
        <v>399</v>
      </c>
      <c r="BG5" s="776" t="s">
        <v>393</v>
      </c>
      <c r="BI5" s="767"/>
      <c r="BJ5" s="774" t="s">
        <v>398</v>
      </c>
      <c r="BK5" s="775" t="s">
        <v>399</v>
      </c>
      <c r="BM5" s="773" t="s">
        <v>397</v>
      </c>
      <c r="BN5" s="774" t="s">
        <v>398</v>
      </c>
      <c r="BO5" s="775" t="s">
        <v>399</v>
      </c>
      <c r="BQ5" s="776" t="s">
        <v>393</v>
      </c>
      <c r="BS5" s="767"/>
      <c r="BT5" s="774" t="s">
        <v>398</v>
      </c>
      <c r="BU5" s="775" t="s">
        <v>399</v>
      </c>
      <c r="BW5" s="773" t="s">
        <v>397</v>
      </c>
      <c r="BX5" s="774" t="s">
        <v>398</v>
      </c>
      <c r="BY5" s="775" t="s">
        <v>399</v>
      </c>
      <c r="CA5" s="776" t="s">
        <v>393</v>
      </c>
      <c r="CC5" s="767"/>
      <c r="CD5" s="774" t="s">
        <v>398</v>
      </c>
      <c r="CE5" s="775" t="s">
        <v>399</v>
      </c>
    </row>
    <row r="6" customFormat="false" ht="16.5" hidden="false" customHeight="true" outlineLevel="0" collapsed="false">
      <c r="B6" s="777" t="n">
        <f aca="false">'3'!B25</f>
        <v>0</v>
      </c>
      <c r="C6" s="770"/>
      <c r="D6" s="770"/>
      <c r="E6" s="770"/>
      <c r="F6" s="778" t="str">
        <f aca="false">Заголовок!B18</f>
        <v>2020 факт</v>
      </c>
      <c r="G6" s="779"/>
      <c r="J6" s="770"/>
      <c r="K6" s="770"/>
      <c r="L6" s="778" t="str">
        <f aca="false">Заголовок!C18</f>
        <v>2021 факт</v>
      </c>
      <c r="M6" s="779"/>
      <c r="P6" s="770"/>
      <c r="Q6" s="770"/>
      <c r="R6" s="778" t="str">
        <f aca="false">Заголовок!D18</f>
        <v>2022 факт</v>
      </c>
      <c r="S6" s="779"/>
      <c r="V6" s="770"/>
      <c r="W6" s="770"/>
      <c r="X6" s="778" t="str">
        <f aca="false">Заголовок!F18</f>
        <v>2023 план</v>
      </c>
      <c r="Y6" s="779"/>
      <c r="AB6" s="770"/>
      <c r="AC6" s="770"/>
      <c r="AD6" s="778" t="str">
        <f aca="false">Заголовок!G19</f>
        <v>План на 2024 год</v>
      </c>
      <c r="AE6" s="779"/>
      <c r="AH6" s="780" t="e">
        <f aca="false">'4'!$BW$18</f>
        <v>#DIV/0!</v>
      </c>
      <c r="AI6" s="781" t="n">
        <f aca="false">IF($AB$10=0,0,($AB$19-$AB$20)/$AB$10*100)</f>
        <v>0</v>
      </c>
      <c r="AJ6" s="782" t="e">
        <f aca="false">IF(ABS(AH6-AI6)&gt;0.006,"Пересчитать",0)</f>
        <v>#DIV/0!</v>
      </c>
      <c r="AL6" s="783" t="s">
        <v>400</v>
      </c>
      <c r="AN6" s="767"/>
      <c r="AO6" s="784" t="n">
        <f aca="false">IF($AC$10=0,0,($AC$19-$AC$20)/$AC$10*100)</f>
        <v>0</v>
      </c>
      <c r="AP6" s="782" t="e">
        <f aca="false">IF(ABS(AH6-AO6)&gt;0.006,"Пересчитать",0)</f>
        <v>#DIV/0!</v>
      </c>
      <c r="AR6" s="780" t="e">
        <f aca="false">'4'!$BF$18</f>
        <v>#DIV/0!</v>
      </c>
      <c r="AS6" s="781" t="n">
        <f aca="false">IF($V$10=0,0,($V$19-$V$20)/$V$10*100)</f>
        <v>0</v>
      </c>
      <c r="AT6" s="782" t="e">
        <f aca="false">IF(ABS(AR6-AS6)&gt;0.006,"Пересчитать",0)</f>
        <v>#DIV/0!</v>
      </c>
      <c r="AV6" s="783" t="s">
        <v>400</v>
      </c>
      <c r="AX6" s="767"/>
      <c r="AY6" s="784" t="n">
        <f aca="false">IF($W$10=0,0,($W$19-$W$20)/$W$10*100)</f>
        <v>0</v>
      </c>
      <c r="AZ6" s="782" t="e">
        <f aca="false">IF(ABS(AR6-AY6)&gt;0.006,"Пересчитать",0)</f>
        <v>#DIV/0!</v>
      </c>
      <c r="BB6" s="768" t="n">
        <f aca="false">COUNTIF(AP9,"&lt;&gt;0")</f>
        <v>0</v>
      </c>
      <c r="BC6" s="780" t="e">
        <f aca="false">'4'!$AO$18</f>
        <v>#DIV/0!</v>
      </c>
      <c r="BD6" s="781" t="n">
        <f aca="false">IF($P$10=0,0,($P$19-$P$20)/$P$10*100)</f>
        <v>0</v>
      </c>
      <c r="BE6" s="782" t="e">
        <f aca="false">IF(ABS(BC6-BD6)&gt;0.006,"Пересчитать",0)</f>
        <v>#DIV/0!</v>
      </c>
      <c r="BG6" s="783" t="s">
        <v>400</v>
      </c>
      <c r="BI6" s="767"/>
      <c r="BJ6" s="784" t="n">
        <f aca="false">IF($Q$10=0,0,($Q$19-$Q$20)/$Q$10*100)</f>
        <v>0</v>
      </c>
      <c r="BK6" s="782" t="e">
        <f aca="false">IF(ABS(BC6-BJ6)&gt;0.006,"Пересчитать",0)</f>
        <v>#DIV/0!</v>
      </c>
      <c r="BM6" s="780" t="e">
        <f aca="false">'4'!$X$18</f>
        <v>#DIV/0!</v>
      </c>
      <c r="BN6" s="781" t="n">
        <f aca="false">IF($J$10=0,0,($J$19-$J$20)/$J$10*100)</f>
        <v>0</v>
      </c>
      <c r="BO6" s="782" t="e">
        <f aca="false">IF(ABS(BM6-BN6)&gt;0.006,"Пересчитать",0)</f>
        <v>#DIV/0!</v>
      </c>
      <c r="BQ6" s="783" t="s">
        <v>400</v>
      </c>
      <c r="BS6" s="767"/>
      <c r="BT6" s="784" t="n">
        <f aca="false">IF($K$10=0,0,($K$19-$K$20)/$K$10*100)</f>
        <v>0</v>
      </c>
      <c r="BU6" s="782" t="e">
        <f aca="false">IF(ABS(BM6-BT6)&gt;0.006,"Пересчитать",0)</f>
        <v>#DIV/0!</v>
      </c>
      <c r="BW6" s="780" t="e">
        <f aca="false">'4'!$G$18</f>
        <v>#DIV/0!</v>
      </c>
      <c r="BX6" s="781" t="n">
        <f aca="false">IF($D$10=0,0,($D$19-$D$20)/$D$10*100)</f>
        <v>0</v>
      </c>
      <c r="BY6" s="782" t="e">
        <f aca="false">IF(ABS(BW6-BX6)&gt;0.006,"Пересчитать",0)</f>
        <v>#DIV/0!</v>
      </c>
      <c r="CA6" s="783" t="s">
        <v>400</v>
      </c>
      <c r="CC6" s="767"/>
      <c r="CD6" s="784" t="n">
        <f aca="false">IF($E$10=0,0,($E$19-$E$20)/$E$10*100)</f>
        <v>0</v>
      </c>
      <c r="CE6" s="782" t="e">
        <f aca="false">IF(ABS(BW6-CD6)&gt;0.006,"Пересчитать",0)</f>
        <v>#DIV/0!</v>
      </c>
    </row>
    <row r="7" s="742" customFormat="true" ht="6" hidden="false" customHeight="false" outlineLevel="0" collapsed="false">
      <c r="B7" s="743"/>
      <c r="D7" s="744"/>
      <c r="E7" s="745"/>
      <c r="F7" s="785"/>
      <c r="G7" s="747"/>
      <c r="J7" s="744"/>
      <c r="K7" s="745"/>
      <c r="L7" s="785"/>
      <c r="M7" s="747"/>
      <c r="P7" s="744"/>
      <c r="Q7" s="745"/>
      <c r="R7" s="785"/>
      <c r="S7" s="747"/>
      <c r="V7" s="744"/>
      <c r="W7" s="745"/>
      <c r="X7" s="785"/>
      <c r="Y7" s="747"/>
      <c r="AB7" s="744"/>
      <c r="AC7" s="745"/>
      <c r="AD7" s="785"/>
      <c r="AE7" s="747"/>
      <c r="AH7" s="786"/>
      <c r="AI7" s="787"/>
      <c r="AJ7" s="788"/>
      <c r="AL7" s="789"/>
      <c r="AN7" s="790"/>
      <c r="AO7" s="787"/>
      <c r="AP7" s="791"/>
      <c r="AR7" s="786"/>
      <c r="AS7" s="787"/>
      <c r="AT7" s="788"/>
      <c r="AV7" s="789"/>
      <c r="AX7" s="790"/>
      <c r="AY7" s="787"/>
      <c r="AZ7" s="791"/>
      <c r="BB7" s="792"/>
      <c r="BC7" s="786"/>
      <c r="BD7" s="787"/>
      <c r="BE7" s="788"/>
      <c r="BG7" s="789"/>
      <c r="BI7" s="790"/>
      <c r="BJ7" s="787"/>
      <c r="BK7" s="791"/>
      <c r="BM7" s="786"/>
      <c r="BN7" s="787"/>
      <c r="BO7" s="788"/>
      <c r="BQ7" s="789"/>
      <c r="BS7" s="790"/>
      <c r="BT7" s="787"/>
      <c r="BU7" s="791"/>
      <c r="BW7" s="786"/>
      <c r="BX7" s="787"/>
      <c r="BY7" s="788"/>
      <c r="CA7" s="789"/>
      <c r="CC7" s="790"/>
      <c r="CD7" s="787"/>
      <c r="CE7" s="791"/>
    </row>
    <row r="8" s="793" customFormat="true" ht="51.75" hidden="false" customHeight="false" outlineLevel="0" collapsed="false">
      <c r="B8" s="794" t="s">
        <v>88</v>
      </c>
      <c r="C8" s="795" t="s">
        <v>401</v>
      </c>
      <c r="D8" s="796" t="s">
        <v>402</v>
      </c>
      <c r="E8" s="797" t="s">
        <v>403</v>
      </c>
      <c r="F8" s="798" t="s">
        <v>404</v>
      </c>
      <c r="G8" s="798" t="s">
        <v>405</v>
      </c>
      <c r="H8" s="799"/>
      <c r="I8" s="799"/>
      <c r="J8" s="796" t="s">
        <v>402</v>
      </c>
      <c r="K8" s="797" t="s">
        <v>403</v>
      </c>
      <c r="L8" s="798" t="s">
        <v>404</v>
      </c>
      <c r="M8" s="798" t="s">
        <v>405</v>
      </c>
      <c r="N8" s="799"/>
      <c r="O8" s="799"/>
      <c r="P8" s="796" t="s">
        <v>402</v>
      </c>
      <c r="Q8" s="797" t="s">
        <v>403</v>
      </c>
      <c r="R8" s="798" t="s">
        <v>404</v>
      </c>
      <c r="S8" s="798" t="s">
        <v>405</v>
      </c>
      <c r="T8" s="799"/>
      <c r="U8" s="799"/>
      <c r="V8" s="796" t="s">
        <v>402</v>
      </c>
      <c r="W8" s="797" t="s">
        <v>403</v>
      </c>
      <c r="X8" s="798" t="s">
        <v>404</v>
      </c>
      <c r="Y8" s="798" t="s">
        <v>405</v>
      </c>
      <c r="Z8" s="799"/>
      <c r="AA8" s="799"/>
      <c r="AB8" s="796" t="s">
        <v>402</v>
      </c>
      <c r="AC8" s="797" t="s">
        <v>403</v>
      </c>
      <c r="AD8" s="798" t="s">
        <v>404</v>
      </c>
      <c r="AE8" s="798" t="s">
        <v>405</v>
      </c>
      <c r="AH8" s="800" t="s">
        <v>406</v>
      </c>
      <c r="AI8" s="801" t="s">
        <v>407</v>
      </c>
      <c r="AJ8" s="802" t="s">
        <v>408</v>
      </c>
      <c r="AK8" s="803"/>
      <c r="AL8" s="802" t="s">
        <v>409</v>
      </c>
      <c r="AN8" s="800" t="s">
        <v>410</v>
      </c>
      <c r="AO8" s="801" t="s">
        <v>411</v>
      </c>
      <c r="AP8" s="802" t="s">
        <v>408</v>
      </c>
      <c r="AR8" s="800" t="s">
        <v>406</v>
      </c>
      <c r="AS8" s="801" t="s">
        <v>407</v>
      </c>
      <c r="AT8" s="802" t="s">
        <v>408</v>
      </c>
      <c r="AU8" s="803"/>
      <c r="AV8" s="802" t="s">
        <v>409</v>
      </c>
      <c r="AX8" s="800" t="s">
        <v>410</v>
      </c>
      <c r="AY8" s="801" t="s">
        <v>411</v>
      </c>
      <c r="AZ8" s="802" t="s">
        <v>408</v>
      </c>
      <c r="BB8" s="804"/>
      <c r="BC8" s="800" t="s">
        <v>406</v>
      </c>
      <c r="BD8" s="801" t="s">
        <v>407</v>
      </c>
      <c r="BE8" s="802" t="s">
        <v>408</v>
      </c>
      <c r="BF8" s="803"/>
      <c r="BG8" s="802" t="s">
        <v>409</v>
      </c>
      <c r="BI8" s="800" t="s">
        <v>410</v>
      </c>
      <c r="BJ8" s="801" t="s">
        <v>411</v>
      </c>
      <c r="BK8" s="802" t="s">
        <v>408</v>
      </c>
      <c r="BM8" s="800" t="s">
        <v>406</v>
      </c>
      <c r="BN8" s="801" t="s">
        <v>407</v>
      </c>
      <c r="BO8" s="802" t="s">
        <v>408</v>
      </c>
      <c r="BP8" s="803"/>
      <c r="BQ8" s="802" t="s">
        <v>409</v>
      </c>
      <c r="BS8" s="800" t="s">
        <v>410</v>
      </c>
      <c r="BT8" s="801" t="s">
        <v>411</v>
      </c>
      <c r="BU8" s="802" t="s">
        <v>408</v>
      </c>
      <c r="BW8" s="800" t="s">
        <v>406</v>
      </c>
      <c r="BX8" s="801" t="s">
        <v>407</v>
      </c>
      <c r="BY8" s="802" t="s">
        <v>408</v>
      </c>
      <c r="BZ8" s="803"/>
      <c r="CA8" s="802" t="s">
        <v>409</v>
      </c>
      <c r="CC8" s="800" t="s">
        <v>410</v>
      </c>
      <c r="CD8" s="801" t="s">
        <v>411</v>
      </c>
      <c r="CE8" s="802" t="s">
        <v>408</v>
      </c>
    </row>
    <row r="9" s="805" customFormat="true" ht="16.5" hidden="false" customHeight="true" outlineLevel="0" collapsed="false">
      <c r="B9" s="806" t="n">
        <v>1</v>
      </c>
      <c r="C9" s="806" t="n">
        <v>2</v>
      </c>
      <c r="D9" s="807" t="n">
        <v>3</v>
      </c>
      <c r="E9" s="806" t="n">
        <v>4</v>
      </c>
      <c r="F9" s="806" t="n">
        <v>5</v>
      </c>
      <c r="G9" s="806" t="n">
        <v>6</v>
      </c>
      <c r="H9" s="799"/>
      <c r="I9" s="799"/>
      <c r="J9" s="807" t="n">
        <v>7</v>
      </c>
      <c r="K9" s="806" t="n">
        <v>8</v>
      </c>
      <c r="L9" s="806" t="n">
        <v>9</v>
      </c>
      <c r="M9" s="806" t="n">
        <v>10</v>
      </c>
      <c r="N9" s="799"/>
      <c r="O9" s="799"/>
      <c r="P9" s="807" t="n">
        <v>11</v>
      </c>
      <c r="Q9" s="806" t="n">
        <v>12</v>
      </c>
      <c r="R9" s="806" t="n">
        <v>13</v>
      </c>
      <c r="S9" s="806" t="n">
        <v>14</v>
      </c>
      <c r="T9" s="799"/>
      <c r="U9" s="799"/>
      <c r="V9" s="807" t="n">
        <v>15</v>
      </c>
      <c r="W9" s="806" t="n">
        <v>16</v>
      </c>
      <c r="X9" s="806" t="n">
        <v>17</v>
      </c>
      <c r="Y9" s="806" t="n">
        <v>18</v>
      </c>
      <c r="Z9" s="799"/>
      <c r="AA9" s="799"/>
      <c r="AB9" s="807" t="n">
        <v>19</v>
      </c>
      <c r="AC9" s="806" t="n">
        <v>20</v>
      </c>
      <c r="AD9" s="806" t="n">
        <v>21</v>
      </c>
      <c r="AE9" s="806" t="n">
        <v>22</v>
      </c>
      <c r="AH9" s="808" t="n">
        <f aca="false">'4'!$BW$7*1000</f>
        <v>0</v>
      </c>
      <c r="AI9" s="809" t="n">
        <f aca="false">$AB$10</f>
        <v>0</v>
      </c>
      <c r="AJ9" s="810" t="n">
        <f aca="false">IF(ABS($AB$10-$AB$19-$AB$23)&gt;0.01,"Пересчитать",0)</f>
        <v>0</v>
      </c>
      <c r="AL9" s="811" t="n">
        <f aca="false">IF(IF(AND(ABS(AH9-AI9)&lt;0.01),(ABS(AN9-AO9)&lt;0.01)),0,"Пересчитать")</f>
        <v>0</v>
      </c>
      <c r="AN9" s="812" t="n">
        <f aca="false">'5'!$BW$7</f>
        <v>0</v>
      </c>
      <c r="AO9" s="813" t="n">
        <f aca="false">$AC$10</f>
        <v>0</v>
      </c>
      <c r="AP9" s="810" t="n">
        <f aca="false">IF(ABS($AC$10-$AC$19-$AC$23)&gt;0.01,"Пересчитать",0)</f>
        <v>0</v>
      </c>
      <c r="AR9" s="808" t="n">
        <f aca="false">'4'!$BF$7*1000</f>
        <v>0</v>
      </c>
      <c r="AS9" s="809" t="n">
        <f aca="false">$V$10</f>
        <v>0</v>
      </c>
      <c r="AT9" s="810" t="n">
        <f aca="false">IF(ABS($V$10-$V$19-$V$23)&gt;0.01,"Пересчитать",0)</f>
        <v>0</v>
      </c>
      <c r="AV9" s="811" t="n">
        <f aca="false">IF(IF(AND(ABS(AR9-AS9)&lt;0.01),(ABS(AX9-AY9)&lt;0.01)),0,"Пересчитать")</f>
        <v>0</v>
      </c>
      <c r="AX9" s="812" t="n">
        <f aca="false">'5'!$BF$7</f>
        <v>0</v>
      </c>
      <c r="AY9" s="813" t="n">
        <f aca="false">$W$10</f>
        <v>0</v>
      </c>
      <c r="AZ9" s="810" t="n">
        <f aca="false">IF(ABS($W$10-$W$19-$W$23)&gt;0.01,"Пересчитать",0)</f>
        <v>0</v>
      </c>
      <c r="BB9" s="768" t="n">
        <f aca="false">COUNTIF(AP6,"&lt;&gt;0")</f>
        <v>1</v>
      </c>
      <c r="BC9" s="808" t="n">
        <f aca="false">'4'!$AO$7*1000</f>
        <v>0</v>
      </c>
      <c r="BD9" s="809" t="n">
        <f aca="false">$P$10</f>
        <v>0</v>
      </c>
      <c r="BE9" s="810" t="n">
        <f aca="false">IF(ABS($P$10-$P$19-$P$23)&gt;0.01,"Пересчитать",0)</f>
        <v>0</v>
      </c>
      <c r="BG9" s="811" t="n">
        <f aca="false">IF(IF(AND(ABS(BC9-BD9)&lt;0.01),(ABS(BI9-BJ9)&lt;0.01)),0,"Пересчитать")</f>
        <v>0</v>
      </c>
      <c r="BI9" s="812" t="n">
        <f aca="false">'5'!$AO$7</f>
        <v>0</v>
      </c>
      <c r="BJ9" s="813" t="n">
        <f aca="false">$Q$10</f>
        <v>0</v>
      </c>
      <c r="BK9" s="810" t="n">
        <f aca="false">IF(ABS($Q$10-$Q$19-$Q$23)&gt;0.01,"Пересчитать",0)</f>
        <v>0</v>
      </c>
      <c r="BM9" s="808" t="n">
        <f aca="false">'4'!$X$7*1000</f>
        <v>0</v>
      </c>
      <c r="BN9" s="809" t="n">
        <f aca="false">$J$10</f>
        <v>0</v>
      </c>
      <c r="BO9" s="810" t="n">
        <f aca="false">IF(ABS($J$10-$J$19-$J$23)&gt;0.01,"Пересчитать",0)</f>
        <v>0</v>
      </c>
      <c r="BQ9" s="811" t="n">
        <f aca="false">IF(IF(AND(ABS(BM9-BN9)&lt;0.01),(ABS(BS9-BT9)&lt;0.01)),0,"Пересчитать")</f>
        <v>0</v>
      </c>
      <c r="BS9" s="812" t="n">
        <f aca="false">'5'!$X$7</f>
        <v>0</v>
      </c>
      <c r="BT9" s="813" t="n">
        <f aca="false">$K$10</f>
        <v>0</v>
      </c>
      <c r="BU9" s="810" t="n">
        <f aca="false">IF(ABS($K$10-$K$19-$K$23)&gt;0.01,"Пересчитать",0)</f>
        <v>0</v>
      </c>
      <c r="BW9" s="808" t="n">
        <f aca="false">'4'!$G$7*1000</f>
        <v>0</v>
      </c>
      <c r="BX9" s="809" t="n">
        <f aca="false">$D$10</f>
        <v>0</v>
      </c>
      <c r="BY9" s="810" t="n">
        <f aca="false">IF(ABS($D$10-$D$19-$D$23)&gt;0.01,"Пересчитать",0)</f>
        <v>0</v>
      </c>
      <c r="CA9" s="811" t="n">
        <f aca="false">IF(IF(AND(ABS(BW9-BX9)&lt;0.01),(ABS(CC9-CD9)&lt;0.01)),0,"Пересчитать")</f>
        <v>0</v>
      </c>
      <c r="CC9" s="812" t="n">
        <f aca="false">'5'!$G$7</f>
        <v>0</v>
      </c>
      <c r="CD9" s="813" t="n">
        <f aca="false">$E$10</f>
        <v>0</v>
      </c>
      <c r="CE9" s="810" t="n">
        <f aca="false">IF(ABS($E$10-$E$19-$E$23)&gt;0.01,"Пересчитать",0)</f>
        <v>0</v>
      </c>
    </row>
    <row r="10" customFormat="false" ht="15.75" hidden="false" customHeight="false" outlineLevel="0" collapsed="false">
      <c r="B10" s="814" t="s">
        <v>95</v>
      </c>
      <c r="C10" s="815" t="s">
        <v>412</v>
      </c>
      <c r="D10" s="816" t="n">
        <f aca="false">SUM(D12:D13)</f>
        <v>0</v>
      </c>
      <c r="E10" s="817" t="n">
        <f aca="false">SUM(E12:E13)</f>
        <v>0</v>
      </c>
      <c r="F10" s="817" t="n">
        <f aca="false">SUM(F12:F13)</f>
        <v>0</v>
      </c>
      <c r="G10" s="816" t="n">
        <f aca="false">SUM(G12:G13)</f>
        <v>0</v>
      </c>
      <c r="J10" s="816" t="n">
        <f aca="false">SUM(J12:J13)</f>
        <v>0</v>
      </c>
      <c r="K10" s="817" t="n">
        <f aca="false">SUM(K12:K13)</f>
        <v>0</v>
      </c>
      <c r="L10" s="817" t="n">
        <f aca="false">SUM(L12:L13)</f>
        <v>0</v>
      </c>
      <c r="M10" s="816" t="n">
        <f aca="false">SUM(M12:M13)</f>
        <v>0</v>
      </c>
      <c r="P10" s="816" t="n">
        <f aca="false">SUM(P12:P13)</f>
        <v>0</v>
      </c>
      <c r="Q10" s="817" t="n">
        <f aca="false">SUM(Q12:Q13)</f>
        <v>0</v>
      </c>
      <c r="R10" s="817" t="n">
        <f aca="false">SUM(R12:R13)</f>
        <v>0</v>
      </c>
      <c r="S10" s="816" t="n">
        <f aca="false">SUM(S12:S13)</f>
        <v>0</v>
      </c>
      <c r="V10" s="816" t="n">
        <f aca="false">SUM(V12:V13)</f>
        <v>0</v>
      </c>
      <c r="W10" s="817" t="n">
        <f aca="false">SUM(W12:W13)</f>
        <v>0</v>
      </c>
      <c r="X10" s="817" t="n">
        <f aca="false">SUM(X12:X13)</f>
        <v>0</v>
      </c>
      <c r="Y10" s="816" t="n">
        <f aca="false">SUM(Y12:Y13)</f>
        <v>0</v>
      </c>
      <c r="AB10" s="816" t="n">
        <f aca="false">SUM(AB12:AB13)</f>
        <v>0</v>
      </c>
      <c r="AC10" s="817" t="n">
        <f aca="false">SUM(AC12:AC13)</f>
        <v>0</v>
      </c>
      <c r="AD10" s="817" t="n">
        <f aca="false">SUM(AD12:AD13)</f>
        <v>0</v>
      </c>
      <c r="AE10" s="816" t="n">
        <f aca="false">SUM(AE12:AE13)</f>
        <v>0</v>
      </c>
    </row>
    <row r="11" s="818" customFormat="true" ht="12.75" hidden="false" customHeight="false" outlineLevel="0" collapsed="false">
      <c r="B11" s="819"/>
      <c r="C11" s="820" t="s">
        <v>413</v>
      </c>
      <c r="D11" s="816"/>
      <c r="E11" s="821"/>
      <c r="F11" s="821"/>
      <c r="G11" s="816"/>
      <c r="H11" s="742"/>
      <c r="I11" s="742"/>
      <c r="J11" s="816"/>
      <c r="K11" s="821"/>
      <c r="L11" s="821"/>
      <c r="M11" s="816"/>
      <c r="N11" s="742"/>
      <c r="O11" s="742"/>
      <c r="P11" s="816"/>
      <c r="Q11" s="821"/>
      <c r="R11" s="821"/>
      <c r="S11" s="816"/>
      <c r="T11" s="742"/>
      <c r="U11" s="742"/>
      <c r="V11" s="816"/>
      <c r="W11" s="821"/>
      <c r="X11" s="821"/>
      <c r="Y11" s="816"/>
      <c r="Z11" s="742"/>
      <c r="AA11" s="742"/>
      <c r="AB11" s="816"/>
      <c r="AC11" s="821"/>
      <c r="AD11" s="821"/>
      <c r="AE11" s="816"/>
      <c r="AH11" s="822"/>
      <c r="AI11" s="822"/>
      <c r="AJ11" s="822"/>
      <c r="AK11" s="822"/>
      <c r="AL11" s="822"/>
      <c r="AM11" s="822"/>
      <c r="AN11" s="822"/>
      <c r="AO11" s="822"/>
      <c r="AP11" s="822"/>
      <c r="AQ11" s="822"/>
      <c r="AR11" s="822"/>
    </row>
    <row r="12" customFormat="false" ht="15.75" hidden="false" customHeight="true" outlineLevel="0" collapsed="false">
      <c r="B12" s="814" t="s">
        <v>115</v>
      </c>
      <c r="C12" s="823" t="s">
        <v>414</v>
      </c>
      <c r="D12" s="821" t="n">
        <f aca="false">SUM(D64,D99,D134,D169)</f>
        <v>0</v>
      </c>
      <c r="E12" s="821" t="n">
        <f aca="false">SUM(E64,E99,E134,E169)</f>
        <v>0</v>
      </c>
      <c r="F12" s="821" t="n">
        <f aca="false">SUM(F64,F99,F134,F169)</f>
        <v>0</v>
      </c>
      <c r="G12" s="821" t="n">
        <f aca="false">SUM(G64,G99,G134,G169)</f>
        <v>0</v>
      </c>
      <c r="J12" s="821" t="n">
        <f aca="false">SUM(J64,J99,J134,J169)</f>
        <v>0</v>
      </c>
      <c r="K12" s="821" t="n">
        <f aca="false">SUM(K64,K99,K134,K169)</f>
        <v>0</v>
      </c>
      <c r="L12" s="821" t="n">
        <f aca="false">SUM(L64,L99,L134,L169)</f>
        <v>0</v>
      </c>
      <c r="M12" s="821" t="n">
        <f aca="false">SUM(M64,M99,M134,M169)</f>
        <v>0</v>
      </c>
      <c r="P12" s="821" t="n">
        <f aca="false">SUM(P64,P99,P134,P169)</f>
        <v>0</v>
      </c>
      <c r="Q12" s="821" t="n">
        <f aca="false">SUM(Q64,Q99,Q134,Q169)</f>
        <v>0</v>
      </c>
      <c r="R12" s="821" t="n">
        <f aca="false">SUM(R64,R99,R134,R169)</f>
        <v>0</v>
      </c>
      <c r="S12" s="821" t="n">
        <f aca="false">SUM(S64,S99,S134,S169)</f>
        <v>0</v>
      </c>
      <c r="V12" s="821" t="n">
        <f aca="false">SUM(V64,V99,V134,V169)</f>
        <v>0</v>
      </c>
      <c r="W12" s="821" t="n">
        <f aca="false">SUM(W64,W99,W134,W169)</f>
        <v>0</v>
      </c>
      <c r="X12" s="821" t="n">
        <f aca="false">SUM(X64,X99,X134,X169)</f>
        <v>0</v>
      </c>
      <c r="Y12" s="821" t="n">
        <f aca="false">SUM(Y64,Y99,Y134,Y169)</f>
        <v>0</v>
      </c>
      <c r="AB12" s="821" t="n">
        <f aca="false">SUM(AB64,AB99,AB134,AB169)</f>
        <v>0</v>
      </c>
      <c r="AC12" s="821" t="n">
        <f aca="false">SUM(AC64,AC99,AC134,AC169)</f>
        <v>0</v>
      </c>
      <c r="AD12" s="821" t="n">
        <f aca="false">SUM(AD64,AD99,AD134,AD169)</f>
        <v>0</v>
      </c>
      <c r="AE12" s="821" t="n">
        <f aca="false">SUM(AE64,AE99,AE134,AE169)</f>
        <v>0</v>
      </c>
      <c r="AH12" s="824"/>
      <c r="AI12" s="824"/>
      <c r="AR12" s="824"/>
      <c r="AS12" s="824"/>
      <c r="BC12" s="824"/>
      <c r="BD12" s="824"/>
      <c r="BM12" s="824"/>
      <c r="BN12" s="824"/>
      <c r="BW12" s="824"/>
      <c r="BX12" s="824"/>
    </row>
    <row r="13" customFormat="false" ht="15.75" hidden="false" customHeight="false" outlineLevel="0" collapsed="false">
      <c r="B13" s="814" t="s">
        <v>118</v>
      </c>
      <c r="C13" s="825" t="s">
        <v>415</v>
      </c>
      <c r="D13" s="816" t="n">
        <f aca="false">SUM(D15:D18)</f>
        <v>0</v>
      </c>
      <c r="E13" s="816" t="n">
        <f aca="false">SUM(E15:E18)</f>
        <v>0</v>
      </c>
      <c r="F13" s="816" t="n">
        <f aca="false">SUM(F15:F18)</f>
        <v>0</v>
      </c>
      <c r="G13" s="816" t="n">
        <f aca="false">SUM(G15:G18)</f>
        <v>0</v>
      </c>
      <c r="J13" s="816" t="n">
        <f aca="false">SUM(J15:J18)</f>
        <v>0</v>
      </c>
      <c r="K13" s="816" t="n">
        <f aca="false">SUM(K15:K18)</f>
        <v>0</v>
      </c>
      <c r="L13" s="816" t="n">
        <f aca="false">SUM(L15:L18)</f>
        <v>0</v>
      </c>
      <c r="M13" s="816" t="n">
        <f aca="false">SUM(M15:M18)</f>
        <v>0</v>
      </c>
      <c r="P13" s="816" t="n">
        <f aca="false">SUM(P15:P18)</f>
        <v>0</v>
      </c>
      <c r="Q13" s="816" t="n">
        <f aca="false">SUM(Q15:Q18)</f>
        <v>0</v>
      </c>
      <c r="R13" s="816" t="n">
        <f aca="false">SUM(R15:R18)</f>
        <v>0</v>
      </c>
      <c r="S13" s="816" t="n">
        <f aca="false">SUM(S15:S18)</f>
        <v>0</v>
      </c>
      <c r="V13" s="816" t="n">
        <f aca="false">SUM(V15:V18)</f>
        <v>0</v>
      </c>
      <c r="W13" s="816" t="n">
        <f aca="false">SUM(W15:W18)</f>
        <v>0</v>
      </c>
      <c r="X13" s="816" t="n">
        <f aca="false">SUM(X15:X18)</f>
        <v>0</v>
      </c>
      <c r="Y13" s="816" t="n">
        <f aca="false">SUM(Y15:Y18)</f>
        <v>0</v>
      </c>
      <c r="AB13" s="816" t="n">
        <f aca="false">SUM(AB15:AB18)</f>
        <v>0</v>
      </c>
      <c r="AC13" s="816" t="n">
        <f aca="false">SUM(AC15:AC18)</f>
        <v>0</v>
      </c>
      <c r="AD13" s="816" t="n">
        <f aca="false">SUM(AD15:AD18)</f>
        <v>0</v>
      </c>
      <c r="AE13" s="816" t="n">
        <f aca="false">SUM(AE15:AE18)</f>
        <v>0</v>
      </c>
    </row>
    <row r="14" s="818" customFormat="true" ht="12.75" hidden="false" customHeight="false" outlineLevel="0" collapsed="false">
      <c r="B14" s="819"/>
      <c r="C14" s="820" t="s">
        <v>413</v>
      </c>
      <c r="D14" s="816"/>
      <c r="E14" s="821"/>
      <c r="F14" s="821"/>
      <c r="G14" s="816"/>
      <c r="H14" s="742"/>
      <c r="I14" s="742"/>
      <c r="J14" s="816"/>
      <c r="K14" s="821"/>
      <c r="L14" s="821"/>
      <c r="M14" s="816"/>
      <c r="N14" s="742"/>
      <c r="O14" s="742"/>
      <c r="P14" s="816"/>
      <c r="Q14" s="821"/>
      <c r="R14" s="821"/>
      <c r="S14" s="816"/>
      <c r="T14" s="742"/>
      <c r="U14" s="742"/>
      <c r="V14" s="816"/>
      <c r="W14" s="821"/>
      <c r="X14" s="821"/>
      <c r="Y14" s="816"/>
      <c r="Z14" s="742"/>
      <c r="AA14" s="742"/>
      <c r="AB14" s="816"/>
      <c r="AC14" s="821"/>
      <c r="AD14" s="821"/>
      <c r="AE14" s="816"/>
    </row>
    <row r="15" customFormat="false" ht="15.75" hidden="false" customHeight="false" outlineLevel="0" collapsed="false">
      <c r="B15" s="814" t="s">
        <v>416</v>
      </c>
      <c r="C15" s="826" t="n">
        <f aca="false">B6</f>
        <v>0</v>
      </c>
      <c r="D15" s="816" t="n">
        <f aca="false">SUM(D67,D102,D137,D172)</f>
        <v>0</v>
      </c>
      <c r="E15" s="816" t="n">
        <f aca="false">SUM(E67,E102,E137,E172)</f>
        <v>0</v>
      </c>
      <c r="F15" s="816" t="n">
        <f aca="false">SUM(F67,F102,F137,F172)</f>
        <v>0</v>
      </c>
      <c r="G15" s="816" t="n">
        <f aca="false">SUM(G67,G102,G137,G172)</f>
        <v>0</v>
      </c>
      <c r="H15" s="747"/>
      <c r="I15" s="747"/>
      <c r="J15" s="816" t="n">
        <f aca="false">SUM(J67,J102,J137,J172)</f>
        <v>0</v>
      </c>
      <c r="K15" s="816" t="n">
        <f aca="false">SUM(K67,K102,K137,K172)</f>
        <v>0</v>
      </c>
      <c r="L15" s="816" t="n">
        <f aca="false">SUM(L67,L102,L137,L172)</f>
        <v>0</v>
      </c>
      <c r="M15" s="816" t="n">
        <f aca="false">SUM(M67,M102,M137,M172)</f>
        <v>0</v>
      </c>
      <c r="N15" s="747"/>
      <c r="O15" s="747"/>
      <c r="P15" s="816" t="n">
        <f aca="false">SUM(P67,P102,P137,P172)</f>
        <v>0</v>
      </c>
      <c r="Q15" s="816" t="n">
        <f aca="false">SUM(Q67,Q102,Q137,Q172)</f>
        <v>0</v>
      </c>
      <c r="R15" s="816" t="n">
        <f aca="false">SUM(R67,R102,R137,R172)</f>
        <v>0</v>
      </c>
      <c r="S15" s="816" t="n">
        <f aca="false">SUM(S67,S102,S137,S172)</f>
        <v>0</v>
      </c>
      <c r="T15" s="747"/>
      <c r="U15" s="747"/>
      <c r="V15" s="816" t="n">
        <f aca="false">SUM(V67,V102,V137,V172)</f>
        <v>0</v>
      </c>
      <c r="W15" s="816" t="n">
        <f aca="false">SUM(W67,W102,W137,W172)</f>
        <v>0</v>
      </c>
      <c r="X15" s="816" t="n">
        <f aca="false">SUM(X67,X102,X137,X172)</f>
        <v>0</v>
      </c>
      <c r="Y15" s="816" t="n">
        <f aca="false">SUM(Y67,Y102,Y137,Y172)</f>
        <v>0</v>
      </c>
      <c r="Z15" s="747"/>
      <c r="AA15" s="747"/>
      <c r="AB15" s="816" t="n">
        <f aca="false">SUM(AB67,AB102,AB137,AB172)</f>
        <v>0</v>
      </c>
      <c r="AC15" s="816" t="n">
        <f aca="false">SUM(AC67,AC102,AC137,AC172)</f>
        <v>0</v>
      </c>
      <c r="AD15" s="816" t="n">
        <f aca="false">SUM(AD67,AD102,AD137,AD172)</f>
        <v>0</v>
      </c>
      <c r="AE15" s="816" t="n">
        <f aca="false">SUM(AE67,AE102,AE137,AE172)</f>
        <v>0</v>
      </c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8"/>
      <c r="AZ15" s="818"/>
      <c r="BC15" s="818"/>
      <c r="BD15" s="818"/>
      <c r="BE15" s="818"/>
      <c r="BF15" s="818"/>
      <c r="BG15" s="818"/>
      <c r="BH15" s="818"/>
      <c r="BI15" s="818"/>
      <c r="BJ15" s="818"/>
      <c r="BK15" s="818"/>
      <c r="BM15" s="818"/>
      <c r="BN15" s="818"/>
      <c r="BO15" s="818"/>
      <c r="BP15" s="818"/>
      <c r="BQ15" s="818"/>
      <c r="BR15" s="818"/>
      <c r="BS15" s="818"/>
      <c r="BT15" s="818"/>
      <c r="BU15" s="818"/>
      <c r="BW15" s="818"/>
      <c r="BX15" s="818"/>
      <c r="BY15" s="818"/>
      <c r="BZ15" s="818"/>
      <c r="CA15" s="818"/>
      <c r="CB15" s="818"/>
      <c r="CC15" s="818"/>
      <c r="CD15" s="818"/>
      <c r="CE15" s="818"/>
    </row>
    <row r="16" customFormat="false" ht="15.75" hidden="false" customHeight="false" outlineLevel="0" collapsed="false">
      <c r="B16" s="814" t="s">
        <v>417</v>
      </c>
      <c r="C16" s="826"/>
      <c r="D16" s="816" t="n">
        <f aca="false">SUM(D68,D103,D138,D173)</f>
        <v>0</v>
      </c>
      <c r="E16" s="816" t="n">
        <f aca="false">SUM(E68,E103,E138,E173)</f>
        <v>0</v>
      </c>
      <c r="F16" s="816" t="n">
        <f aca="false">SUM(F68,F103,F138,F173)</f>
        <v>0</v>
      </c>
      <c r="G16" s="816" t="n">
        <f aca="false">SUM(G68,G103,G138,G173)</f>
        <v>0</v>
      </c>
      <c r="H16" s="747"/>
      <c r="I16" s="747"/>
      <c r="J16" s="816" t="n">
        <f aca="false">SUM(J68,J103,J138,J173)</f>
        <v>0</v>
      </c>
      <c r="K16" s="816" t="n">
        <f aca="false">SUM(K68,K103,K138,K173)</f>
        <v>0</v>
      </c>
      <c r="L16" s="816" t="n">
        <f aca="false">SUM(L68,L103,L138,L173)</f>
        <v>0</v>
      </c>
      <c r="M16" s="816" t="n">
        <f aca="false">SUM(M68,M103,M138,M173)</f>
        <v>0</v>
      </c>
      <c r="N16" s="747"/>
      <c r="O16" s="747"/>
      <c r="P16" s="816" t="n">
        <f aca="false">SUM(P68,P103,P138,P173)</f>
        <v>0</v>
      </c>
      <c r="Q16" s="816" t="n">
        <f aca="false">SUM(Q68,Q103,Q138,Q173)</f>
        <v>0</v>
      </c>
      <c r="R16" s="816" t="n">
        <f aca="false">SUM(R68,R103,R138,R173)</f>
        <v>0</v>
      </c>
      <c r="S16" s="816" t="n">
        <f aca="false">SUM(S68,S103,S138,S173)</f>
        <v>0</v>
      </c>
      <c r="T16" s="747"/>
      <c r="U16" s="747"/>
      <c r="V16" s="816" t="n">
        <f aca="false">SUM(V68,V103,V138,V173)</f>
        <v>0</v>
      </c>
      <c r="W16" s="816" t="n">
        <f aca="false">SUM(W68,W103,W138,W173)</f>
        <v>0</v>
      </c>
      <c r="X16" s="816" t="n">
        <f aca="false">SUM(X68,X103,X138,X173)</f>
        <v>0</v>
      </c>
      <c r="Y16" s="816" t="n">
        <f aca="false">SUM(Y68,Y103,Y138,Y173)</f>
        <v>0</v>
      </c>
      <c r="Z16" s="747"/>
      <c r="AA16" s="747"/>
      <c r="AB16" s="816" t="n">
        <f aca="false">SUM(AB68,AB103,AB138,AB173)</f>
        <v>0</v>
      </c>
      <c r="AC16" s="816" t="n">
        <f aca="false">SUM(AC68,AC103,AC138,AC173)</f>
        <v>0</v>
      </c>
      <c r="AD16" s="816" t="n">
        <f aca="false">SUM(AD68,AD103,AD138,AD173)</f>
        <v>0</v>
      </c>
      <c r="AE16" s="816" t="n">
        <f aca="false">SUM(AE68,AE103,AE138,AE173)</f>
        <v>0</v>
      </c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C16" s="818"/>
      <c r="BD16" s="818"/>
      <c r="BE16" s="818"/>
      <c r="BF16" s="818"/>
      <c r="BG16" s="818"/>
      <c r="BH16" s="818"/>
      <c r="BI16" s="818"/>
      <c r="BJ16" s="818"/>
      <c r="BK16" s="818"/>
      <c r="BM16" s="818"/>
      <c r="BN16" s="818"/>
      <c r="BO16" s="818"/>
      <c r="BP16" s="818"/>
      <c r="BQ16" s="818"/>
      <c r="BR16" s="818"/>
      <c r="BS16" s="818"/>
      <c r="BT16" s="818"/>
      <c r="BU16" s="818"/>
      <c r="BW16" s="818"/>
      <c r="BX16" s="818"/>
      <c r="BY16" s="818"/>
      <c r="BZ16" s="818"/>
      <c r="CA16" s="818"/>
      <c r="CB16" s="818"/>
      <c r="CC16" s="818"/>
      <c r="CD16" s="818"/>
      <c r="CE16" s="818"/>
    </row>
    <row r="17" customFormat="false" ht="15.75" hidden="false" customHeight="false" outlineLevel="0" collapsed="false">
      <c r="B17" s="814" t="s">
        <v>418</v>
      </c>
      <c r="C17" s="826"/>
      <c r="D17" s="816" t="n">
        <f aca="false">SUM(D69,D104,D139,D174)</f>
        <v>0</v>
      </c>
      <c r="E17" s="816" t="n">
        <f aca="false">SUM(E69,E104,E139,E174)</f>
        <v>0</v>
      </c>
      <c r="F17" s="816" t="n">
        <f aca="false">SUM(F69,F104,F139,F174)</f>
        <v>0</v>
      </c>
      <c r="G17" s="816" t="n">
        <f aca="false">SUM(G69,G104,G139,G174)</f>
        <v>0</v>
      </c>
      <c r="H17" s="747"/>
      <c r="I17" s="747"/>
      <c r="J17" s="816" t="n">
        <f aca="false">SUM(J69,J104,J139,J174)</f>
        <v>0</v>
      </c>
      <c r="K17" s="816" t="n">
        <f aca="false">SUM(K69,K104,K139,K174)</f>
        <v>0</v>
      </c>
      <c r="L17" s="816" t="n">
        <f aca="false">SUM(L69,L104,L139,L174)</f>
        <v>0</v>
      </c>
      <c r="M17" s="816" t="n">
        <f aca="false">SUM(M69,M104,M139,M174)</f>
        <v>0</v>
      </c>
      <c r="N17" s="747"/>
      <c r="O17" s="747"/>
      <c r="P17" s="816" t="n">
        <f aca="false">SUM(P69,P104,P139,P174)</f>
        <v>0</v>
      </c>
      <c r="Q17" s="816" t="n">
        <f aca="false">SUM(Q69,Q104,Q139,Q174)</f>
        <v>0</v>
      </c>
      <c r="R17" s="816" t="n">
        <f aca="false">SUM(R69,R104,R139,R174)</f>
        <v>0</v>
      </c>
      <c r="S17" s="816" t="n">
        <f aca="false">SUM(S69,S104,S139,S174)</f>
        <v>0</v>
      </c>
      <c r="T17" s="747"/>
      <c r="U17" s="747"/>
      <c r="V17" s="816" t="n">
        <f aca="false">SUM(V69,V104,V139,V174)</f>
        <v>0</v>
      </c>
      <c r="W17" s="816" t="n">
        <f aca="false">SUM(W69,W104,W139,W174)</f>
        <v>0</v>
      </c>
      <c r="X17" s="816" t="n">
        <f aca="false">SUM(X69,X104,X139,X174)</f>
        <v>0</v>
      </c>
      <c r="Y17" s="816" t="n">
        <f aca="false">SUM(Y69,Y104,Y139,Y174)</f>
        <v>0</v>
      </c>
      <c r="Z17" s="747"/>
      <c r="AA17" s="747"/>
      <c r="AB17" s="816" t="n">
        <f aca="false">SUM(AB69,AB104,AB139,AB174)</f>
        <v>0</v>
      </c>
      <c r="AC17" s="816" t="n">
        <f aca="false">SUM(AC69,AC104,AC139,AC174)</f>
        <v>0</v>
      </c>
      <c r="AD17" s="816" t="n">
        <f aca="false">SUM(AD69,AD104,AD139,AD174)</f>
        <v>0</v>
      </c>
      <c r="AE17" s="816" t="n">
        <f aca="false">SUM(AE69,AE104,AE139,AE174)</f>
        <v>0</v>
      </c>
      <c r="AF17" s="818"/>
      <c r="AG17" s="818"/>
      <c r="AH17" s="818"/>
      <c r="AI17" s="818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  <c r="AT17" s="818"/>
      <c r="AU17" s="818"/>
      <c r="AV17" s="818"/>
      <c r="AW17" s="818"/>
      <c r="AX17" s="818"/>
      <c r="AY17" s="818"/>
      <c r="AZ17" s="818"/>
      <c r="BC17" s="818"/>
      <c r="BD17" s="818"/>
      <c r="BE17" s="818"/>
      <c r="BF17" s="818"/>
      <c r="BG17" s="818"/>
      <c r="BH17" s="818"/>
      <c r="BI17" s="818"/>
      <c r="BJ17" s="818"/>
      <c r="BK17" s="818"/>
      <c r="BM17" s="818"/>
      <c r="BN17" s="818"/>
      <c r="BO17" s="818"/>
      <c r="BP17" s="818"/>
      <c r="BQ17" s="818"/>
      <c r="BR17" s="818"/>
      <c r="BS17" s="818"/>
      <c r="BT17" s="818"/>
      <c r="BU17" s="818"/>
      <c r="BW17" s="818"/>
      <c r="BX17" s="818"/>
      <c r="BY17" s="818"/>
      <c r="BZ17" s="818"/>
      <c r="CA17" s="818"/>
      <c r="CB17" s="818"/>
      <c r="CC17" s="818"/>
      <c r="CD17" s="818"/>
      <c r="CE17" s="818"/>
    </row>
    <row r="18" customFormat="false" ht="15.75" hidden="false" customHeight="false" outlineLevel="0" collapsed="false">
      <c r="B18" s="814" t="s">
        <v>419</v>
      </c>
      <c r="C18" s="826"/>
      <c r="D18" s="816" t="n">
        <f aca="false">SUM(D70,D105,D140,D175)</f>
        <v>0</v>
      </c>
      <c r="E18" s="816" t="n">
        <f aca="false">SUM(E70,E105,E140,E175)</f>
        <v>0</v>
      </c>
      <c r="F18" s="816" t="n">
        <f aca="false">SUM(F70,F105,F140,F175)</f>
        <v>0</v>
      </c>
      <c r="G18" s="816" t="n">
        <f aca="false">SUM(G70,G105,G140,G175)</f>
        <v>0</v>
      </c>
      <c r="H18" s="747"/>
      <c r="I18" s="747"/>
      <c r="J18" s="816" t="n">
        <f aca="false">SUM(J70,J105,J140,J175)</f>
        <v>0</v>
      </c>
      <c r="K18" s="816" t="n">
        <f aca="false">SUM(K70,K105,K140,K175)</f>
        <v>0</v>
      </c>
      <c r="L18" s="816" t="n">
        <f aca="false">SUM(L70,L105,L140,L175)</f>
        <v>0</v>
      </c>
      <c r="M18" s="816" t="n">
        <f aca="false">SUM(M70,M105,M140,M175)</f>
        <v>0</v>
      </c>
      <c r="N18" s="747"/>
      <c r="O18" s="747"/>
      <c r="P18" s="816" t="n">
        <f aca="false">SUM(P70,P105,P140,P175)</f>
        <v>0</v>
      </c>
      <c r="Q18" s="816" t="n">
        <f aca="false">SUM(Q70,Q105,Q140,Q175)</f>
        <v>0</v>
      </c>
      <c r="R18" s="816" t="n">
        <f aca="false">SUM(R70,R105,R140,R175)</f>
        <v>0</v>
      </c>
      <c r="S18" s="816" t="n">
        <f aca="false">SUM(S70,S105,S140,S175)</f>
        <v>0</v>
      </c>
      <c r="T18" s="747"/>
      <c r="U18" s="747"/>
      <c r="V18" s="816" t="n">
        <f aca="false">SUM(V70,V105,V140,V175)</f>
        <v>0</v>
      </c>
      <c r="W18" s="816" t="n">
        <f aca="false">SUM(W70,W105,W140,W175)</f>
        <v>0</v>
      </c>
      <c r="X18" s="816" t="n">
        <f aca="false">SUM(X70,X105,X140,X175)</f>
        <v>0</v>
      </c>
      <c r="Y18" s="816" t="n">
        <f aca="false">SUM(Y70,Y105,Y140,Y175)</f>
        <v>0</v>
      </c>
      <c r="Z18" s="747"/>
      <c r="AA18" s="747"/>
      <c r="AB18" s="816" t="n">
        <f aca="false">SUM(AB70,AB105,AB140,AB175)</f>
        <v>0</v>
      </c>
      <c r="AC18" s="816" t="n">
        <f aca="false">SUM(AC70,AC105,AC140,AC175)</f>
        <v>0</v>
      </c>
      <c r="AD18" s="816" t="n">
        <f aca="false">SUM(AD70,AD105,AD140,AD175)</f>
        <v>0</v>
      </c>
      <c r="AE18" s="816" t="n">
        <f aca="false">SUM(AE70,AE105,AE140,AE175)</f>
        <v>0</v>
      </c>
    </row>
    <row r="19" customFormat="false" ht="15.75" hidden="false" customHeight="false" outlineLevel="0" collapsed="false">
      <c r="B19" s="814" t="s">
        <v>420</v>
      </c>
      <c r="C19" s="825" t="s">
        <v>421</v>
      </c>
      <c r="D19" s="816" t="n">
        <f aca="false">SUM(D20:D22)</f>
        <v>0</v>
      </c>
      <c r="E19" s="816" t="n">
        <f aca="false">SUM(E20:E22)</f>
        <v>0</v>
      </c>
      <c r="F19" s="816" t="n">
        <f aca="false">F21+F22</f>
        <v>0</v>
      </c>
      <c r="G19" s="816" t="n">
        <f aca="false">G21+G22</f>
        <v>0</v>
      </c>
      <c r="J19" s="816" t="n">
        <f aca="false">SUM(J20:J22)</f>
        <v>0</v>
      </c>
      <c r="K19" s="816" t="n">
        <f aca="false">SUM(K20:K22)</f>
        <v>0</v>
      </c>
      <c r="L19" s="816" t="n">
        <f aca="false">L21+L22</f>
        <v>0</v>
      </c>
      <c r="M19" s="816" t="n">
        <f aca="false">M21+M22</f>
        <v>0</v>
      </c>
      <c r="P19" s="816" t="n">
        <f aca="false">SUM(P20:P22)</f>
        <v>0</v>
      </c>
      <c r="Q19" s="816" t="n">
        <f aca="false">SUM(Q20:Q22)</f>
        <v>0</v>
      </c>
      <c r="R19" s="816" t="n">
        <f aca="false">R21+R22</f>
        <v>0</v>
      </c>
      <c r="S19" s="816" t="n">
        <f aca="false">S21+S22</f>
        <v>0</v>
      </c>
      <c r="V19" s="816" t="n">
        <f aca="false">SUM(V20:V22)</f>
        <v>0</v>
      </c>
      <c r="W19" s="816" t="n">
        <f aca="false">SUM(W20:W22)</f>
        <v>0</v>
      </c>
      <c r="X19" s="816" t="n">
        <f aca="false">X21+X22</f>
        <v>0</v>
      </c>
      <c r="Y19" s="816" t="n">
        <f aca="false">Y21+Y22</f>
        <v>0</v>
      </c>
      <c r="AB19" s="816" t="n">
        <f aca="false">SUM(AB20:AB22)</f>
        <v>0</v>
      </c>
      <c r="AC19" s="816" t="n">
        <f aca="false">SUM(AC20:AC22)</f>
        <v>0</v>
      </c>
      <c r="AD19" s="816" t="n">
        <f aca="false">AD21+AD22</f>
        <v>0</v>
      </c>
      <c r="AE19" s="816" t="n">
        <f aca="false">AE21+AE22</f>
        <v>0</v>
      </c>
    </row>
    <row r="20" customFormat="false" ht="15.75" hidden="false" customHeight="false" outlineLevel="0" collapsed="false">
      <c r="B20" s="814"/>
      <c r="C20" s="825" t="s">
        <v>422</v>
      </c>
      <c r="D20" s="816" t="n">
        <f aca="false">D74+D110+D144+D179</f>
        <v>0</v>
      </c>
      <c r="E20" s="816" t="n">
        <f aca="false">E74+E110+E144+E179</f>
        <v>0</v>
      </c>
      <c r="F20" s="827"/>
      <c r="G20" s="828"/>
      <c r="J20" s="816" t="n">
        <f aca="false">J74+J110+J144+J179</f>
        <v>0</v>
      </c>
      <c r="K20" s="816" t="n">
        <f aca="false">K74+K110+K144+K179</f>
        <v>0</v>
      </c>
      <c r="L20" s="827"/>
      <c r="M20" s="828"/>
      <c r="P20" s="816" t="n">
        <f aca="false">P74+P110+P144+P179</f>
        <v>0</v>
      </c>
      <c r="Q20" s="816" t="n">
        <f aca="false">Q74+Q110+Q144+Q179</f>
        <v>0</v>
      </c>
      <c r="R20" s="827"/>
      <c r="S20" s="828"/>
      <c r="V20" s="816" t="n">
        <f aca="false">V74+V110+V144+V179</f>
        <v>0</v>
      </c>
      <c r="W20" s="816" t="n">
        <f aca="false">W74+W110+W144+W179</f>
        <v>0</v>
      </c>
      <c r="X20" s="827"/>
      <c r="Y20" s="828"/>
      <c r="AB20" s="816" t="n">
        <f aca="false">AB74+AB110+AB144+AB179</f>
        <v>0</v>
      </c>
      <c r="AC20" s="816" t="n">
        <f aca="false">AC74+AC110+AC144+AC179</f>
        <v>0</v>
      </c>
      <c r="AD20" s="827"/>
      <c r="AE20" s="828"/>
    </row>
    <row r="21" customFormat="false" ht="15.75" hidden="false" customHeight="false" outlineLevel="0" collapsed="false">
      <c r="B21" s="814" t="s">
        <v>148</v>
      </c>
      <c r="C21" s="825" t="s">
        <v>423</v>
      </c>
      <c r="D21" s="816" t="n">
        <f aca="false">D75+D111+D145+D180</f>
        <v>0</v>
      </c>
      <c r="E21" s="816" t="n">
        <f aca="false">E75+E111+E145+E180</f>
        <v>0</v>
      </c>
      <c r="F21" s="816" t="n">
        <f aca="false">F75+F111+F145+F180</f>
        <v>0</v>
      </c>
      <c r="G21" s="816" t="n">
        <f aca="false">G75+G111+G145+G180</f>
        <v>0</v>
      </c>
      <c r="J21" s="816" t="n">
        <f aca="false">J75+J111+J145+J180</f>
        <v>0</v>
      </c>
      <c r="K21" s="816" t="n">
        <f aca="false">K75+K111+K145+K180</f>
        <v>0</v>
      </c>
      <c r="L21" s="816" t="n">
        <f aca="false">L75+L111+L145+L180</f>
        <v>0</v>
      </c>
      <c r="M21" s="816" t="n">
        <f aca="false">M75+M111+M145+M180</f>
        <v>0</v>
      </c>
      <c r="P21" s="816" t="n">
        <f aca="false">P75+P111+P145+P180</f>
        <v>0</v>
      </c>
      <c r="Q21" s="816" t="n">
        <f aca="false">Q75+Q111+Q145+Q180</f>
        <v>0</v>
      </c>
      <c r="R21" s="816" t="n">
        <f aca="false">R75+R111+R145+R180</f>
        <v>0</v>
      </c>
      <c r="S21" s="816" t="n">
        <f aca="false">S75+S111+S145+S180</f>
        <v>0</v>
      </c>
      <c r="V21" s="816" t="n">
        <f aca="false">V75+V111+V145+V180</f>
        <v>0</v>
      </c>
      <c r="W21" s="816" t="n">
        <f aca="false">W75+W111+W145+W180</f>
        <v>0</v>
      </c>
      <c r="X21" s="816" t="n">
        <f aca="false">X75+X111+X145+X180</f>
        <v>0</v>
      </c>
      <c r="Y21" s="816" t="n">
        <f aca="false">Y75+Y111+Y145+Y180</f>
        <v>0</v>
      </c>
      <c r="AB21" s="816" t="n">
        <f aca="false">AB75+AB111+AB145+AB180</f>
        <v>0</v>
      </c>
      <c r="AC21" s="816" t="n">
        <f aca="false">AC75+AC111+AC145+AC180</f>
        <v>0</v>
      </c>
      <c r="AD21" s="816" t="n">
        <f aca="false">AD75+AD111+AD145+AD180</f>
        <v>0</v>
      </c>
      <c r="AE21" s="816" t="n">
        <f aca="false">AE75+AE111+AE145+AE180</f>
        <v>0</v>
      </c>
    </row>
    <row r="22" customFormat="false" ht="15.75" hidden="false" customHeight="false" outlineLevel="0" collapsed="false">
      <c r="B22" s="814" t="s">
        <v>424</v>
      </c>
      <c r="C22" s="829" t="s">
        <v>425</v>
      </c>
      <c r="D22" s="816" t="n">
        <f aca="false">D76+D112+D146+D181</f>
        <v>0</v>
      </c>
      <c r="E22" s="816" t="n">
        <f aca="false">E76+E112+E146+E181</f>
        <v>0</v>
      </c>
      <c r="F22" s="816" t="n">
        <f aca="false">F76+F112+F146+F181</f>
        <v>0</v>
      </c>
      <c r="G22" s="816" t="n">
        <f aca="false">G76+G112+G146+G181</f>
        <v>0</v>
      </c>
      <c r="J22" s="816" t="n">
        <f aca="false">J76+J112+J146+J181</f>
        <v>0</v>
      </c>
      <c r="K22" s="816" t="n">
        <f aca="false">K76+K112+K146+K181</f>
        <v>0</v>
      </c>
      <c r="L22" s="816" t="n">
        <f aca="false">L76+L112+L146+L181</f>
        <v>0</v>
      </c>
      <c r="M22" s="816" t="n">
        <f aca="false">M76+M112+M146+M181</f>
        <v>0</v>
      </c>
      <c r="P22" s="816" t="n">
        <f aca="false">P76+P112+P146+P181</f>
        <v>0</v>
      </c>
      <c r="Q22" s="816" t="n">
        <f aca="false">Q76+Q112+Q146+Q181</f>
        <v>0</v>
      </c>
      <c r="R22" s="816" t="n">
        <f aca="false">R76+R112+R146+R181</f>
        <v>0</v>
      </c>
      <c r="S22" s="816" t="n">
        <f aca="false">S76+S112+S146+S181</f>
        <v>0</v>
      </c>
      <c r="V22" s="816" t="n">
        <f aca="false">V76+V112+V146+V181</f>
        <v>0</v>
      </c>
      <c r="W22" s="816" t="n">
        <f aca="false">W76+W112+W146+W181</f>
        <v>0</v>
      </c>
      <c r="X22" s="816" t="n">
        <f aca="false">X76+X112+X146+X181</f>
        <v>0</v>
      </c>
      <c r="Y22" s="816" t="n">
        <f aca="false">Y76+Y112+Y146+Y181</f>
        <v>0</v>
      </c>
      <c r="AB22" s="816" t="n">
        <f aca="false">AB76+AB112+AB146+AB181</f>
        <v>0</v>
      </c>
      <c r="AC22" s="816" t="n">
        <f aca="false">AC76+AC112+AC146+AC181</f>
        <v>0</v>
      </c>
      <c r="AD22" s="816" t="n">
        <f aca="false">AD76+AD112+AD146+AD181</f>
        <v>0</v>
      </c>
      <c r="AE22" s="816" t="n">
        <f aca="false">AE76+AE112+AE146+AE181</f>
        <v>0</v>
      </c>
    </row>
    <row r="23" customFormat="false" ht="31.5" hidden="false" customHeight="false" outlineLevel="0" collapsed="false">
      <c r="B23" s="814" t="s">
        <v>96</v>
      </c>
      <c r="C23" s="815" t="s">
        <v>426</v>
      </c>
      <c r="D23" s="816" t="n">
        <f aca="false">D24+D25+D35</f>
        <v>0</v>
      </c>
      <c r="E23" s="816" t="n">
        <f aca="false">E24+E25+E35</f>
        <v>0</v>
      </c>
      <c r="F23" s="816" t="n">
        <f aca="false">F24+F25+F35</f>
        <v>0</v>
      </c>
      <c r="G23" s="816" t="n">
        <f aca="false">G24+G25+G35</f>
        <v>0</v>
      </c>
      <c r="J23" s="816" t="n">
        <f aca="false">J24+J25+J35</f>
        <v>0</v>
      </c>
      <c r="K23" s="816" t="n">
        <f aca="false">K24+K25+K35</f>
        <v>0</v>
      </c>
      <c r="L23" s="816" t="n">
        <f aca="false">L24+L25+L35</f>
        <v>0</v>
      </c>
      <c r="M23" s="816" t="n">
        <f aca="false">M24+M25+M35</f>
        <v>0</v>
      </c>
      <c r="P23" s="816" t="n">
        <f aca="false">P24+P25+P35</f>
        <v>0</v>
      </c>
      <c r="Q23" s="816" t="n">
        <f aca="false">Q24+Q25+Q35</f>
        <v>0</v>
      </c>
      <c r="R23" s="816" t="n">
        <f aca="false">R24+R25+R35</f>
        <v>0</v>
      </c>
      <c r="S23" s="816" t="n">
        <f aca="false">S24+S25+S35</f>
        <v>0</v>
      </c>
      <c r="V23" s="816" t="n">
        <f aca="false">V24+V25+V35</f>
        <v>0</v>
      </c>
      <c r="W23" s="816" t="n">
        <f aca="false">W24+W25+W35</f>
        <v>0</v>
      </c>
      <c r="X23" s="816" t="n">
        <f aca="false">X24+X25+X35</f>
        <v>0</v>
      </c>
      <c r="Y23" s="816" t="n">
        <f aca="false">Y24+Y25+Y35</f>
        <v>0</v>
      </c>
      <c r="AB23" s="816" t="n">
        <f aca="false">AB24+AB25+AB35</f>
        <v>0</v>
      </c>
      <c r="AC23" s="816" t="n">
        <f aca="false">AC24+AC25+AC35</f>
        <v>0</v>
      </c>
      <c r="AD23" s="816" t="n">
        <f aca="false">AD24+AD25+AD35</f>
        <v>0</v>
      </c>
      <c r="AE23" s="816" t="n">
        <f aca="false">AE24+AE25+AE35</f>
        <v>0</v>
      </c>
    </row>
    <row r="24" customFormat="false" ht="15.75" hidden="false" customHeight="false" outlineLevel="0" collapsed="false">
      <c r="B24" s="814" t="s">
        <v>427</v>
      </c>
      <c r="C24" s="829" t="s">
        <v>428</v>
      </c>
      <c r="D24" s="816" t="n">
        <f aca="false">D80+D116+D150+D185</f>
        <v>0</v>
      </c>
      <c r="E24" s="816" t="n">
        <f aca="false">E80+E116+E150+E185</f>
        <v>0</v>
      </c>
      <c r="F24" s="816" t="n">
        <f aca="false">F80+F116+F150+F185</f>
        <v>0</v>
      </c>
      <c r="G24" s="816" t="n">
        <f aca="false">G80+G116+G150+G185</f>
        <v>0</v>
      </c>
      <c r="J24" s="816" t="n">
        <f aca="false">J80+J116+J150+J185</f>
        <v>0</v>
      </c>
      <c r="K24" s="816" t="n">
        <f aca="false">K80+K116+K150+K185</f>
        <v>0</v>
      </c>
      <c r="L24" s="816" t="n">
        <f aca="false">L80+L116+L150+L185</f>
        <v>0</v>
      </c>
      <c r="M24" s="816" t="n">
        <f aca="false">M80+M116+M150+M185</f>
        <v>0</v>
      </c>
      <c r="P24" s="816" t="n">
        <f aca="false">P80+P116+P150+P185</f>
        <v>0</v>
      </c>
      <c r="Q24" s="816" t="n">
        <f aca="false">Q80+Q116+Q150+Q185</f>
        <v>0</v>
      </c>
      <c r="R24" s="816" t="n">
        <f aca="false">R80+R116+R150+R185</f>
        <v>0</v>
      </c>
      <c r="S24" s="816" t="n">
        <f aca="false">S80+S116+S150+S185</f>
        <v>0</v>
      </c>
      <c r="V24" s="816" t="n">
        <f aca="false">V80+V116+V150+V185</f>
        <v>0</v>
      </c>
      <c r="W24" s="816" t="n">
        <f aca="false">W80+W116+W150+W185</f>
        <v>0</v>
      </c>
      <c r="X24" s="816" t="n">
        <f aca="false">X80+X116+X150+X185</f>
        <v>0</v>
      </c>
      <c r="Y24" s="816" t="n">
        <f aca="false">Y80+Y116+Y150+Y185</f>
        <v>0</v>
      </c>
      <c r="AB24" s="816" t="n">
        <f aca="false">AB80+AB116+AB150+AB185</f>
        <v>0</v>
      </c>
      <c r="AC24" s="816" t="n">
        <f aca="false">AC80+AC116+AC150+AC185</f>
        <v>0</v>
      </c>
      <c r="AD24" s="816" t="n">
        <f aca="false">AD80+AD116+AD150+AD185</f>
        <v>0</v>
      </c>
      <c r="AE24" s="816" t="n">
        <f aca="false">AE80+AE116+AE150+AE185</f>
        <v>0</v>
      </c>
    </row>
    <row r="25" customFormat="false" ht="15.75" hidden="false" customHeight="false" outlineLevel="0" collapsed="false">
      <c r="B25" s="814" t="s">
        <v>429</v>
      </c>
      <c r="C25" s="825" t="s">
        <v>430</v>
      </c>
      <c r="D25" s="816" t="n">
        <f aca="false">D27+D29+D31+D33</f>
        <v>0</v>
      </c>
      <c r="E25" s="821" t="n">
        <f aca="false">E27+E29+E31+E33</f>
        <v>0</v>
      </c>
      <c r="F25" s="821" t="n">
        <f aca="false">F27+F29+F31+F33</f>
        <v>0</v>
      </c>
      <c r="G25" s="816" t="n">
        <f aca="false">G27+G29+G31+G33</f>
        <v>0</v>
      </c>
      <c r="J25" s="816" t="n">
        <f aca="false">J27+J29+J31+J33</f>
        <v>0</v>
      </c>
      <c r="K25" s="821" t="n">
        <f aca="false">K27+K29+K31+K33</f>
        <v>0</v>
      </c>
      <c r="L25" s="821" t="n">
        <f aca="false">L27+L29+L31+L33</f>
        <v>0</v>
      </c>
      <c r="M25" s="816" t="n">
        <f aca="false">M27+M29+M31+M33</f>
        <v>0</v>
      </c>
      <c r="P25" s="816" t="n">
        <f aca="false">P27+P29+P31+P33</f>
        <v>0</v>
      </c>
      <c r="Q25" s="821" t="n">
        <f aca="false">Q27+Q29+Q31+Q33</f>
        <v>0</v>
      </c>
      <c r="R25" s="821" t="n">
        <f aca="false">R27+R29+R31+R33</f>
        <v>0</v>
      </c>
      <c r="S25" s="816" t="n">
        <f aca="false">S27+S29+S31+S33</f>
        <v>0</v>
      </c>
      <c r="V25" s="816" t="n">
        <f aca="false">V27+V29+V31+V33</f>
        <v>0</v>
      </c>
      <c r="W25" s="821" t="n">
        <f aca="false">W27+W29+W31+W33</f>
        <v>0</v>
      </c>
      <c r="X25" s="821" t="n">
        <f aca="false">X27+X29+X31+X33</f>
        <v>0</v>
      </c>
      <c r="Y25" s="816" t="n">
        <f aca="false">Y27+Y29+Y31+Y33</f>
        <v>0</v>
      </c>
      <c r="AB25" s="816" t="n">
        <f aca="false">AB27+AB29+AB31+AB33</f>
        <v>0</v>
      </c>
      <c r="AC25" s="821" t="n">
        <f aca="false">AC27+AC29+AC31+AC33</f>
        <v>0</v>
      </c>
      <c r="AD25" s="821" t="n">
        <f aca="false">AD27+AD29+AD31+AD33</f>
        <v>0</v>
      </c>
      <c r="AE25" s="816" t="n">
        <f aca="false">AE27+AE29+AE31+AE33</f>
        <v>0</v>
      </c>
    </row>
    <row r="26" s="818" customFormat="true" ht="12.75" hidden="false" customHeight="false" outlineLevel="0" collapsed="false">
      <c r="B26" s="819"/>
      <c r="C26" s="820" t="s">
        <v>431</v>
      </c>
      <c r="D26" s="816"/>
      <c r="E26" s="821"/>
      <c r="F26" s="821"/>
      <c r="G26" s="816"/>
      <c r="H26" s="742"/>
      <c r="I26" s="742"/>
      <c r="J26" s="816"/>
      <c r="K26" s="821"/>
      <c r="L26" s="821"/>
      <c r="M26" s="816"/>
      <c r="N26" s="742"/>
      <c r="O26" s="742"/>
      <c r="P26" s="816"/>
      <c r="Q26" s="821"/>
      <c r="R26" s="821"/>
      <c r="S26" s="816"/>
      <c r="T26" s="742"/>
      <c r="U26" s="742"/>
      <c r="V26" s="816"/>
      <c r="W26" s="821"/>
      <c r="X26" s="821"/>
      <c r="Y26" s="816"/>
      <c r="Z26" s="742"/>
      <c r="AA26" s="742"/>
      <c r="AB26" s="816"/>
      <c r="AC26" s="821"/>
      <c r="AD26" s="821"/>
      <c r="AE26" s="816"/>
    </row>
    <row r="27" customFormat="false" ht="15.75" hidden="false" customHeight="false" outlineLevel="0" collapsed="false">
      <c r="B27" s="814" t="s">
        <v>432</v>
      </c>
      <c r="C27" s="825" t="n">
        <f aca="false">C15</f>
        <v>0</v>
      </c>
      <c r="D27" s="816" t="n">
        <f aca="false">SUM(D83,D119,D153,D188)</f>
        <v>0</v>
      </c>
      <c r="E27" s="816" t="n">
        <f aca="false">SUM(E83,E119,E153,E188)</f>
        <v>0</v>
      </c>
      <c r="F27" s="821" t="n">
        <f aca="false">SUM(F51+F83+F123+F153+F192)</f>
        <v>0</v>
      </c>
      <c r="G27" s="816" t="n">
        <f aca="false">G83+G119+G153+G188</f>
        <v>0</v>
      </c>
      <c r="J27" s="816" t="n">
        <f aca="false">SUM(J83,J119,J153,J188)</f>
        <v>0</v>
      </c>
      <c r="K27" s="816" t="n">
        <f aca="false">SUM(K83,K119,K153,K188)</f>
        <v>0</v>
      </c>
      <c r="L27" s="821" t="n">
        <f aca="false">SUM(L51+L83+L123+L153+L192)</f>
        <v>0</v>
      </c>
      <c r="M27" s="816" t="n">
        <f aca="false">M83+M119+M153+M188</f>
        <v>0</v>
      </c>
      <c r="P27" s="816" t="n">
        <f aca="false">SUM(P83,P119,P153,P188)</f>
        <v>0</v>
      </c>
      <c r="Q27" s="816" t="n">
        <f aca="false">SUM(Q83,Q119,Q153,Q188)</f>
        <v>0</v>
      </c>
      <c r="R27" s="821" t="n">
        <f aca="false">SUM(R51+R83+R123+R153+R192)</f>
        <v>0</v>
      </c>
      <c r="S27" s="816" t="n">
        <f aca="false">S83+S119+S153+S188</f>
        <v>0</v>
      </c>
      <c r="V27" s="816" t="n">
        <f aca="false">SUM(V83,V119,V153,V188)</f>
        <v>0</v>
      </c>
      <c r="W27" s="816" t="n">
        <f aca="false">SUM(W83,W119,W153,W188)</f>
        <v>0</v>
      </c>
      <c r="X27" s="821" t="n">
        <f aca="false">SUM(X51+X83+X123+X153+X192)</f>
        <v>0</v>
      </c>
      <c r="Y27" s="816" t="n">
        <f aca="false">Y83+Y119+Y153+Y188</f>
        <v>0</v>
      </c>
      <c r="AB27" s="816" t="n">
        <f aca="false">SUM(AB83,AB119,AB153,AB188)</f>
        <v>0</v>
      </c>
      <c r="AC27" s="816" t="n">
        <f aca="false">SUM(AC83,AC119,AC153,AC188)</f>
        <v>0</v>
      </c>
      <c r="AD27" s="821" t="n">
        <f aca="false">SUM(AD51+AD83+AD123+AD153+AD192)</f>
        <v>0</v>
      </c>
      <c r="AE27" s="816" t="n">
        <f aca="false">AE83+AE119+AE153+AE188</f>
        <v>0</v>
      </c>
    </row>
    <row r="28" customFormat="false" ht="15.75" hidden="false" customHeight="false" outlineLevel="0" collapsed="false">
      <c r="B28" s="814" t="s">
        <v>433</v>
      </c>
      <c r="C28" s="820" t="s">
        <v>434</v>
      </c>
      <c r="D28" s="816" t="n">
        <f aca="false">D27-D15</f>
        <v>0</v>
      </c>
      <c r="E28" s="816" t="n">
        <f aca="false">E27-E15</f>
        <v>0</v>
      </c>
      <c r="F28" s="816" t="n">
        <f aca="false">F27-F15</f>
        <v>0</v>
      </c>
      <c r="G28" s="816" t="n">
        <f aca="false">G27-G15</f>
        <v>0</v>
      </c>
      <c r="J28" s="816" t="n">
        <f aca="false">J27-J15</f>
        <v>0</v>
      </c>
      <c r="K28" s="816" t="n">
        <f aca="false">K27-K15</f>
        <v>0</v>
      </c>
      <c r="L28" s="816" t="n">
        <f aca="false">L27-L15</f>
        <v>0</v>
      </c>
      <c r="M28" s="816" t="n">
        <f aca="false">M27-M15</f>
        <v>0</v>
      </c>
      <c r="P28" s="816" t="n">
        <f aca="false">P27-P15</f>
        <v>0</v>
      </c>
      <c r="Q28" s="816" t="n">
        <f aca="false">Q27-Q15</f>
        <v>0</v>
      </c>
      <c r="R28" s="816" t="n">
        <f aca="false">R27-R15</f>
        <v>0</v>
      </c>
      <c r="S28" s="816" t="n">
        <f aca="false">S27-S15</f>
        <v>0</v>
      </c>
      <c r="V28" s="816" t="n">
        <f aca="false">V27-V15</f>
        <v>0</v>
      </c>
      <c r="W28" s="816" t="n">
        <f aca="false">W27-W15</f>
        <v>0</v>
      </c>
      <c r="X28" s="816" t="n">
        <f aca="false">X27-X15</f>
        <v>0</v>
      </c>
      <c r="Y28" s="816" t="n">
        <f aca="false">Y27-Y15</f>
        <v>0</v>
      </c>
      <c r="AB28" s="816" t="n">
        <f aca="false">AB27-AB15</f>
        <v>0</v>
      </c>
      <c r="AC28" s="816" t="n">
        <f aca="false">AC27-AC15</f>
        <v>0</v>
      </c>
      <c r="AD28" s="816" t="n">
        <f aca="false">AD27-AD15</f>
        <v>0</v>
      </c>
      <c r="AE28" s="816" t="n">
        <f aca="false">AE27-AE15</f>
        <v>0</v>
      </c>
    </row>
    <row r="29" customFormat="false" ht="15.75" hidden="false" customHeight="false" outlineLevel="0" collapsed="false">
      <c r="B29" s="814" t="s">
        <v>435</v>
      </c>
      <c r="C29" s="825" t="n">
        <f aca="false">C16</f>
        <v>0</v>
      </c>
      <c r="D29" s="816" t="n">
        <f aca="false">SUM(D85,D121,D155,D190)</f>
        <v>0</v>
      </c>
      <c r="E29" s="816" t="n">
        <f aca="false">SUM(E85,E121,E155,E190)</f>
        <v>0</v>
      </c>
      <c r="F29" s="821" t="n">
        <f aca="false">SUM(F53+F85+F125+F155+F194)</f>
        <v>0</v>
      </c>
      <c r="G29" s="816" t="n">
        <f aca="false">G85</f>
        <v>0</v>
      </c>
      <c r="J29" s="816" t="n">
        <f aca="false">SUM(J85,J121,J155,J190)</f>
        <v>0</v>
      </c>
      <c r="K29" s="816" t="n">
        <f aca="false">SUM(K85,K121,K155,K190)</f>
        <v>0</v>
      </c>
      <c r="L29" s="821" t="n">
        <f aca="false">SUM(L53+L85+L125+L155+L194)</f>
        <v>0</v>
      </c>
      <c r="M29" s="816" t="n">
        <f aca="false">M85</f>
        <v>0</v>
      </c>
      <c r="P29" s="816" t="n">
        <f aca="false">SUM(P85,P121,P155,P190)</f>
        <v>0</v>
      </c>
      <c r="Q29" s="816" t="n">
        <f aca="false">SUM(Q85,Q121,Q155,Q190)</f>
        <v>0</v>
      </c>
      <c r="R29" s="821" t="n">
        <f aca="false">SUM(R53+R85+R125+R155+R194)</f>
        <v>0</v>
      </c>
      <c r="S29" s="816" t="n">
        <f aca="false">S85</f>
        <v>0</v>
      </c>
      <c r="V29" s="816" t="n">
        <f aca="false">SUM(V85,V121,V155,V190)</f>
        <v>0</v>
      </c>
      <c r="W29" s="816" t="n">
        <f aca="false">SUM(W85,W121,W155,W190)</f>
        <v>0</v>
      </c>
      <c r="X29" s="821" t="n">
        <f aca="false">SUM(X53+X85+X125+X155+X194)</f>
        <v>0</v>
      </c>
      <c r="Y29" s="816" t="n">
        <f aca="false">Y85</f>
        <v>0</v>
      </c>
      <c r="AB29" s="816" t="n">
        <f aca="false">SUM(AB85,AB121,AB155,AB190)</f>
        <v>0</v>
      </c>
      <c r="AC29" s="816" t="n">
        <f aca="false">SUM(AC85,AC121,AC155,AC190)</f>
        <v>0</v>
      </c>
      <c r="AD29" s="821" t="n">
        <f aca="false">SUM(AD53+AD85+AD125+AD155+AD194)</f>
        <v>0</v>
      </c>
      <c r="AE29" s="816" t="n">
        <f aca="false">AE85</f>
        <v>0</v>
      </c>
    </row>
    <row r="30" customFormat="false" ht="15.75" hidden="false" customHeight="false" outlineLevel="0" collapsed="false">
      <c r="B30" s="814" t="s">
        <v>436</v>
      </c>
      <c r="C30" s="820" t="s">
        <v>437</v>
      </c>
      <c r="D30" s="816" t="n">
        <f aca="false">D29-D16</f>
        <v>0</v>
      </c>
      <c r="E30" s="816" t="n">
        <f aca="false">E29-E16</f>
        <v>0</v>
      </c>
      <c r="F30" s="816" t="n">
        <f aca="false">F29-F16</f>
        <v>0</v>
      </c>
      <c r="G30" s="816" t="n">
        <f aca="false">G29-G16</f>
        <v>0</v>
      </c>
      <c r="J30" s="816" t="n">
        <f aca="false">J29-J16</f>
        <v>0</v>
      </c>
      <c r="K30" s="816" t="n">
        <f aca="false">K29-K16</f>
        <v>0</v>
      </c>
      <c r="L30" s="816" t="n">
        <f aca="false">L29-L16</f>
        <v>0</v>
      </c>
      <c r="M30" s="816" t="n">
        <f aca="false">M29-M16</f>
        <v>0</v>
      </c>
      <c r="P30" s="816" t="n">
        <f aca="false">P29-P16</f>
        <v>0</v>
      </c>
      <c r="Q30" s="816" t="n">
        <f aca="false">Q29-Q16</f>
        <v>0</v>
      </c>
      <c r="R30" s="816" t="n">
        <f aca="false">R29-R16</f>
        <v>0</v>
      </c>
      <c r="S30" s="816" t="n">
        <f aca="false">S29-S16</f>
        <v>0</v>
      </c>
      <c r="V30" s="816" t="n">
        <f aca="false">V29-V16</f>
        <v>0</v>
      </c>
      <c r="W30" s="816" t="n">
        <f aca="false">W29-W16</f>
        <v>0</v>
      </c>
      <c r="X30" s="816" t="n">
        <f aca="false">X29-X16</f>
        <v>0</v>
      </c>
      <c r="Y30" s="816" t="n">
        <f aca="false">Y29-Y16</f>
        <v>0</v>
      </c>
      <c r="AB30" s="816" t="n">
        <f aca="false">AB29-AB16</f>
        <v>0</v>
      </c>
      <c r="AC30" s="816" t="n">
        <f aca="false">AC29-AC16</f>
        <v>0</v>
      </c>
      <c r="AD30" s="816" t="n">
        <f aca="false">AD29-AD16</f>
        <v>0</v>
      </c>
      <c r="AE30" s="816" t="n">
        <f aca="false">AE29-AE16</f>
        <v>0</v>
      </c>
    </row>
    <row r="31" customFormat="false" ht="15.75" hidden="false" customHeight="false" outlineLevel="0" collapsed="false">
      <c r="B31" s="814" t="s">
        <v>438</v>
      </c>
      <c r="C31" s="825" t="n">
        <f aca="false">C17</f>
        <v>0</v>
      </c>
      <c r="D31" s="816" t="n">
        <f aca="false">SUM(D87,D123,D157,D192)</f>
        <v>0</v>
      </c>
      <c r="E31" s="816" t="n">
        <f aca="false">SUM(E87,E123,E157,E192)</f>
        <v>0</v>
      </c>
      <c r="F31" s="816" t="n">
        <f aca="false">SUM(F87,F123,F157,F192)</f>
        <v>0</v>
      </c>
      <c r="G31" s="816" t="n">
        <f aca="false">G87</f>
        <v>0</v>
      </c>
      <c r="J31" s="816" t="n">
        <f aca="false">SUM(J87,J123,J157,J192)</f>
        <v>0</v>
      </c>
      <c r="K31" s="816" t="n">
        <f aca="false">SUM(K87,K123,K157,K192)</f>
        <v>0</v>
      </c>
      <c r="L31" s="816" t="n">
        <f aca="false">SUM(L87,L123,L157,L192)</f>
        <v>0</v>
      </c>
      <c r="M31" s="816" t="n">
        <f aca="false">M87</f>
        <v>0</v>
      </c>
      <c r="P31" s="816" t="n">
        <f aca="false">SUM(P87,P123,P157,P192)</f>
        <v>0</v>
      </c>
      <c r="Q31" s="816" t="n">
        <f aca="false">SUM(Q87,Q123,Q157,Q192)</f>
        <v>0</v>
      </c>
      <c r="R31" s="816" t="n">
        <f aca="false">SUM(R87,R123,R157,R192)</f>
        <v>0</v>
      </c>
      <c r="S31" s="816" t="n">
        <f aca="false">S87</f>
        <v>0</v>
      </c>
      <c r="V31" s="816" t="n">
        <f aca="false">SUM(V87,V123,V157,V192)</f>
        <v>0</v>
      </c>
      <c r="W31" s="816" t="n">
        <f aca="false">SUM(W87,W123,W157,W192)</f>
        <v>0</v>
      </c>
      <c r="X31" s="816" t="n">
        <f aca="false">SUM(X87,X123,X157,X192)</f>
        <v>0</v>
      </c>
      <c r="Y31" s="816" t="n">
        <f aca="false">Y87</f>
        <v>0</v>
      </c>
      <c r="AB31" s="816" t="n">
        <f aca="false">SUM(AB87,AB123,AB157,AB192)</f>
        <v>0</v>
      </c>
      <c r="AC31" s="816" t="n">
        <f aca="false">SUM(AC87,AC123,AC157,AC192)</f>
        <v>0</v>
      </c>
      <c r="AD31" s="816" t="n">
        <f aca="false">SUM(AD87,AD123,AD157,AD192)</f>
        <v>0</v>
      </c>
      <c r="AE31" s="816" t="n">
        <f aca="false">AE87</f>
        <v>0</v>
      </c>
    </row>
    <row r="32" customFormat="false" ht="15.75" hidden="false" customHeight="false" outlineLevel="0" collapsed="false">
      <c r="B32" s="814" t="s">
        <v>439</v>
      </c>
      <c r="C32" s="820" t="s">
        <v>440</v>
      </c>
      <c r="D32" s="816" t="n">
        <f aca="false">D31-D17</f>
        <v>0</v>
      </c>
      <c r="E32" s="816" t="n">
        <f aca="false">E31-E17</f>
        <v>0</v>
      </c>
      <c r="F32" s="816" t="n">
        <f aca="false">F31-F17</f>
        <v>0</v>
      </c>
      <c r="G32" s="816" t="n">
        <f aca="false">G31-G17</f>
        <v>0</v>
      </c>
      <c r="J32" s="816" t="n">
        <f aca="false">J31-J17</f>
        <v>0</v>
      </c>
      <c r="K32" s="816" t="n">
        <f aca="false">K31-K17</f>
        <v>0</v>
      </c>
      <c r="L32" s="816" t="n">
        <f aca="false">L31-L17</f>
        <v>0</v>
      </c>
      <c r="M32" s="816" t="n">
        <f aca="false">M31-M17</f>
        <v>0</v>
      </c>
      <c r="P32" s="816" t="n">
        <f aca="false">P31-P17</f>
        <v>0</v>
      </c>
      <c r="Q32" s="816" t="n">
        <f aca="false">Q31-Q17</f>
        <v>0</v>
      </c>
      <c r="R32" s="816" t="n">
        <f aca="false">R31-R17</f>
        <v>0</v>
      </c>
      <c r="S32" s="816" t="n">
        <f aca="false">S31-S17</f>
        <v>0</v>
      </c>
      <c r="V32" s="816" t="n">
        <f aca="false">V31-V17</f>
        <v>0</v>
      </c>
      <c r="W32" s="816" t="n">
        <f aca="false">W31-W17</f>
        <v>0</v>
      </c>
      <c r="X32" s="816" t="n">
        <f aca="false">X31-X17</f>
        <v>0</v>
      </c>
      <c r="Y32" s="816" t="n">
        <f aca="false">Y31-Y17</f>
        <v>0</v>
      </c>
      <c r="AB32" s="816" t="n">
        <f aca="false">AB31-AB17</f>
        <v>0</v>
      </c>
      <c r="AC32" s="816" t="n">
        <f aca="false">AC31-AC17</f>
        <v>0</v>
      </c>
      <c r="AD32" s="816" t="n">
        <f aca="false">AD31-AD17</f>
        <v>0</v>
      </c>
      <c r="AE32" s="816" t="n">
        <f aca="false">AE31-AE17</f>
        <v>0</v>
      </c>
    </row>
    <row r="33" customFormat="false" ht="15.75" hidden="false" customHeight="false" outlineLevel="0" collapsed="false">
      <c r="B33" s="814" t="s">
        <v>441</v>
      </c>
      <c r="C33" s="825" t="n">
        <f aca="false">C18</f>
        <v>0</v>
      </c>
      <c r="D33" s="816" t="n">
        <f aca="false">SUM(D89,D125,D159,D194)</f>
        <v>0</v>
      </c>
      <c r="E33" s="816" t="n">
        <f aca="false">SUM(E89,E125,E159,E194)</f>
        <v>0</v>
      </c>
      <c r="F33" s="816" t="n">
        <f aca="false">SUM(F89,F125,F159,F194)</f>
        <v>0</v>
      </c>
      <c r="G33" s="816" t="n">
        <f aca="false">G89</f>
        <v>0</v>
      </c>
      <c r="J33" s="816" t="n">
        <f aca="false">SUM(J89,J125,J159,J194)</f>
        <v>0</v>
      </c>
      <c r="K33" s="816" t="n">
        <f aca="false">SUM(K89,K125,K159,K194)</f>
        <v>0</v>
      </c>
      <c r="L33" s="816" t="n">
        <f aca="false">SUM(L89,L125,L159,L194)</f>
        <v>0</v>
      </c>
      <c r="M33" s="816" t="n">
        <f aca="false">M89</f>
        <v>0</v>
      </c>
      <c r="P33" s="816" t="n">
        <f aca="false">SUM(P89,P125,P159,P194)</f>
        <v>0</v>
      </c>
      <c r="Q33" s="816" t="n">
        <f aca="false">SUM(Q89,Q125,Q159,Q194)</f>
        <v>0</v>
      </c>
      <c r="R33" s="816" t="n">
        <f aca="false">SUM(R89,R125,R159,R194)</f>
        <v>0</v>
      </c>
      <c r="S33" s="816" t="n">
        <f aca="false">S89</f>
        <v>0</v>
      </c>
      <c r="V33" s="816" t="n">
        <f aca="false">SUM(V89,V125,V159,V194)</f>
        <v>0</v>
      </c>
      <c r="W33" s="816" t="n">
        <f aca="false">SUM(W89,W125,W159,W194)</f>
        <v>0</v>
      </c>
      <c r="X33" s="816" t="n">
        <f aca="false">SUM(X89,X125,X159,X194)</f>
        <v>0</v>
      </c>
      <c r="Y33" s="816" t="n">
        <f aca="false">Y89</f>
        <v>0</v>
      </c>
      <c r="AB33" s="816" t="n">
        <f aca="false">SUM(AB89,AB125,AB159,AB194)</f>
        <v>0</v>
      </c>
      <c r="AC33" s="816" t="n">
        <f aca="false">SUM(AC89,AC125,AC159,AC194)</f>
        <v>0</v>
      </c>
      <c r="AD33" s="816" t="n">
        <f aca="false">SUM(AD89,AD125,AD159,AD194)</f>
        <v>0</v>
      </c>
      <c r="AE33" s="816" t="n">
        <f aca="false">AE89</f>
        <v>0</v>
      </c>
    </row>
    <row r="34" customFormat="false" ht="15.75" hidden="false" customHeight="false" outlineLevel="0" collapsed="false">
      <c r="B34" s="814" t="s">
        <v>442</v>
      </c>
      <c r="C34" s="820" t="s">
        <v>443</v>
      </c>
      <c r="D34" s="816" t="n">
        <f aca="false">D33-D18</f>
        <v>0</v>
      </c>
      <c r="E34" s="816" t="n">
        <f aca="false">E33-E18</f>
        <v>0</v>
      </c>
      <c r="F34" s="816" t="n">
        <f aca="false">F33-F18</f>
        <v>0</v>
      </c>
      <c r="G34" s="816" t="n">
        <f aca="false">G33-G18</f>
        <v>0</v>
      </c>
      <c r="J34" s="816" t="n">
        <f aca="false">J33-J18</f>
        <v>0</v>
      </c>
      <c r="K34" s="816" t="n">
        <f aca="false">K33-K18</f>
        <v>0</v>
      </c>
      <c r="L34" s="816" t="n">
        <f aca="false">L33-L18</f>
        <v>0</v>
      </c>
      <c r="M34" s="816" t="n">
        <f aca="false">M33-M18</f>
        <v>0</v>
      </c>
      <c r="P34" s="816" t="n">
        <f aca="false">P33-P18</f>
        <v>0</v>
      </c>
      <c r="Q34" s="816" t="n">
        <f aca="false">Q33-Q18</f>
        <v>0</v>
      </c>
      <c r="R34" s="816" t="n">
        <f aca="false">R33-R18</f>
        <v>0</v>
      </c>
      <c r="S34" s="816" t="n">
        <f aca="false">S33-S18</f>
        <v>0</v>
      </c>
      <c r="V34" s="816" t="n">
        <f aca="false">V33-V18</f>
        <v>0</v>
      </c>
      <c r="W34" s="816" t="n">
        <f aca="false">W33-W18</f>
        <v>0</v>
      </c>
      <c r="X34" s="816" t="n">
        <f aca="false">X33-X18</f>
        <v>0</v>
      </c>
      <c r="Y34" s="816" t="n">
        <f aca="false">Y33-Y18</f>
        <v>0</v>
      </c>
      <c r="AB34" s="816" t="n">
        <f aca="false">AB33-AB18</f>
        <v>0</v>
      </c>
      <c r="AC34" s="816" t="n">
        <f aca="false">AC33-AC18</f>
        <v>0</v>
      </c>
      <c r="AD34" s="816" t="n">
        <f aca="false">AD33-AD18</f>
        <v>0</v>
      </c>
      <c r="AE34" s="816" t="n">
        <f aca="false">AE33-AE18</f>
        <v>0</v>
      </c>
    </row>
    <row r="35" customFormat="false" ht="15.75" hidden="false" customHeight="false" outlineLevel="0" collapsed="false">
      <c r="B35" s="814" t="s">
        <v>444</v>
      </c>
      <c r="C35" s="829" t="s">
        <v>235</v>
      </c>
      <c r="D35" s="816" t="n">
        <f aca="false">SUM(D91,D127,D161,D196)</f>
        <v>0</v>
      </c>
      <c r="E35" s="816" t="n">
        <f aca="false">SUM(E91,E127,E161,E196)</f>
        <v>0</v>
      </c>
      <c r="F35" s="830" t="n">
        <f aca="false">SUM(F91,F127,F161,F196)</f>
        <v>0</v>
      </c>
      <c r="G35" s="816" t="n">
        <f aca="false">SUM(G91,G127,G161,G196)</f>
        <v>0</v>
      </c>
      <c r="J35" s="816" t="n">
        <f aca="false">SUM(J91,J127,J161,J196)</f>
        <v>0</v>
      </c>
      <c r="K35" s="816" t="n">
        <f aca="false">SUM(K91,K127,K161,K196)</f>
        <v>0</v>
      </c>
      <c r="L35" s="830" t="n">
        <f aca="false">SUM(L91,L127,L161,L196)</f>
        <v>0</v>
      </c>
      <c r="M35" s="816" t="n">
        <f aca="false">SUM(M91,M127,M161,M196)</f>
        <v>0</v>
      </c>
      <c r="P35" s="816" t="n">
        <f aca="false">SUM(P91,P127,P161,P196)</f>
        <v>0</v>
      </c>
      <c r="Q35" s="816" t="n">
        <f aca="false">SUM(Q91,Q127,Q161,Q196)</f>
        <v>0</v>
      </c>
      <c r="R35" s="830" t="n">
        <f aca="false">SUM(R91,R127,R161,R196)</f>
        <v>0</v>
      </c>
      <c r="S35" s="816" t="n">
        <f aca="false">SUM(S91,S127,S161,S196)</f>
        <v>0</v>
      </c>
      <c r="V35" s="816" t="n">
        <f aca="false">SUM(V91,V127,V161,V196)</f>
        <v>0</v>
      </c>
      <c r="W35" s="816" t="n">
        <f aca="false">SUM(W91,W127,W161,W196)</f>
        <v>0</v>
      </c>
      <c r="X35" s="830" t="n">
        <f aca="false">SUM(X91,X127,X161,X196)</f>
        <v>0</v>
      </c>
      <c r="Y35" s="816" t="n">
        <f aca="false">SUM(Y91,Y127,Y161,Y196)</f>
        <v>0</v>
      </c>
      <c r="AB35" s="816" t="n">
        <f aca="false">SUM(AB91,AB127,AB161,AB196)</f>
        <v>0</v>
      </c>
      <c r="AC35" s="816" t="n">
        <f aca="false">SUM(AC91,AC127,AC161,AC196)</f>
        <v>0</v>
      </c>
      <c r="AD35" s="830" t="n">
        <f aca="false">SUM(AD91,AD127,AD161,AD196)</f>
        <v>0</v>
      </c>
      <c r="AE35" s="816" t="n">
        <f aca="false">SUM(AE91,AE127,AE161,AE196)</f>
        <v>0</v>
      </c>
    </row>
    <row r="36" s="742" customFormat="true" ht="5.25" hidden="false" customHeight="false" outlineLevel="0" collapsed="false">
      <c r="B36" s="831"/>
      <c r="C36" s="832"/>
      <c r="D36" s="833"/>
      <c r="E36" s="834"/>
      <c r="F36" s="834"/>
      <c r="G36" s="833"/>
      <c r="J36" s="833"/>
      <c r="K36" s="834"/>
      <c r="L36" s="834"/>
      <c r="M36" s="833"/>
      <c r="P36" s="833"/>
      <c r="Q36" s="834"/>
      <c r="R36" s="834"/>
      <c r="S36" s="833"/>
      <c r="V36" s="833"/>
      <c r="W36" s="834"/>
      <c r="X36" s="834"/>
      <c r="Y36" s="833"/>
      <c r="AB36" s="833"/>
      <c r="AC36" s="834"/>
      <c r="AD36" s="834"/>
      <c r="AE36" s="833"/>
    </row>
    <row r="37" customFormat="false" ht="15.75" hidden="true" customHeight="false" outlineLevel="1" collapsed="false">
      <c r="B37" s="814" t="s">
        <v>97</v>
      </c>
      <c r="C37" s="835" t="s">
        <v>445</v>
      </c>
      <c r="D37" s="816"/>
      <c r="E37" s="821"/>
      <c r="F37" s="821"/>
      <c r="G37" s="816"/>
      <c r="J37" s="816"/>
      <c r="K37" s="821"/>
      <c r="L37" s="821"/>
      <c r="M37" s="816"/>
      <c r="P37" s="816"/>
      <c r="Q37" s="821"/>
      <c r="R37" s="821"/>
      <c r="S37" s="816"/>
      <c r="V37" s="816"/>
      <c r="W37" s="821"/>
      <c r="X37" s="821"/>
      <c r="Y37" s="816"/>
      <c r="AB37" s="816"/>
      <c r="AC37" s="821"/>
      <c r="AD37" s="821"/>
      <c r="AE37" s="816"/>
    </row>
    <row r="38" customFormat="false" ht="15.75" hidden="true" customHeight="false" outlineLevel="1" collapsed="false">
      <c r="B38" s="814"/>
      <c r="C38" s="835" t="s">
        <v>413</v>
      </c>
      <c r="D38" s="816"/>
      <c r="E38" s="836"/>
      <c r="F38" s="836"/>
      <c r="G38" s="816"/>
      <c r="J38" s="816"/>
      <c r="K38" s="836"/>
      <c r="L38" s="836"/>
      <c r="M38" s="816"/>
      <c r="P38" s="816"/>
      <c r="Q38" s="836"/>
      <c r="R38" s="836"/>
      <c r="S38" s="816"/>
      <c r="V38" s="816"/>
      <c r="W38" s="836"/>
      <c r="X38" s="836"/>
      <c r="Y38" s="816"/>
      <c r="AB38" s="816"/>
      <c r="AC38" s="836"/>
      <c r="AD38" s="836"/>
      <c r="AE38" s="816"/>
    </row>
    <row r="39" s="759" customFormat="true" ht="15.75" hidden="true" customHeight="false" outlineLevel="1" collapsed="false">
      <c r="B39" s="814" t="s">
        <v>446</v>
      </c>
      <c r="C39" s="837" t="s">
        <v>414</v>
      </c>
      <c r="D39" s="816"/>
      <c r="E39" s="836"/>
      <c r="F39" s="836"/>
      <c r="G39" s="816"/>
      <c r="H39" s="762"/>
      <c r="I39" s="762"/>
      <c r="J39" s="816"/>
      <c r="K39" s="836"/>
      <c r="L39" s="836"/>
      <c r="M39" s="816"/>
      <c r="N39" s="762"/>
      <c r="O39" s="762"/>
      <c r="P39" s="816"/>
      <c r="Q39" s="836"/>
      <c r="R39" s="836"/>
      <c r="S39" s="816"/>
      <c r="T39" s="762"/>
      <c r="U39" s="762"/>
      <c r="V39" s="816"/>
      <c r="W39" s="836"/>
      <c r="X39" s="836"/>
      <c r="Y39" s="816"/>
      <c r="Z39" s="762"/>
      <c r="AA39" s="762"/>
      <c r="AB39" s="816"/>
      <c r="AC39" s="836"/>
      <c r="AD39" s="836"/>
      <c r="AE39" s="816"/>
    </row>
    <row r="40" s="759" customFormat="true" ht="15.75" hidden="true" customHeight="false" outlineLevel="1" collapsed="false">
      <c r="B40" s="814" t="s">
        <v>447</v>
      </c>
      <c r="C40" s="835" t="s">
        <v>415</v>
      </c>
      <c r="D40" s="816"/>
      <c r="E40" s="836"/>
      <c r="F40" s="836"/>
      <c r="G40" s="816"/>
      <c r="H40" s="762"/>
      <c r="I40" s="762"/>
      <c r="J40" s="816"/>
      <c r="K40" s="836"/>
      <c r="L40" s="836"/>
      <c r="M40" s="816"/>
      <c r="N40" s="762"/>
      <c r="O40" s="762"/>
      <c r="P40" s="816"/>
      <c r="Q40" s="836"/>
      <c r="R40" s="836"/>
      <c r="S40" s="816"/>
      <c r="T40" s="762"/>
      <c r="U40" s="762"/>
      <c r="V40" s="816"/>
      <c r="W40" s="836"/>
      <c r="X40" s="836"/>
      <c r="Y40" s="816"/>
      <c r="Z40" s="762"/>
      <c r="AA40" s="762"/>
      <c r="AB40" s="816"/>
      <c r="AC40" s="836"/>
      <c r="AD40" s="836"/>
      <c r="AE40" s="816"/>
    </row>
    <row r="41" s="759" customFormat="true" ht="15.75" hidden="true" customHeight="false" outlineLevel="1" collapsed="false">
      <c r="B41" s="814"/>
      <c r="C41" s="835" t="s">
        <v>413</v>
      </c>
      <c r="D41" s="816"/>
      <c r="E41" s="836"/>
      <c r="F41" s="836"/>
      <c r="G41" s="816"/>
      <c r="H41" s="762"/>
      <c r="I41" s="762"/>
      <c r="J41" s="816"/>
      <c r="K41" s="836"/>
      <c r="L41" s="836"/>
      <c r="M41" s="816"/>
      <c r="N41" s="762"/>
      <c r="O41" s="762"/>
      <c r="P41" s="816"/>
      <c r="Q41" s="836"/>
      <c r="R41" s="836"/>
      <c r="S41" s="816"/>
      <c r="T41" s="762"/>
      <c r="U41" s="762"/>
      <c r="V41" s="816"/>
      <c r="W41" s="836"/>
      <c r="X41" s="836"/>
      <c r="Y41" s="816"/>
      <c r="Z41" s="762"/>
      <c r="AA41" s="762"/>
      <c r="AB41" s="816"/>
      <c r="AC41" s="836"/>
      <c r="AD41" s="836"/>
      <c r="AE41" s="816"/>
    </row>
    <row r="42" s="759" customFormat="true" ht="15.75" hidden="true" customHeight="false" outlineLevel="1" collapsed="false">
      <c r="B42" s="814" t="s">
        <v>448</v>
      </c>
      <c r="C42" s="837" t="s">
        <v>449</v>
      </c>
      <c r="D42" s="816"/>
      <c r="E42" s="836"/>
      <c r="F42" s="836"/>
      <c r="G42" s="816"/>
      <c r="H42" s="762"/>
      <c r="I42" s="762"/>
      <c r="J42" s="816"/>
      <c r="K42" s="836"/>
      <c r="L42" s="836"/>
      <c r="M42" s="816"/>
      <c r="N42" s="762"/>
      <c r="O42" s="762"/>
      <c r="P42" s="816"/>
      <c r="Q42" s="836"/>
      <c r="R42" s="836"/>
      <c r="S42" s="816"/>
      <c r="T42" s="762"/>
      <c r="U42" s="762"/>
      <c r="V42" s="816"/>
      <c r="W42" s="836"/>
      <c r="X42" s="836"/>
      <c r="Y42" s="816"/>
      <c r="Z42" s="762"/>
      <c r="AA42" s="762"/>
      <c r="AB42" s="816"/>
      <c r="AC42" s="836"/>
      <c r="AD42" s="836"/>
      <c r="AE42" s="816"/>
    </row>
    <row r="43" s="759" customFormat="true" ht="15.75" hidden="true" customHeight="false" outlineLevel="1" collapsed="false">
      <c r="B43" s="814" t="s">
        <v>450</v>
      </c>
      <c r="C43" s="837" t="s">
        <v>451</v>
      </c>
      <c r="D43" s="816"/>
      <c r="E43" s="836"/>
      <c r="F43" s="836"/>
      <c r="G43" s="816"/>
      <c r="H43" s="762"/>
      <c r="I43" s="762"/>
      <c r="J43" s="816"/>
      <c r="K43" s="836"/>
      <c r="L43" s="836"/>
      <c r="M43" s="816"/>
      <c r="N43" s="762"/>
      <c r="O43" s="762"/>
      <c r="P43" s="816"/>
      <c r="Q43" s="836"/>
      <c r="R43" s="836"/>
      <c r="S43" s="816"/>
      <c r="T43" s="762"/>
      <c r="U43" s="762"/>
      <c r="V43" s="816"/>
      <c r="W43" s="836"/>
      <c r="X43" s="836"/>
      <c r="Y43" s="816"/>
      <c r="Z43" s="762"/>
      <c r="AA43" s="762"/>
      <c r="AB43" s="816"/>
      <c r="AC43" s="836"/>
      <c r="AD43" s="836"/>
      <c r="AE43" s="816"/>
    </row>
    <row r="44" s="762" customFormat="true" ht="12.75" hidden="true" customHeight="false" outlineLevel="1" collapsed="false">
      <c r="B44" s="831"/>
      <c r="C44" s="838"/>
      <c r="D44" s="816"/>
      <c r="E44" s="836"/>
      <c r="F44" s="836"/>
      <c r="G44" s="816"/>
      <c r="J44" s="816"/>
      <c r="K44" s="836"/>
      <c r="L44" s="836"/>
      <c r="M44" s="816"/>
      <c r="P44" s="816"/>
      <c r="Q44" s="836"/>
      <c r="R44" s="836"/>
      <c r="S44" s="816"/>
      <c r="V44" s="816"/>
      <c r="W44" s="836"/>
      <c r="X44" s="836"/>
      <c r="Y44" s="816"/>
      <c r="AB44" s="816"/>
      <c r="AC44" s="836"/>
      <c r="AD44" s="836"/>
      <c r="AE44" s="816"/>
    </row>
    <row r="45" customFormat="false" ht="15.75" hidden="true" customHeight="false" outlineLevel="1" collapsed="false">
      <c r="B45" s="814" t="s">
        <v>98</v>
      </c>
      <c r="C45" s="835" t="s">
        <v>452</v>
      </c>
      <c r="D45" s="816"/>
      <c r="E45" s="836"/>
      <c r="F45" s="836"/>
      <c r="G45" s="816"/>
      <c r="J45" s="816"/>
      <c r="K45" s="836"/>
      <c r="L45" s="836"/>
      <c r="M45" s="816"/>
      <c r="P45" s="816"/>
      <c r="Q45" s="836"/>
      <c r="R45" s="836"/>
      <c r="S45" s="816"/>
      <c r="V45" s="816"/>
      <c r="W45" s="836"/>
      <c r="X45" s="836"/>
      <c r="Y45" s="816"/>
      <c r="AB45" s="816"/>
      <c r="AC45" s="836"/>
      <c r="AD45" s="836"/>
      <c r="AE45" s="816"/>
    </row>
    <row r="46" customFormat="false" ht="15.75" hidden="true" customHeight="false" outlineLevel="1" collapsed="false">
      <c r="B46" s="814" t="s">
        <v>99</v>
      </c>
      <c r="C46" s="835" t="s">
        <v>453</v>
      </c>
      <c r="D46" s="839"/>
      <c r="E46" s="821"/>
      <c r="F46" s="821"/>
      <c r="G46" s="839"/>
      <c r="J46" s="839"/>
      <c r="K46" s="821"/>
      <c r="L46" s="821"/>
      <c r="M46" s="839"/>
      <c r="P46" s="839"/>
      <c r="Q46" s="821"/>
      <c r="R46" s="821"/>
      <c r="S46" s="839"/>
      <c r="V46" s="839"/>
      <c r="W46" s="821"/>
      <c r="X46" s="821"/>
      <c r="Y46" s="839"/>
      <c r="AB46" s="839"/>
      <c r="AC46" s="821"/>
      <c r="AD46" s="821"/>
      <c r="AE46" s="839"/>
    </row>
    <row r="47" customFormat="false" ht="15.75" hidden="true" customHeight="false" outlineLevel="1" collapsed="false">
      <c r="B47" s="814"/>
      <c r="C47" s="835" t="s">
        <v>431</v>
      </c>
      <c r="D47" s="816"/>
      <c r="E47" s="840"/>
      <c r="F47" s="840"/>
      <c r="G47" s="816"/>
      <c r="J47" s="816"/>
      <c r="K47" s="840"/>
      <c r="L47" s="840"/>
      <c r="M47" s="816"/>
      <c r="P47" s="816"/>
      <c r="Q47" s="840"/>
      <c r="R47" s="840"/>
      <c r="S47" s="816"/>
      <c r="V47" s="816"/>
      <c r="W47" s="840"/>
      <c r="X47" s="840"/>
      <c r="Y47" s="816"/>
      <c r="AB47" s="816"/>
      <c r="AC47" s="840"/>
      <c r="AD47" s="840"/>
      <c r="AE47" s="816"/>
    </row>
    <row r="48" customFormat="false" ht="15.75" hidden="true" customHeight="false" outlineLevel="1" collapsed="false">
      <c r="B48" s="814" t="s">
        <v>454</v>
      </c>
      <c r="C48" s="835" t="s">
        <v>455</v>
      </c>
      <c r="D48" s="816"/>
      <c r="E48" s="836"/>
      <c r="F48" s="836"/>
      <c r="G48" s="816"/>
      <c r="J48" s="816"/>
      <c r="K48" s="836"/>
      <c r="L48" s="836"/>
      <c r="M48" s="816"/>
      <c r="P48" s="816"/>
      <c r="Q48" s="836"/>
      <c r="R48" s="836"/>
      <c r="S48" s="816"/>
      <c r="V48" s="816"/>
      <c r="W48" s="836"/>
      <c r="X48" s="836"/>
      <c r="Y48" s="816"/>
      <c r="AB48" s="816"/>
      <c r="AC48" s="836"/>
      <c r="AD48" s="836"/>
      <c r="AE48" s="816"/>
    </row>
    <row r="49" customFormat="false" ht="15.75" hidden="true" customHeight="false" outlineLevel="1" collapsed="false">
      <c r="B49" s="814" t="s">
        <v>456</v>
      </c>
      <c r="C49" s="835" t="s">
        <v>430</v>
      </c>
      <c r="D49" s="816"/>
      <c r="E49" s="836"/>
      <c r="F49" s="836"/>
      <c r="G49" s="816"/>
      <c r="J49" s="816"/>
      <c r="K49" s="836"/>
      <c r="L49" s="836"/>
      <c r="M49" s="816"/>
      <c r="P49" s="816"/>
      <c r="Q49" s="836"/>
      <c r="R49" s="836"/>
      <c r="S49" s="816"/>
      <c r="V49" s="816"/>
      <c r="W49" s="836"/>
      <c r="X49" s="836"/>
      <c r="Y49" s="816"/>
      <c r="AB49" s="816"/>
      <c r="AC49" s="836"/>
      <c r="AD49" s="836"/>
      <c r="AE49" s="816"/>
    </row>
    <row r="50" customFormat="false" ht="15.75" hidden="true" customHeight="false" outlineLevel="1" collapsed="false">
      <c r="B50" s="814"/>
      <c r="C50" s="835" t="s">
        <v>431</v>
      </c>
      <c r="D50" s="816"/>
      <c r="E50" s="836"/>
      <c r="F50" s="836"/>
      <c r="G50" s="816"/>
      <c r="J50" s="816"/>
      <c r="K50" s="836"/>
      <c r="L50" s="836"/>
      <c r="M50" s="816"/>
      <c r="P50" s="816"/>
      <c r="Q50" s="836"/>
      <c r="R50" s="836"/>
      <c r="S50" s="816"/>
      <c r="V50" s="816"/>
      <c r="W50" s="836"/>
      <c r="X50" s="836"/>
      <c r="Y50" s="816"/>
      <c r="AB50" s="816"/>
      <c r="AC50" s="836"/>
      <c r="AD50" s="836"/>
      <c r="AE50" s="816"/>
    </row>
    <row r="51" customFormat="false" ht="15.75" hidden="true" customHeight="false" outlineLevel="1" collapsed="false">
      <c r="B51" s="814" t="s">
        <v>457</v>
      </c>
      <c r="C51" s="835" t="str">
        <f aca="false">C42</f>
        <v>сетевой организации 1</v>
      </c>
      <c r="D51" s="816"/>
      <c r="E51" s="836"/>
      <c r="F51" s="836"/>
      <c r="G51" s="816"/>
      <c r="J51" s="816"/>
      <c r="K51" s="836"/>
      <c r="L51" s="836"/>
      <c r="M51" s="816"/>
      <c r="P51" s="816"/>
      <c r="Q51" s="836"/>
      <c r="R51" s="836"/>
      <c r="S51" s="816"/>
      <c r="V51" s="816"/>
      <c r="W51" s="836"/>
      <c r="X51" s="836"/>
      <c r="Y51" s="816"/>
      <c r="AB51" s="816"/>
      <c r="AC51" s="836"/>
      <c r="AD51" s="836"/>
      <c r="AE51" s="816"/>
    </row>
    <row r="52" customFormat="false" ht="31.5" hidden="true" customHeight="false" outlineLevel="1" collapsed="false">
      <c r="B52" s="814" t="s">
        <v>458</v>
      </c>
      <c r="C52" s="835" t="s">
        <v>459</v>
      </c>
      <c r="D52" s="816"/>
      <c r="E52" s="836"/>
      <c r="F52" s="836"/>
      <c r="G52" s="816"/>
      <c r="J52" s="816"/>
      <c r="K52" s="836"/>
      <c r="L52" s="836"/>
      <c r="M52" s="816"/>
      <c r="P52" s="816"/>
      <c r="Q52" s="836"/>
      <c r="R52" s="836"/>
      <c r="S52" s="816"/>
      <c r="V52" s="816"/>
      <c r="W52" s="836"/>
      <c r="X52" s="836"/>
      <c r="Y52" s="816"/>
      <c r="AB52" s="816"/>
      <c r="AC52" s="836"/>
      <c r="AD52" s="836"/>
      <c r="AE52" s="816"/>
    </row>
    <row r="53" customFormat="false" ht="15.75" hidden="true" customHeight="false" outlineLevel="1" collapsed="false">
      <c r="B53" s="814" t="s">
        <v>460</v>
      </c>
      <c r="C53" s="835" t="str">
        <f aca="false">C43</f>
        <v>сетевой организации 2</v>
      </c>
      <c r="D53" s="816"/>
      <c r="E53" s="836"/>
      <c r="F53" s="836"/>
      <c r="G53" s="816"/>
      <c r="J53" s="816"/>
      <c r="K53" s="836"/>
      <c r="L53" s="836"/>
      <c r="M53" s="816"/>
      <c r="P53" s="816"/>
      <c r="Q53" s="836"/>
      <c r="R53" s="836"/>
      <c r="S53" s="816"/>
      <c r="V53" s="816"/>
      <c r="W53" s="836"/>
      <c r="X53" s="836"/>
      <c r="Y53" s="816"/>
      <c r="AB53" s="816"/>
      <c r="AC53" s="836"/>
      <c r="AD53" s="836"/>
      <c r="AE53" s="816"/>
    </row>
    <row r="54" customFormat="false" ht="31.5" hidden="true" customHeight="false" outlineLevel="1" collapsed="false">
      <c r="B54" s="814" t="s">
        <v>461</v>
      </c>
      <c r="C54" s="835" t="s">
        <v>462</v>
      </c>
      <c r="D54" s="816"/>
      <c r="E54" s="836"/>
      <c r="F54" s="836"/>
      <c r="G54" s="816"/>
      <c r="J54" s="816"/>
      <c r="K54" s="836"/>
      <c r="L54" s="836"/>
      <c r="M54" s="816"/>
      <c r="P54" s="816"/>
      <c r="Q54" s="836"/>
      <c r="R54" s="836"/>
      <c r="S54" s="816"/>
      <c r="V54" s="816"/>
      <c r="W54" s="836"/>
      <c r="X54" s="836"/>
      <c r="Y54" s="816"/>
      <c r="AB54" s="816"/>
      <c r="AC54" s="836"/>
      <c r="AD54" s="836"/>
      <c r="AE54" s="816"/>
    </row>
    <row r="55" s="742" customFormat="true" ht="12.75" hidden="true" customHeight="false" outlineLevel="1" collapsed="false">
      <c r="B55" s="831"/>
      <c r="C55" s="838"/>
      <c r="D55" s="816"/>
      <c r="E55" s="836"/>
      <c r="F55" s="836"/>
      <c r="G55" s="816"/>
      <c r="J55" s="816"/>
      <c r="K55" s="836"/>
      <c r="L55" s="836"/>
      <c r="M55" s="816"/>
      <c r="P55" s="816"/>
      <c r="Q55" s="836"/>
      <c r="R55" s="836"/>
      <c r="S55" s="816"/>
      <c r="V55" s="816"/>
      <c r="W55" s="836"/>
      <c r="X55" s="836"/>
      <c r="Y55" s="816"/>
      <c r="AB55" s="816"/>
      <c r="AC55" s="836"/>
      <c r="AD55" s="836"/>
      <c r="AE55" s="816"/>
    </row>
    <row r="56" customFormat="false" ht="15.75" hidden="true" customHeight="false" outlineLevel="1" collapsed="false">
      <c r="B56" s="814" t="s">
        <v>100</v>
      </c>
      <c r="C56" s="835" t="s">
        <v>463</v>
      </c>
      <c r="D56" s="816"/>
      <c r="E56" s="836"/>
      <c r="F56" s="836"/>
      <c r="G56" s="816"/>
      <c r="J56" s="816"/>
      <c r="K56" s="836"/>
      <c r="L56" s="836"/>
      <c r="M56" s="816"/>
      <c r="P56" s="816"/>
      <c r="Q56" s="836"/>
      <c r="R56" s="836"/>
      <c r="S56" s="816"/>
      <c r="V56" s="816"/>
      <c r="W56" s="836"/>
      <c r="X56" s="836"/>
      <c r="Y56" s="816"/>
      <c r="AB56" s="816"/>
      <c r="AC56" s="836"/>
      <c r="AD56" s="836"/>
      <c r="AE56" s="816"/>
    </row>
    <row r="57" customFormat="false" ht="15.75" hidden="true" customHeight="false" outlineLevel="1" collapsed="false">
      <c r="B57" s="814" t="s">
        <v>101</v>
      </c>
      <c r="C57" s="825" t="s">
        <v>464</v>
      </c>
      <c r="D57" s="816"/>
      <c r="E57" s="821"/>
      <c r="F57" s="821"/>
      <c r="G57" s="816"/>
      <c r="J57" s="816"/>
      <c r="K57" s="821"/>
      <c r="L57" s="821"/>
      <c r="M57" s="816"/>
      <c r="P57" s="816"/>
      <c r="Q57" s="821"/>
      <c r="R57" s="821"/>
      <c r="S57" s="816"/>
      <c r="V57" s="816"/>
      <c r="W57" s="821"/>
      <c r="X57" s="821"/>
      <c r="Y57" s="816"/>
      <c r="AB57" s="816"/>
      <c r="AC57" s="821"/>
      <c r="AD57" s="821"/>
      <c r="AE57" s="816"/>
    </row>
    <row r="58" customFormat="false" ht="15.75" hidden="true" customHeight="false" outlineLevel="1" collapsed="false">
      <c r="B58" s="814" t="s">
        <v>102</v>
      </c>
      <c r="C58" s="835" t="s">
        <v>465</v>
      </c>
      <c r="D58" s="816"/>
      <c r="E58" s="840"/>
      <c r="F58" s="840"/>
      <c r="G58" s="816"/>
      <c r="J58" s="816"/>
      <c r="K58" s="840"/>
      <c r="L58" s="840"/>
      <c r="M58" s="816"/>
      <c r="P58" s="816"/>
      <c r="Q58" s="840"/>
      <c r="R58" s="840"/>
      <c r="S58" s="816"/>
      <c r="V58" s="816"/>
      <c r="W58" s="840"/>
      <c r="X58" s="840"/>
      <c r="Y58" s="816"/>
      <c r="AB58" s="816"/>
      <c r="AC58" s="840"/>
      <c r="AD58" s="840"/>
      <c r="AE58" s="816"/>
    </row>
    <row r="59" customFormat="false" ht="15.75" hidden="true" customHeight="false" outlineLevel="1" collapsed="false">
      <c r="B59" s="814" t="s">
        <v>103</v>
      </c>
      <c r="C59" s="835" t="s">
        <v>466</v>
      </c>
      <c r="D59" s="816"/>
      <c r="E59" s="836"/>
      <c r="F59" s="836"/>
      <c r="G59" s="816"/>
      <c r="J59" s="816"/>
      <c r="K59" s="836"/>
      <c r="L59" s="836"/>
      <c r="M59" s="816"/>
      <c r="P59" s="816"/>
      <c r="Q59" s="836"/>
      <c r="R59" s="836"/>
      <c r="S59" s="816"/>
      <c r="V59" s="816"/>
      <c r="W59" s="836"/>
      <c r="X59" s="836"/>
      <c r="Y59" s="816"/>
      <c r="AB59" s="816"/>
      <c r="AC59" s="836"/>
      <c r="AD59" s="836"/>
      <c r="AE59" s="816"/>
    </row>
    <row r="60" customFormat="false" ht="15.75" hidden="true" customHeight="false" outlineLevel="1" collapsed="false">
      <c r="B60" s="814" t="s">
        <v>104</v>
      </c>
      <c r="C60" s="835" t="s">
        <v>467</v>
      </c>
      <c r="D60" s="816"/>
      <c r="E60" s="836"/>
      <c r="F60" s="836"/>
      <c r="G60" s="816"/>
      <c r="J60" s="816"/>
      <c r="K60" s="836"/>
      <c r="L60" s="836"/>
      <c r="M60" s="816"/>
      <c r="P60" s="816"/>
      <c r="Q60" s="836"/>
      <c r="R60" s="836"/>
      <c r="S60" s="816"/>
      <c r="V60" s="816"/>
      <c r="W60" s="836"/>
      <c r="X60" s="836"/>
      <c r="Y60" s="816"/>
      <c r="AB60" s="816"/>
      <c r="AC60" s="836"/>
      <c r="AD60" s="836"/>
      <c r="AE60" s="816"/>
    </row>
    <row r="61" s="742" customFormat="true" ht="12.75" hidden="true" customHeight="false" outlineLevel="1" collapsed="false">
      <c r="B61" s="831"/>
      <c r="C61" s="838"/>
      <c r="D61" s="816"/>
      <c r="E61" s="836"/>
      <c r="F61" s="841"/>
      <c r="G61" s="816"/>
      <c r="J61" s="816"/>
      <c r="K61" s="836"/>
      <c r="L61" s="841"/>
      <c r="M61" s="816"/>
      <c r="P61" s="816"/>
      <c r="Q61" s="836"/>
      <c r="R61" s="841"/>
      <c r="S61" s="816"/>
      <c r="V61" s="816"/>
      <c r="W61" s="836"/>
      <c r="X61" s="841"/>
      <c r="Y61" s="816"/>
      <c r="AB61" s="816"/>
      <c r="AC61" s="836"/>
      <c r="AD61" s="841"/>
      <c r="AE61" s="816"/>
    </row>
    <row r="62" customFormat="false" ht="15.75" hidden="false" customHeight="false" outlineLevel="0" collapsed="false">
      <c r="B62" s="814" t="s">
        <v>468</v>
      </c>
      <c r="C62" s="825" t="s">
        <v>469</v>
      </c>
      <c r="D62" s="821" t="n">
        <f aca="false">SUM(D64:D65,D71)</f>
        <v>0</v>
      </c>
      <c r="E62" s="821" t="n">
        <f aca="false">SUM(E64:E65,E71)</f>
        <v>0</v>
      </c>
      <c r="F62" s="842" t="n">
        <f aca="false">SUM(F64+F65)</f>
        <v>0</v>
      </c>
      <c r="G62" s="821" t="n">
        <f aca="false">SUM(G64+G65)</f>
        <v>0</v>
      </c>
      <c r="J62" s="821" t="n">
        <f aca="false">SUM(J64:J65,J71)</f>
        <v>0</v>
      </c>
      <c r="K62" s="821" t="n">
        <f aca="false">SUM(K64:K65,K71)</f>
        <v>0</v>
      </c>
      <c r="L62" s="842" t="n">
        <f aca="false">SUM(L64+L65)</f>
        <v>0</v>
      </c>
      <c r="M62" s="821" t="n">
        <f aca="false">SUM(M64+M65)</f>
        <v>0</v>
      </c>
      <c r="P62" s="821" t="n">
        <f aca="false">SUM(P64:P65,P71)</f>
        <v>0</v>
      </c>
      <c r="Q62" s="821" t="n">
        <f aca="false">SUM(Q64:Q65,Q71)</f>
        <v>0</v>
      </c>
      <c r="R62" s="842" t="n">
        <f aca="false">SUM(R64+R65)</f>
        <v>0</v>
      </c>
      <c r="S62" s="821" t="n">
        <f aca="false">SUM(S64+S65)</f>
        <v>0</v>
      </c>
      <c r="V62" s="821" t="n">
        <f aca="false">SUM(V64:V65,V71)</f>
        <v>0</v>
      </c>
      <c r="W62" s="821" t="n">
        <f aca="false">SUM(W64:W65,W71)</f>
        <v>0</v>
      </c>
      <c r="X62" s="842" t="n">
        <f aca="false">SUM(X64+X65)</f>
        <v>0</v>
      </c>
      <c r="Y62" s="821" t="n">
        <f aca="false">SUM(Y64+Y65)</f>
        <v>0</v>
      </c>
      <c r="AB62" s="821" t="n">
        <f aca="false">SUM(AB64:AB65,AB71)</f>
        <v>0</v>
      </c>
      <c r="AC62" s="821" t="n">
        <f aca="false">SUM(AC64:AC65,AC71)</f>
        <v>0</v>
      </c>
      <c r="AD62" s="842" t="n">
        <f aca="false">SUM(AD64+AD65)</f>
        <v>0</v>
      </c>
      <c r="AE62" s="821" t="n">
        <f aca="false">SUM(AE64+AE65)</f>
        <v>0</v>
      </c>
    </row>
    <row r="63" s="818" customFormat="true" ht="12.75" hidden="false" customHeight="false" outlineLevel="0" collapsed="false">
      <c r="B63" s="819"/>
      <c r="C63" s="843" t="s">
        <v>413</v>
      </c>
      <c r="D63" s="816"/>
      <c r="E63" s="840"/>
      <c r="F63" s="844"/>
      <c r="G63" s="816"/>
      <c r="H63" s="742"/>
      <c r="I63" s="742"/>
      <c r="J63" s="816"/>
      <c r="K63" s="840"/>
      <c r="L63" s="844"/>
      <c r="M63" s="816"/>
      <c r="N63" s="742"/>
      <c r="O63" s="742"/>
      <c r="P63" s="816"/>
      <c r="Q63" s="840"/>
      <c r="R63" s="844"/>
      <c r="S63" s="816"/>
      <c r="T63" s="742"/>
      <c r="U63" s="742"/>
      <c r="V63" s="816"/>
      <c r="W63" s="840"/>
      <c r="X63" s="844"/>
      <c r="Y63" s="816"/>
      <c r="Z63" s="742"/>
      <c r="AA63" s="742"/>
      <c r="AB63" s="816"/>
      <c r="AC63" s="840"/>
      <c r="AD63" s="844"/>
      <c r="AE63" s="816"/>
    </row>
    <row r="64" s="759" customFormat="true" ht="15.75" hidden="false" customHeight="false" outlineLevel="0" collapsed="false">
      <c r="B64" s="814" t="s">
        <v>470</v>
      </c>
      <c r="C64" s="826" t="s">
        <v>414</v>
      </c>
      <c r="D64" s="845" t="n">
        <f aca="false">SUM('4'!H16)*1000</f>
        <v>0</v>
      </c>
      <c r="E64" s="845" t="n">
        <f aca="false">SUM('5'!H16)</f>
        <v>0</v>
      </c>
      <c r="F64" s="846" t="n">
        <f aca="false">E64*1.3</f>
        <v>0</v>
      </c>
      <c r="G64" s="845"/>
      <c r="H64" s="762"/>
      <c r="I64" s="762"/>
      <c r="J64" s="845" t="n">
        <f aca="false">SUM('4'!Y16)*1000</f>
        <v>0</v>
      </c>
      <c r="K64" s="845" t="n">
        <f aca="false">SUM('5'!Y16)</f>
        <v>0</v>
      </c>
      <c r="L64" s="846" t="n">
        <f aca="false">K64*1.3</f>
        <v>0</v>
      </c>
      <c r="M64" s="845"/>
      <c r="N64" s="762"/>
      <c r="O64" s="762"/>
      <c r="P64" s="845" t="n">
        <f aca="false">SUM('4'!AP16)*1000</f>
        <v>0</v>
      </c>
      <c r="Q64" s="845" t="n">
        <f aca="false">SUM('5'!AP16)</f>
        <v>0</v>
      </c>
      <c r="R64" s="846" t="n">
        <f aca="false">Q64*1.3</f>
        <v>0</v>
      </c>
      <c r="S64" s="845"/>
      <c r="T64" s="762"/>
      <c r="U64" s="762"/>
      <c r="V64" s="845" t="n">
        <f aca="false">SUM('4'!BG16)*1000</f>
        <v>0</v>
      </c>
      <c r="W64" s="845" t="n">
        <f aca="false">SUM('5'!BG16)</f>
        <v>0</v>
      </c>
      <c r="X64" s="846" t="n">
        <f aca="false">W64*1.3</f>
        <v>0</v>
      </c>
      <c r="Y64" s="845"/>
      <c r="Z64" s="762"/>
      <c r="AA64" s="762"/>
      <c r="AB64" s="845" t="n">
        <f aca="false">SUM('4'!BX16)*1000</f>
        <v>0</v>
      </c>
      <c r="AC64" s="845" t="n">
        <f aca="false">SUM('5'!BX16)</f>
        <v>0</v>
      </c>
      <c r="AD64" s="846" t="n">
        <f aca="false">AC64*1.3</f>
        <v>0</v>
      </c>
      <c r="AE64" s="845"/>
    </row>
    <row r="65" customFormat="false" ht="15.75" hidden="false" customHeight="false" outlineLevel="0" collapsed="false">
      <c r="B65" s="814" t="s">
        <v>471</v>
      </c>
      <c r="C65" s="835" t="s">
        <v>415</v>
      </c>
      <c r="D65" s="821" t="n">
        <f aca="false">SUM(D67:D70)</f>
        <v>0</v>
      </c>
      <c r="E65" s="821" t="n">
        <f aca="false">SUM(E67:E70)</f>
        <v>0</v>
      </c>
      <c r="F65" s="842" t="n">
        <f aca="false">SUM(F67:F70)</f>
        <v>0</v>
      </c>
      <c r="G65" s="821" t="n">
        <f aca="false">SUM(G67:G70)</f>
        <v>0</v>
      </c>
      <c r="J65" s="821" t="n">
        <f aca="false">SUM(J67:J70)</f>
        <v>0</v>
      </c>
      <c r="K65" s="821" t="n">
        <f aca="false">SUM(K67:K70)</f>
        <v>0</v>
      </c>
      <c r="L65" s="842" t="n">
        <f aca="false">SUM(L67:L70)</f>
        <v>0</v>
      </c>
      <c r="M65" s="821" t="n">
        <f aca="false">SUM(M67:M70)</f>
        <v>0</v>
      </c>
      <c r="P65" s="821" t="n">
        <f aca="false">SUM(P67:P70)</f>
        <v>0</v>
      </c>
      <c r="Q65" s="821" t="n">
        <f aca="false">SUM(Q67:Q70)</f>
        <v>0</v>
      </c>
      <c r="R65" s="842" t="n">
        <f aca="false">SUM(R67:R70)</f>
        <v>0</v>
      </c>
      <c r="S65" s="821" t="n">
        <f aca="false">SUM(S67:S70)</f>
        <v>0</v>
      </c>
      <c r="V65" s="821" t="n">
        <f aca="false">SUM(V67:V70)</f>
        <v>0</v>
      </c>
      <c r="W65" s="821" t="n">
        <f aca="false">SUM(W67:W70)</f>
        <v>0</v>
      </c>
      <c r="X65" s="842" t="n">
        <f aca="false">SUM(X67:X70)</f>
        <v>0</v>
      </c>
      <c r="Y65" s="821" t="n">
        <f aca="false">SUM(Y67:Y70)</f>
        <v>0</v>
      </c>
      <c r="AB65" s="821" t="n">
        <f aca="false">SUM(AB67:AB70)</f>
        <v>0</v>
      </c>
      <c r="AC65" s="821" t="n">
        <f aca="false">SUM(AC67:AC70)</f>
        <v>0</v>
      </c>
      <c r="AD65" s="842" t="n">
        <f aca="false">SUM(AD67:AD70)</f>
        <v>0</v>
      </c>
      <c r="AE65" s="821" t="n">
        <f aca="false">SUM(AE67:AE70)</f>
        <v>0</v>
      </c>
    </row>
    <row r="66" s="818" customFormat="true" ht="12.75" hidden="false" customHeight="false" outlineLevel="0" collapsed="false">
      <c r="B66" s="819"/>
      <c r="C66" s="843" t="s">
        <v>413</v>
      </c>
      <c r="D66" s="816"/>
      <c r="E66" s="836"/>
      <c r="F66" s="841"/>
      <c r="G66" s="816"/>
      <c r="H66" s="742"/>
      <c r="I66" s="742"/>
      <c r="J66" s="816"/>
      <c r="K66" s="836"/>
      <c r="L66" s="841"/>
      <c r="M66" s="816"/>
      <c r="N66" s="742"/>
      <c r="O66" s="742"/>
      <c r="P66" s="816"/>
      <c r="Q66" s="836"/>
      <c r="R66" s="841"/>
      <c r="S66" s="816"/>
      <c r="T66" s="742"/>
      <c r="U66" s="742"/>
      <c r="V66" s="816"/>
      <c r="W66" s="836"/>
      <c r="X66" s="841"/>
      <c r="Y66" s="816"/>
      <c r="Z66" s="742"/>
      <c r="AA66" s="742"/>
      <c r="AB66" s="816"/>
      <c r="AC66" s="836"/>
      <c r="AD66" s="841"/>
      <c r="AE66" s="816"/>
    </row>
    <row r="67" customFormat="false" ht="15.75" hidden="false" customHeight="false" outlineLevel="0" collapsed="false">
      <c r="B67" s="814" t="s">
        <v>472</v>
      </c>
      <c r="C67" s="835" t="n">
        <f aca="false">C15</f>
        <v>0</v>
      </c>
      <c r="D67" s="845" t="n">
        <f aca="false">SUM('4'!H14:H15)*1000-SUM(D68:D70)</f>
        <v>0</v>
      </c>
      <c r="E67" s="847" t="n">
        <f aca="false">SUM('5'!H14:H15)-SUM(E68:E70)</f>
        <v>0</v>
      </c>
      <c r="F67" s="846" t="n">
        <f aca="false">E67*1.3</f>
        <v>0</v>
      </c>
      <c r="G67" s="845"/>
      <c r="J67" s="845" t="n">
        <f aca="false">SUM('4'!Y14:Y15)*1000-SUM(J68:J70)</f>
        <v>0</v>
      </c>
      <c r="K67" s="847" t="n">
        <f aca="false">SUM('5'!Y14:Y15)-SUM(K68:K70)</f>
        <v>0</v>
      </c>
      <c r="L67" s="846" t="n">
        <f aca="false">K67*1.3</f>
        <v>0</v>
      </c>
      <c r="M67" s="845"/>
      <c r="P67" s="845" t="n">
        <f aca="false">SUM('4'!AP14:AP15)*1000-SUM(P68:P70)</f>
        <v>0</v>
      </c>
      <c r="Q67" s="847" t="n">
        <f aca="false">SUM('5'!AP14:AP15)-SUM(Q68:Q70)</f>
        <v>0</v>
      </c>
      <c r="R67" s="846" t="n">
        <f aca="false">Q67*1.3</f>
        <v>0</v>
      </c>
      <c r="S67" s="845"/>
      <c r="V67" s="845" t="n">
        <f aca="false">SUM('4'!BG14:BG15)*1000-SUM(V68:V70)</f>
        <v>0</v>
      </c>
      <c r="W67" s="847" t="n">
        <f aca="false">SUM('5'!BG14:BG15)-SUM(W68:W70)</f>
        <v>0</v>
      </c>
      <c r="X67" s="846" t="n">
        <f aca="false">W67*1.3</f>
        <v>0</v>
      </c>
      <c r="Y67" s="845"/>
      <c r="AB67" s="845" t="n">
        <f aca="false">SUM('4'!BX14:BX15)*1000-SUM(AB68:AB70)</f>
        <v>0</v>
      </c>
      <c r="AC67" s="847" t="n">
        <f aca="false">SUM('5'!BX14:BX15)-SUM(AC68:AC70)</f>
        <v>0</v>
      </c>
      <c r="AD67" s="846" t="n">
        <f aca="false">AC67*1.3</f>
        <v>0</v>
      </c>
      <c r="AE67" s="845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  <c r="AT67" s="818"/>
      <c r="AU67" s="818"/>
      <c r="AV67" s="818"/>
      <c r="AW67" s="818"/>
      <c r="AX67" s="818"/>
      <c r="AY67" s="818"/>
      <c r="AZ67" s="818"/>
      <c r="BC67" s="818"/>
      <c r="BD67" s="818"/>
      <c r="BE67" s="818"/>
      <c r="BF67" s="818"/>
      <c r="BG67" s="818"/>
      <c r="BH67" s="818"/>
      <c r="BI67" s="818"/>
      <c r="BJ67" s="818"/>
      <c r="BK67" s="818"/>
      <c r="BM67" s="818"/>
      <c r="BN67" s="818"/>
      <c r="BO67" s="818"/>
      <c r="BP67" s="818"/>
      <c r="BQ67" s="818"/>
      <c r="BR67" s="818"/>
      <c r="BS67" s="818"/>
      <c r="BT67" s="818"/>
      <c r="BU67" s="818"/>
      <c r="BW67" s="818"/>
      <c r="BX67" s="818"/>
      <c r="BY67" s="818"/>
      <c r="BZ67" s="818"/>
      <c r="CA67" s="818"/>
      <c r="CB67" s="818"/>
      <c r="CC67" s="818"/>
      <c r="CD67" s="818"/>
      <c r="CE67" s="818"/>
    </row>
    <row r="68" customFormat="false" ht="15.75" hidden="false" customHeight="false" outlineLevel="0" collapsed="false">
      <c r="B68" s="814" t="s">
        <v>473</v>
      </c>
      <c r="C68" s="835" t="n">
        <f aca="false">C16</f>
        <v>0</v>
      </c>
      <c r="D68" s="845"/>
      <c r="E68" s="845"/>
      <c r="F68" s="846" t="n">
        <f aca="false">E68*1.3</f>
        <v>0</v>
      </c>
      <c r="G68" s="845"/>
      <c r="J68" s="845"/>
      <c r="K68" s="845"/>
      <c r="L68" s="846" t="n">
        <f aca="false">K68*1.3</f>
        <v>0</v>
      </c>
      <c r="M68" s="845"/>
      <c r="P68" s="845"/>
      <c r="Q68" s="845"/>
      <c r="R68" s="846" t="n">
        <f aca="false">Q68*1.3</f>
        <v>0</v>
      </c>
      <c r="S68" s="845"/>
      <c r="V68" s="845"/>
      <c r="W68" s="845"/>
      <c r="X68" s="846" t="n">
        <f aca="false">W68*1.3</f>
        <v>0</v>
      </c>
      <c r="Y68" s="845"/>
      <c r="AB68" s="845"/>
      <c r="AC68" s="845"/>
      <c r="AD68" s="846" t="n">
        <f aca="false">AC68*1.3</f>
        <v>0</v>
      </c>
      <c r="AE68" s="845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  <c r="AT68" s="818"/>
      <c r="AU68" s="818"/>
      <c r="AV68" s="818"/>
      <c r="AW68" s="818"/>
      <c r="AX68" s="818"/>
      <c r="AY68" s="818"/>
      <c r="AZ68" s="818"/>
      <c r="BC68" s="818"/>
      <c r="BD68" s="818"/>
      <c r="BE68" s="818"/>
      <c r="BF68" s="818"/>
      <c r="BG68" s="818"/>
      <c r="BH68" s="818"/>
      <c r="BI68" s="818"/>
      <c r="BJ68" s="818"/>
      <c r="BK68" s="818"/>
      <c r="BM68" s="818"/>
      <c r="BN68" s="818"/>
      <c r="BO68" s="818"/>
      <c r="BP68" s="818"/>
      <c r="BQ68" s="818"/>
      <c r="BR68" s="818"/>
      <c r="BS68" s="818"/>
      <c r="BT68" s="818"/>
      <c r="BU68" s="818"/>
      <c r="BW68" s="818"/>
      <c r="BX68" s="818"/>
      <c r="BY68" s="818"/>
      <c r="BZ68" s="818"/>
      <c r="CA68" s="818"/>
      <c r="CB68" s="818"/>
      <c r="CC68" s="818"/>
      <c r="CD68" s="818"/>
      <c r="CE68" s="818"/>
    </row>
    <row r="69" customFormat="false" ht="15.75" hidden="false" customHeight="false" outlineLevel="0" collapsed="false">
      <c r="B69" s="814" t="s">
        <v>474</v>
      </c>
      <c r="C69" s="835" t="n">
        <f aca="false">C17</f>
        <v>0</v>
      </c>
      <c r="D69" s="845"/>
      <c r="E69" s="845"/>
      <c r="F69" s="846" t="n">
        <f aca="false">E69*1.3</f>
        <v>0</v>
      </c>
      <c r="G69" s="845"/>
      <c r="J69" s="845"/>
      <c r="K69" s="845"/>
      <c r="L69" s="846" t="n">
        <f aca="false">K69*1.3</f>
        <v>0</v>
      </c>
      <c r="M69" s="845"/>
      <c r="P69" s="845"/>
      <c r="Q69" s="845"/>
      <c r="R69" s="846" t="n">
        <f aca="false">Q69*1.3</f>
        <v>0</v>
      </c>
      <c r="S69" s="845"/>
      <c r="V69" s="845"/>
      <c r="W69" s="845"/>
      <c r="X69" s="846" t="n">
        <f aca="false">W69*1.3</f>
        <v>0</v>
      </c>
      <c r="Y69" s="845"/>
      <c r="AB69" s="845"/>
      <c r="AC69" s="845"/>
      <c r="AD69" s="846" t="n">
        <f aca="false">AC69*1.3</f>
        <v>0</v>
      </c>
      <c r="AE69" s="845"/>
    </row>
    <row r="70" customFormat="false" ht="15.75" hidden="false" customHeight="false" outlineLevel="0" collapsed="false">
      <c r="B70" s="814" t="s">
        <v>475</v>
      </c>
      <c r="C70" s="835" t="n">
        <f aca="false">C18</f>
        <v>0</v>
      </c>
      <c r="D70" s="845"/>
      <c r="E70" s="845"/>
      <c r="F70" s="846" t="n">
        <f aca="false">E70*1.3</f>
        <v>0</v>
      </c>
      <c r="G70" s="845"/>
      <c r="J70" s="845"/>
      <c r="K70" s="845"/>
      <c r="L70" s="846" t="n">
        <f aca="false">K70*1.3</f>
        <v>0</v>
      </c>
      <c r="M70" s="845"/>
      <c r="P70" s="845"/>
      <c r="Q70" s="845"/>
      <c r="R70" s="846" t="n">
        <f aca="false">Q70*1.3</f>
        <v>0</v>
      </c>
      <c r="S70" s="845"/>
      <c r="V70" s="845"/>
      <c r="W70" s="845"/>
      <c r="X70" s="846" t="n">
        <f aca="false">W70*1.3</f>
        <v>0</v>
      </c>
      <c r="Y70" s="845"/>
      <c r="AB70" s="845"/>
      <c r="AC70" s="845"/>
      <c r="AD70" s="846" t="n">
        <f aca="false">AC70*1.3</f>
        <v>0</v>
      </c>
      <c r="AE70" s="845"/>
    </row>
    <row r="71" customFormat="false" ht="15.75" hidden="false" customHeight="false" outlineLevel="0" collapsed="false">
      <c r="B71" s="848" t="s">
        <v>476</v>
      </c>
      <c r="C71" s="835" t="s">
        <v>477</v>
      </c>
      <c r="D71" s="845"/>
      <c r="E71" s="845"/>
      <c r="F71" s="846" t="n">
        <f aca="false">E71*1.3</f>
        <v>0</v>
      </c>
      <c r="G71" s="845"/>
      <c r="J71" s="845"/>
      <c r="K71" s="845"/>
      <c r="L71" s="846" t="n">
        <f aca="false">K71*1.3</f>
        <v>0</v>
      </c>
      <c r="M71" s="845"/>
      <c r="P71" s="845"/>
      <c r="Q71" s="845"/>
      <c r="R71" s="846" t="n">
        <f aca="false">Q71*1.3</f>
        <v>0</v>
      </c>
      <c r="S71" s="845"/>
      <c r="V71" s="845"/>
      <c r="W71" s="845"/>
      <c r="X71" s="846" t="n">
        <f aca="false">W71*1.3</f>
        <v>0</v>
      </c>
      <c r="Y71" s="845"/>
      <c r="AB71" s="845"/>
      <c r="AC71" s="845"/>
      <c r="AD71" s="846" t="n">
        <f aca="false">AC71*1.3</f>
        <v>0</v>
      </c>
      <c r="AE71" s="845"/>
    </row>
    <row r="72" s="742" customFormat="true" ht="5.25" hidden="false" customHeight="false" outlineLevel="0" collapsed="false">
      <c r="B72" s="831"/>
      <c r="C72" s="838"/>
      <c r="D72" s="833"/>
      <c r="E72" s="849"/>
      <c r="F72" s="850"/>
      <c r="G72" s="833"/>
      <c r="J72" s="833"/>
      <c r="K72" s="849"/>
      <c r="L72" s="850"/>
      <c r="M72" s="833"/>
      <c r="P72" s="833"/>
      <c r="Q72" s="849"/>
      <c r="R72" s="850"/>
      <c r="S72" s="833"/>
      <c r="V72" s="833"/>
      <c r="W72" s="849"/>
      <c r="X72" s="850"/>
      <c r="Y72" s="833"/>
      <c r="AB72" s="833"/>
      <c r="AC72" s="849"/>
      <c r="AD72" s="850"/>
      <c r="AE72" s="833"/>
    </row>
    <row r="73" customFormat="false" ht="15.75" hidden="false" customHeight="false" outlineLevel="0" collapsed="false">
      <c r="B73" s="814" t="s">
        <v>478</v>
      </c>
      <c r="C73" s="825" t="s">
        <v>479</v>
      </c>
      <c r="D73" s="816" t="n">
        <f aca="false">SUM(D74:D76)</f>
        <v>0</v>
      </c>
      <c r="E73" s="816" t="n">
        <f aca="false">SUM(E74:E76)</f>
        <v>0</v>
      </c>
      <c r="F73" s="830" t="n">
        <f aca="false">SUM(F74:F76)</f>
        <v>0</v>
      </c>
      <c r="G73" s="816"/>
      <c r="J73" s="816" t="n">
        <f aca="false">SUM(J74:J76)</f>
        <v>0</v>
      </c>
      <c r="K73" s="816" t="n">
        <f aca="false">SUM(K74:K76)</f>
        <v>0</v>
      </c>
      <c r="L73" s="830" t="n">
        <f aca="false">SUM(L74:L76)</f>
        <v>0</v>
      </c>
      <c r="M73" s="816"/>
      <c r="P73" s="816" t="n">
        <f aca="false">SUM(P74:P76)</f>
        <v>0</v>
      </c>
      <c r="Q73" s="816" t="n">
        <f aca="false">SUM(Q74:Q76)</f>
        <v>0</v>
      </c>
      <c r="R73" s="830" t="n">
        <f aca="false">SUM(R74:R76)</f>
        <v>0</v>
      </c>
      <c r="S73" s="816"/>
      <c r="V73" s="816" t="n">
        <f aca="false">SUM(V74:V76)</f>
        <v>0</v>
      </c>
      <c r="W73" s="816" t="n">
        <f aca="false">SUM(W74:W76)</f>
        <v>0</v>
      </c>
      <c r="X73" s="830" t="n">
        <f aca="false">SUM(X74:X76)</f>
        <v>0</v>
      </c>
      <c r="Y73" s="816"/>
      <c r="AB73" s="816" t="n">
        <f aca="false">SUM(AB74:AB76)</f>
        <v>0</v>
      </c>
      <c r="AC73" s="816" t="n">
        <f aca="false">SUM(AC74:AC76)</f>
        <v>0</v>
      </c>
      <c r="AD73" s="830" t="n">
        <f aca="false">SUM(AD74:AD76)</f>
        <v>0</v>
      </c>
      <c r="AE73" s="816"/>
    </row>
    <row r="74" s="818" customFormat="true" ht="12.75" hidden="false" customHeight="false" outlineLevel="0" collapsed="false">
      <c r="B74" s="819"/>
      <c r="C74" s="851" t="s">
        <v>422</v>
      </c>
      <c r="D74" s="852" t="n">
        <f aca="false">('4'!H19)*1000</f>
        <v>0</v>
      </c>
      <c r="E74" s="852" t="n">
        <f aca="false">'5'!H19</f>
        <v>0</v>
      </c>
      <c r="F74" s="846" t="n">
        <f aca="false">E74*1.3</f>
        <v>0</v>
      </c>
      <c r="G74" s="852"/>
      <c r="H74" s="742"/>
      <c r="I74" s="742"/>
      <c r="J74" s="852" t="n">
        <f aca="false">('4'!Y19)*1000</f>
        <v>0</v>
      </c>
      <c r="K74" s="852" t="n">
        <f aca="false">'5'!Y19</f>
        <v>0</v>
      </c>
      <c r="L74" s="846" t="n">
        <f aca="false">K74*1.3</f>
        <v>0</v>
      </c>
      <c r="M74" s="852"/>
      <c r="N74" s="742"/>
      <c r="O74" s="742"/>
      <c r="P74" s="852" t="n">
        <f aca="false">('4'!AP19)*1000</f>
        <v>0</v>
      </c>
      <c r="Q74" s="852" t="n">
        <f aca="false">'5'!AP19</f>
        <v>0</v>
      </c>
      <c r="R74" s="846" t="n">
        <f aca="false">Q74*1.3</f>
        <v>0</v>
      </c>
      <c r="S74" s="852"/>
      <c r="T74" s="742"/>
      <c r="U74" s="742"/>
      <c r="V74" s="852" t="n">
        <f aca="false">('4'!BG19)*1000</f>
        <v>0</v>
      </c>
      <c r="W74" s="852" t="n">
        <f aca="false">'5'!BG19</f>
        <v>0</v>
      </c>
      <c r="X74" s="846" t="n">
        <f aca="false">W74*1.3</f>
        <v>0</v>
      </c>
      <c r="Y74" s="852"/>
      <c r="Z74" s="742"/>
      <c r="AA74" s="742"/>
      <c r="AB74" s="852" t="n">
        <f aca="false">('4'!BX19)*1000</f>
        <v>0</v>
      </c>
      <c r="AC74" s="852" t="n">
        <f aca="false">'5'!BX19</f>
        <v>0</v>
      </c>
      <c r="AD74" s="846" t="n">
        <f aca="false">AC74*1.3</f>
        <v>0</v>
      </c>
      <c r="AE74" s="852"/>
    </row>
    <row r="75" customFormat="false" ht="15.75" hidden="false" customHeight="false" outlineLevel="0" collapsed="false">
      <c r="B75" s="814" t="s">
        <v>480</v>
      </c>
      <c r="C75" s="825" t="s">
        <v>423</v>
      </c>
      <c r="D75" s="852" t="n">
        <f aca="false">('4'!H17)*1000-D76</f>
        <v>0</v>
      </c>
      <c r="E75" s="852" t="n">
        <f aca="false">'5'!H17-E76</f>
        <v>0</v>
      </c>
      <c r="F75" s="846" t="n">
        <f aca="false">E75*1.3</f>
        <v>0</v>
      </c>
      <c r="G75" s="852"/>
      <c r="J75" s="852" t="n">
        <f aca="false">('4'!Y17)*1000-J76</f>
        <v>0</v>
      </c>
      <c r="K75" s="852" t="n">
        <f aca="false">'5'!Y17-K76</f>
        <v>0</v>
      </c>
      <c r="L75" s="846" t="n">
        <f aca="false">K75*1.3</f>
        <v>0</v>
      </c>
      <c r="M75" s="852"/>
      <c r="P75" s="852" t="n">
        <f aca="false">('4'!AP17)*1000-P76</f>
        <v>0</v>
      </c>
      <c r="Q75" s="852" t="n">
        <f aca="false">'5'!AP17-Q76</f>
        <v>0</v>
      </c>
      <c r="R75" s="846" t="n">
        <f aca="false">Q75*1.3</f>
        <v>0</v>
      </c>
      <c r="S75" s="852"/>
      <c r="V75" s="852" t="n">
        <f aca="false">('4'!BG17)*1000-V76</f>
        <v>0</v>
      </c>
      <c r="W75" s="852" t="n">
        <f aca="false">'5'!BG17-W76</f>
        <v>0</v>
      </c>
      <c r="X75" s="846" t="n">
        <f aca="false">W75*1.3</f>
        <v>0</v>
      </c>
      <c r="Y75" s="852"/>
      <c r="AB75" s="852" t="n">
        <f aca="false">('4'!BX17)*1000-AB76</f>
        <v>0</v>
      </c>
      <c r="AC75" s="852" t="n">
        <f aca="false">'5'!BX17-AC76</f>
        <v>0</v>
      </c>
      <c r="AD75" s="846" t="n">
        <f aca="false">AC75*1.3</f>
        <v>0</v>
      </c>
      <c r="AE75" s="852"/>
    </row>
    <row r="76" customFormat="false" ht="15.75" hidden="false" customHeight="false" outlineLevel="0" collapsed="false">
      <c r="B76" s="814" t="s">
        <v>481</v>
      </c>
      <c r="C76" s="835" t="str">
        <f aca="false">C22</f>
        <v>Потери электроэнергии  на собственное потр.</v>
      </c>
      <c r="D76" s="852" t="n">
        <f aca="false">('4'!M17)*1000</f>
        <v>0</v>
      </c>
      <c r="E76" s="852" t="n">
        <f aca="false">'5'!M17</f>
        <v>0</v>
      </c>
      <c r="F76" s="846" t="n">
        <f aca="false">E76*1.3</f>
        <v>0</v>
      </c>
      <c r="G76" s="852"/>
      <c r="J76" s="852" t="n">
        <f aca="false">('4'!AD17)*1000</f>
        <v>0</v>
      </c>
      <c r="K76" s="852" t="n">
        <f aca="false">'5'!AD17</f>
        <v>0</v>
      </c>
      <c r="L76" s="846" t="n">
        <f aca="false">K76*1.3</f>
        <v>0</v>
      </c>
      <c r="M76" s="852"/>
      <c r="P76" s="852" t="n">
        <f aca="false">('4'!AU17)*1000</f>
        <v>0</v>
      </c>
      <c r="Q76" s="852" t="n">
        <f aca="false">'5'!AU17</f>
        <v>0</v>
      </c>
      <c r="R76" s="846" t="n">
        <f aca="false">Q76*1.3</f>
        <v>0</v>
      </c>
      <c r="S76" s="852"/>
      <c r="V76" s="852" t="n">
        <f aca="false">('4'!BL17)*1000</f>
        <v>0</v>
      </c>
      <c r="W76" s="852" t="n">
        <f aca="false">'5'!BL17</f>
        <v>0</v>
      </c>
      <c r="X76" s="846" t="n">
        <f aca="false">W76*1.3</f>
        <v>0</v>
      </c>
      <c r="Y76" s="852"/>
      <c r="AB76" s="852" t="n">
        <f aca="false">('4'!CC17)*1000</f>
        <v>0</v>
      </c>
      <c r="AC76" s="852" t="n">
        <f aca="false">'5'!CC17</f>
        <v>0</v>
      </c>
      <c r="AD76" s="846" t="n">
        <f aca="false">AC76*1.3</f>
        <v>0</v>
      </c>
      <c r="AE76" s="852"/>
    </row>
    <row r="77" s="742" customFormat="true" ht="5.25" hidden="false" customHeight="false" outlineLevel="0" collapsed="false">
      <c r="B77" s="831"/>
      <c r="C77" s="838"/>
      <c r="D77" s="834"/>
      <c r="E77" s="849"/>
      <c r="F77" s="850"/>
      <c r="G77" s="834"/>
      <c r="J77" s="834"/>
      <c r="K77" s="849"/>
      <c r="L77" s="850"/>
      <c r="M77" s="834"/>
      <c r="P77" s="834"/>
      <c r="Q77" s="849"/>
      <c r="R77" s="850"/>
      <c r="S77" s="834"/>
      <c r="V77" s="834"/>
      <c r="W77" s="849"/>
      <c r="X77" s="850"/>
      <c r="Y77" s="834"/>
      <c r="AB77" s="834"/>
      <c r="AC77" s="849"/>
      <c r="AD77" s="850"/>
      <c r="AE77" s="834"/>
    </row>
    <row r="78" customFormat="false" ht="15.75" hidden="false" customHeight="false" outlineLevel="0" collapsed="false">
      <c r="B78" s="814" t="s">
        <v>482</v>
      </c>
      <c r="C78" s="835" t="s">
        <v>453</v>
      </c>
      <c r="D78" s="816" t="n">
        <f aca="false">SUM(D80:D81,D91)</f>
        <v>0</v>
      </c>
      <c r="E78" s="821" t="n">
        <f aca="false">SUM(E80:E81,E91)</f>
        <v>0</v>
      </c>
      <c r="F78" s="842" t="n">
        <f aca="false">SUM(F80:F81,F91)</f>
        <v>0</v>
      </c>
      <c r="G78" s="816" t="n">
        <f aca="false">SUM(G80:G81,G91)</f>
        <v>0</v>
      </c>
      <c r="J78" s="816" t="n">
        <f aca="false">SUM(J80:J81,J91)</f>
        <v>0</v>
      </c>
      <c r="K78" s="821" t="n">
        <f aca="false">SUM(K80:K81,K91)</f>
        <v>0</v>
      </c>
      <c r="L78" s="842" t="n">
        <f aca="false">SUM(L80:L81,L91)</f>
        <v>0</v>
      </c>
      <c r="M78" s="816" t="n">
        <f aca="false">SUM(M80:M81,M91)</f>
        <v>0</v>
      </c>
      <c r="P78" s="816" t="n">
        <f aca="false">SUM(P80:P81,P91)</f>
        <v>0</v>
      </c>
      <c r="Q78" s="821" t="n">
        <f aca="false">SUM(Q80:Q81,Q91)</f>
        <v>0</v>
      </c>
      <c r="R78" s="842" t="n">
        <f aca="false">SUM(R80:R81,R91)</f>
        <v>0</v>
      </c>
      <c r="S78" s="816" t="n">
        <f aca="false">SUM(S80:S81,S91)</f>
        <v>0</v>
      </c>
      <c r="V78" s="816" t="n">
        <f aca="false">SUM(V80:V81,V91)</f>
        <v>0</v>
      </c>
      <c r="W78" s="821" t="n">
        <f aca="false">SUM(W80:W81,W91)</f>
        <v>0</v>
      </c>
      <c r="X78" s="842" t="n">
        <f aca="false">SUM(X80:X81,X91)</f>
        <v>0</v>
      </c>
      <c r="Y78" s="816" t="n">
        <f aca="false">SUM(Y80:Y81,Y91)</f>
        <v>0</v>
      </c>
      <c r="AB78" s="816" t="n">
        <f aca="false">SUM(AB80:AB81,AB91)</f>
        <v>0</v>
      </c>
      <c r="AC78" s="821" t="n">
        <f aca="false">SUM(AC80:AC81,AC91)</f>
        <v>0</v>
      </c>
      <c r="AD78" s="842" t="n">
        <f aca="false">SUM(AD80:AD81,AD91)</f>
        <v>0</v>
      </c>
      <c r="AE78" s="816" t="n">
        <f aca="false">SUM(AE80:AE81,AE91)</f>
        <v>0</v>
      </c>
    </row>
    <row r="79" s="818" customFormat="true" ht="12.75" hidden="false" customHeight="false" outlineLevel="0" collapsed="false">
      <c r="B79" s="819"/>
      <c r="C79" s="843" t="s">
        <v>431</v>
      </c>
      <c r="D79" s="816"/>
      <c r="E79" s="836"/>
      <c r="F79" s="841"/>
      <c r="G79" s="816"/>
      <c r="H79" s="742"/>
      <c r="I79" s="742"/>
      <c r="J79" s="816"/>
      <c r="K79" s="836"/>
      <c r="L79" s="841"/>
      <c r="M79" s="816"/>
      <c r="N79" s="742"/>
      <c r="O79" s="742"/>
      <c r="P79" s="816"/>
      <c r="Q79" s="836"/>
      <c r="R79" s="841"/>
      <c r="S79" s="816"/>
      <c r="T79" s="742"/>
      <c r="U79" s="742"/>
      <c r="V79" s="816"/>
      <c r="W79" s="836"/>
      <c r="X79" s="841"/>
      <c r="Y79" s="816"/>
      <c r="Z79" s="742"/>
      <c r="AA79" s="742"/>
      <c r="AB79" s="816"/>
      <c r="AC79" s="836"/>
      <c r="AD79" s="841"/>
      <c r="AE79" s="816"/>
    </row>
    <row r="80" customFormat="false" ht="15.75" hidden="false" customHeight="false" outlineLevel="0" collapsed="false">
      <c r="B80" s="814" t="s">
        <v>483</v>
      </c>
      <c r="C80" s="835" t="str">
        <f aca="false">C24</f>
        <v>не сетевым организац.(Потребители сбытовой)</v>
      </c>
      <c r="D80" s="845" t="n">
        <f aca="false">('4'!H21)*1000-D81</f>
        <v>0</v>
      </c>
      <c r="E80" s="845" t="n">
        <f aca="false">('5'!H21)-E81</f>
        <v>0</v>
      </c>
      <c r="F80" s="846" t="n">
        <f aca="false">E80*1.3</f>
        <v>0</v>
      </c>
      <c r="G80" s="845"/>
      <c r="J80" s="845" t="n">
        <f aca="false">('4'!Y21)*1000-J81</f>
        <v>0</v>
      </c>
      <c r="K80" s="845" t="n">
        <f aca="false">('5'!Y21)-K81</f>
        <v>0</v>
      </c>
      <c r="L80" s="846" t="n">
        <f aca="false">K80*1.3</f>
        <v>0</v>
      </c>
      <c r="M80" s="845"/>
      <c r="P80" s="845" t="n">
        <f aca="false">('4'!AP21)*1000-P81</f>
        <v>0</v>
      </c>
      <c r="Q80" s="845" t="n">
        <f aca="false">('5'!AP21)-Q81</f>
        <v>0</v>
      </c>
      <c r="R80" s="846" t="n">
        <f aca="false">Q80*1.3</f>
        <v>0</v>
      </c>
      <c r="S80" s="845"/>
      <c r="V80" s="845" t="n">
        <f aca="false">('4'!BG21)*1000-V81</f>
        <v>0</v>
      </c>
      <c r="W80" s="845" t="n">
        <f aca="false">('5'!BG21)-W81</f>
        <v>0</v>
      </c>
      <c r="X80" s="846" t="n">
        <f aca="false">W80*1.3</f>
        <v>0</v>
      </c>
      <c r="Y80" s="845"/>
      <c r="AB80" s="845" t="n">
        <f aca="false">('4'!BX21)*1000-AB81</f>
        <v>0</v>
      </c>
      <c r="AC80" s="845" t="n">
        <f aca="false">('5'!BX21)-AC81</f>
        <v>0</v>
      </c>
      <c r="AD80" s="846" t="n">
        <f aca="false">AC80*1.3</f>
        <v>0</v>
      </c>
      <c r="AE80" s="845"/>
    </row>
    <row r="81" customFormat="false" ht="15.75" hidden="false" customHeight="false" outlineLevel="0" collapsed="false">
      <c r="B81" s="814" t="s">
        <v>484</v>
      </c>
      <c r="C81" s="835" t="s">
        <v>430</v>
      </c>
      <c r="D81" s="816" t="n">
        <f aca="false">D83+D85+D87+D89</f>
        <v>0</v>
      </c>
      <c r="E81" s="821" t="n">
        <f aca="false">E83+E85+E87+E89</f>
        <v>0</v>
      </c>
      <c r="F81" s="842" t="n">
        <f aca="false">F83+F85+F87+F89</f>
        <v>0</v>
      </c>
      <c r="G81" s="816" t="n">
        <f aca="false">G83+G85+G87+G89</f>
        <v>0</v>
      </c>
      <c r="J81" s="816" t="n">
        <f aca="false">J83+J85+J87+J89</f>
        <v>0</v>
      </c>
      <c r="K81" s="821" t="n">
        <f aca="false">K83+K85+K87+K89</f>
        <v>0</v>
      </c>
      <c r="L81" s="842" t="n">
        <f aca="false">L83+L85+L87+L89</f>
        <v>0</v>
      </c>
      <c r="M81" s="816" t="n">
        <f aca="false">M83+M85+M87+M89</f>
        <v>0</v>
      </c>
      <c r="P81" s="816" t="n">
        <f aca="false">P83+P85+P87+P89</f>
        <v>0</v>
      </c>
      <c r="Q81" s="821" t="n">
        <f aca="false">Q83+Q85+Q87+Q89</f>
        <v>0</v>
      </c>
      <c r="R81" s="842" t="n">
        <f aca="false">R83+R85+R87+R89</f>
        <v>0</v>
      </c>
      <c r="S81" s="816" t="n">
        <f aca="false">S83+S85+S87+S89</f>
        <v>0</v>
      </c>
      <c r="V81" s="816" t="n">
        <f aca="false">V83+V85+V87+V89</f>
        <v>0</v>
      </c>
      <c r="W81" s="821" t="n">
        <f aca="false">W83+W85+W87+W89</f>
        <v>0</v>
      </c>
      <c r="X81" s="842" t="n">
        <f aca="false">X83+X85+X87+X89</f>
        <v>0</v>
      </c>
      <c r="Y81" s="816" t="n">
        <f aca="false">Y83+Y85+Y87+Y89</f>
        <v>0</v>
      </c>
      <c r="AB81" s="816" t="n">
        <f aca="false">AB83+AB85+AB87+AB89</f>
        <v>0</v>
      </c>
      <c r="AC81" s="821" t="n">
        <f aca="false">AC83+AC85+AC87+AC89</f>
        <v>0</v>
      </c>
      <c r="AD81" s="842" t="n">
        <f aca="false">AD83+AD85+AD87+AD89</f>
        <v>0</v>
      </c>
      <c r="AE81" s="816" t="n">
        <f aca="false">AE83+AE85+AE87+AE89</f>
        <v>0</v>
      </c>
    </row>
    <row r="82" s="818" customFormat="true" ht="12.75" hidden="false" customHeight="false" outlineLevel="0" collapsed="false">
      <c r="B82" s="819"/>
      <c r="C82" s="843" t="s">
        <v>485</v>
      </c>
      <c r="D82" s="816"/>
      <c r="E82" s="836"/>
      <c r="F82" s="841"/>
      <c r="G82" s="816"/>
      <c r="H82" s="742"/>
      <c r="I82" s="742"/>
      <c r="J82" s="816"/>
      <c r="K82" s="836"/>
      <c r="L82" s="841"/>
      <c r="M82" s="816"/>
      <c r="N82" s="742"/>
      <c r="O82" s="742"/>
      <c r="P82" s="816"/>
      <c r="Q82" s="836"/>
      <c r="R82" s="841"/>
      <c r="S82" s="816"/>
      <c r="T82" s="742"/>
      <c r="U82" s="742"/>
      <c r="V82" s="816"/>
      <c r="W82" s="836"/>
      <c r="X82" s="841"/>
      <c r="Y82" s="816"/>
      <c r="Z82" s="742"/>
      <c r="AA82" s="742"/>
      <c r="AB82" s="816"/>
      <c r="AC82" s="836"/>
      <c r="AD82" s="841"/>
      <c r="AE82" s="816"/>
    </row>
    <row r="83" customFormat="false" ht="15.75" hidden="false" customHeight="false" outlineLevel="0" collapsed="false">
      <c r="B83" s="814" t="s">
        <v>486</v>
      </c>
      <c r="C83" s="835" t="n">
        <f aca="false">C15</f>
        <v>0</v>
      </c>
      <c r="D83" s="845"/>
      <c r="E83" s="845"/>
      <c r="F83" s="846" t="n">
        <f aca="false">E83*1.3</f>
        <v>0</v>
      </c>
      <c r="G83" s="845"/>
      <c r="J83" s="845"/>
      <c r="K83" s="845"/>
      <c r="L83" s="846" t="n">
        <f aca="false">K83*1.3</f>
        <v>0</v>
      </c>
      <c r="M83" s="845"/>
      <c r="P83" s="845"/>
      <c r="Q83" s="845"/>
      <c r="R83" s="846" t="n">
        <f aca="false">Q83*1.3</f>
        <v>0</v>
      </c>
      <c r="S83" s="845"/>
      <c r="V83" s="845"/>
      <c r="W83" s="845"/>
      <c r="X83" s="846" t="n">
        <f aca="false">W83*1.3</f>
        <v>0</v>
      </c>
      <c r="Y83" s="845"/>
      <c r="AB83" s="845"/>
      <c r="AC83" s="845"/>
      <c r="AD83" s="846" t="n">
        <f aca="false">AC83*1.3</f>
        <v>0</v>
      </c>
      <c r="AE83" s="845"/>
    </row>
    <row r="84" customFormat="false" ht="15.75" hidden="false" customHeight="false" outlineLevel="0" collapsed="false">
      <c r="B84" s="814" t="s">
        <v>487</v>
      </c>
      <c r="C84" s="843" t="s">
        <v>488</v>
      </c>
      <c r="D84" s="816" t="n">
        <f aca="false">D83-D67</f>
        <v>0</v>
      </c>
      <c r="E84" s="816" t="n">
        <f aca="false">E83-E67</f>
        <v>0</v>
      </c>
      <c r="F84" s="816" t="n">
        <f aca="false">F83-F67</f>
        <v>0</v>
      </c>
      <c r="G84" s="816" t="n">
        <f aca="false">G83-G67</f>
        <v>0</v>
      </c>
      <c r="J84" s="816" t="n">
        <f aca="false">J83-J67</f>
        <v>0</v>
      </c>
      <c r="K84" s="816" t="n">
        <f aca="false">K83-K67</f>
        <v>0</v>
      </c>
      <c r="L84" s="816" t="n">
        <f aca="false">L83-L67</f>
        <v>0</v>
      </c>
      <c r="M84" s="816" t="n">
        <f aca="false">M83-M67</f>
        <v>0</v>
      </c>
      <c r="P84" s="816" t="n">
        <f aca="false">P83-P67</f>
        <v>0</v>
      </c>
      <c r="Q84" s="816" t="n">
        <f aca="false">Q83-Q67</f>
        <v>0</v>
      </c>
      <c r="R84" s="816" t="n">
        <f aca="false">R83-R67</f>
        <v>0</v>
      </c>
      <c r="S84" s="816" t="n">
        <f aca="false">S83-S67</f>
        <v>0</v>
      </c>
      <c r="V84" s="816" t="n">
        <f aca="false">V83-V67</f>
        <v>0</v>
      </c>
      <c r="W84" s="816" t="n">
        <f aca="false">W83-W67</f>
        <v>0</v>
      </c>
      <c r="X84" s="816" t="n">
        <f aca="false">X83-X67</f>
        <v>0</v>
      </c>
      <c r="Y84" s="816" t="n">
        <f aca="false">Y83-Y67</f>
        <v>0</v>
      </c>
      <c r="AB84" s="816" t="n">
        <f aca="false">AB83-AB67</f>
        <v>0</v>
      </c>
      <c r="AC84" s="816" t="n">
        <f aca="false">AC83-AC67</f>
        <v>0</v>
      </c>
      <c r="AD84" s="816" t="n">
        <f aca="false">AD83-AD67</f>
        <v>0</v>
      </c>
      <c r="AE84" s="816" t="n">
        <f aca="false">AE83-AE67</f>
        <v>0</v>
      </c>
    </row>
    <row r="85" customFormat="false" ht="15.75" hidden="false" customHeight="false" outlineLevel="0" collapsed="false">
      <c r="B85" s="814" t="s">
        <v>489</v>
      </c>
      <c r="C85" s="835" t="n">
        <f aca="false">C16</f>
        <v>0</v>
      </c>
      <c r="D85" s="845"/>
      <c r="E85" s="845"/>
      <c r="F85" s="846" t="n">
        <f aca="false">E85*1.3</f>
        <v>0</v>
      </c>
      <c r="G85" s="845"/>
      <c r="J85" s="845"/>
      <c r="K85" s="845"/>
      <c r="L85" s="846" t="n">
        <f aca="false">K85*1.3</f>
        <v>0</v>
      </c>
      <c r="M85" s="845"/>
      <c r="P85" s="845"/>
      <c r="Q85" s="845"/>
      <c r="R85" s="846" t="n">
        <f aca="false">Q85*1.3</f>
        <v>0</v>
      </c>
      <c r="S85" s="845"/>
      <c r="V85" s="845"/>
      <c r="W85" s="845"/>
      <c r="X85" s="846" t="n">
        <f aca="false">W85*1.3</f>
        <v>0</v>
      </c>
      <c r="Y85" s="845"/>
      <c r="AB85" s="845"/>
      <c r="AC85" s="845"/>
      <c r="AD85" s="846" t="n">
        <f aca="false">AC85*1.3</f>
        <v>0</v>
      </c>
      <c r="AE85" s="845"/>
    </row>
    <row r="86" customFormat="false" ht="15.75" hidden="false" customHeight="false" outlineLevel="0" collapsed="false">
      <c r="B86" s="814" t="s">
        <v>490</v>
      </c>
      <c r="C86" s="843" t="s">
        <v>491</v>
      </c>
      <c r="D86" s="816" t="n">
        <f aca="false">D85-D68</f>
        <v>0</v>
      </c>
      <c r="E86" s="816" t="n">
        <f aca="false">E85-E68</f>
        <v>0</v>
      </c>
      <c r="F86" s="816" t="n">
        <f aca="false">F85-F68</f>
        <v>0</v>
      </c>
      <c r="G86" s="816" t="n">
        <f aca="false">G85-G68</f>
        <v>0</v>
      </c>
      <c r="J86" s="816" t="n">
        <f aca="false">J85-J68</f>
        <v>0</v>
      </c>
      <c r="K86" s="816" t="n">
        <f aca="false">K85-K68</f>
        <v>0</v>
      </c>
      <c r="L86" s="816" t="n">
        <f aca="false">L85-L68</f>
        <v>0</v>
      </c>
      <c r="M86" s="816" t="n">
        <f aca="false">M85-M68</f>
        <v>0</v>
      </c>
      <c r="P86" s="816" t="n">
        <f aca="false">P85-P68</f>
        <v>0</v>
      </c>
      <c r="Q86" s="816" t="n">
        <f aca="false">Q85-Q68</f>
        <v>0</v>
      </c>
      <c r="R86" s="816" t="n">
        <f aca="false">R85-R68</f>
        <v>0</v>
      </c>
      <c r="S86" s="816" t="n">
        <f aca="false">S85-S68</f>
        <v>0</v>
      </c>
      <c r="V86" s="816" t="n">
        <f aca="false">V85-V68</f>
        <v>0</v>
      </c>
      <c r="W86" s="816" t="n">
        <f aca="false">W85-W68</f>
        <v>0</v>
      </c>
      <c r="X86" s="816" t="n">
        <f aca="false">X85-X68</f>
        <v>0</v>
      </c>
      <c r="Y86" s="816" t="n">
        <f aca="false">Y85-Y68</f>
        <v>0</v>
      </c>
      <c r="AB86" s="816" t="n">
        <f aca="false">AB85-AB68</f>
        <v>0</v>
      </c>
      <c r="AC86" s="816" t="n">
        <f aca="false">AC85-AC68</f>
        <v>0</v>
      </c>
      <c r="AD86" s="816" t="n">
        <f aca="false">AD85-AD68</f>
        <v>0</v>
      </c>
      <c r="AE86" s="816" t="n">
        <f aca="false">AE85-AE68</f>
        <v>0</v>
      </c>
    </row>
    <row r="87" customFormat="false" ht="15.75" hidden="false" customHeight="false" outlineLevel="0" collapsed="false">
      <c r="B87" s="814" t="s">
        <v>492</v>
      </c>
      <c r="C87" s="835" t="n">
        <f aca="false">C17</f>
        <v>0</v>
      </c>
      <c r="D87" s="845"/>
      <c r="E87" s="845"/>
      <c r="F87" s="846" t="n">
        <f aca="false">E87*1.3</f>
        <v>0</v>
      </c>
      <c r="G87" s="845"/>
      <c r="J87" s="845"/>
      <c r="K87" s="845"/>
      <c r="L87" s="846" t="n">
        <f aca="false">K87*1.3</f>
        <v>0</v>
      </c>
      <c r="M87" s="845"/>
      <c r="P87" s="845"/>
      <c r="Q87" s="845"/>
      <c r="R87" s="846" t="n">
        <f aca="false">Q87*1.3</f>
        <v>0</v>
      </c>
      <c r="S87" s="845"/>
      <c r="V87" s="845"/>
      <c r="W87" s="845"/>
      <c r="X87" s="846" t="n">
        <f aca="false">W87*1.3</f>
        <v>0</v>
      </c>
      <c r="Y87" s="845"/>
      <c r="AB87" s="845"/>
      <c r="AC87" s="845"/>
      <c r="AD87" s="846" t="n">
        <f aca="false">AC87*1.3</f>
        <v>0</v>
      </c>
      <c r="AE87" s="845"/>
    </row>
    <row r="88" customFormat="false" ht="15.75" hidden="false" customHeight="false" outlineLevel="0" collapsed="false">
      <c r="B88" s="814" t="s">
        <v>493</v>
      </c>
      <c r="C88" s="843" t="s">
        <v>494</v>
      </c>
      <c r="D88" s="816" t="n">
        <f aca="false">D87-D69</f>
        <v>0</v>
      </c>
      <c r="E88" s="816" t="n">
        <f aca="false">E87-E69</f>
        <v>0</v>
      </c>
      <c r="F88" s="816" t="n">
        <f aca="false">F87-F69</f>
        <v>0</v>
      </c>
      <c r="G88" s="816" t="n">
        <f aca="false">G87-G69</f>
        <v>0</v>
      </c>
      <c r="J88" s="816" t="n">
        <f aca="false">J87-J69</f>
        <v>0</v>
      </c>
      <c r="K88" s="816" t="n">
        <f aca="false">K87-K69</f>
        <v>0</v>
      </c>
      <c r="L88" s="816" t="n">
        <f aca="false">L87-L69</f>
        <v>0</v>
      </c>
      <c r="M88" s="816" t="n">
        <f aca="false">M87-M69</f>
        <v>0</v>
      </c>
      <c r="P88" s="816" t="n">
        <f aca="false">P87-P69</f>
        <v>0</v>
      </c>
      <c r="Q88" s="816" t="n">
        <f aca="false">Q87-Q69</f>
        <v>0</v>
      </c>
      <c r="R88" s="816" t="n">
        <f aca="false">R87-R69</f>
        <v>0</v>
      </c>
      <c r="S88" s="816" t="n">
        <f aca="false">S87-S69</f>
        <v>0</v>
      </c>
      <c r="V88" s="816" t="n">
        <f aca="false">V87-V69</f>
        <v>0</v>
      </c>
      <c r="W88" s="816" t="n">
        <f aca="false">W87-W69</f>
        <v>0</v>
      </c>
      <c r="X88" s="816" t="n">
        <f aca="false">X87-X69</f>
        <v>0</v>
      </c>
      <c r="Y88" s="816" t="n">
        <f aca="false">Y87-Y69</f>
        <v>0</v>
      </c>
      <c r="AB88" s="816" t="n">
        <f aca="false">AB87-AB69</f>
        <v>0</v>
      </c>
      <c r="AC88" s="816" t="n">
        <f aca="false">AC87-AC69</f>
        <v>0</v>
      </c>
      <c r="AD88" s="816" t="n">
        <f aca="false">AD87-AD69</f>
        <v>0</v>
      </c>
      <c r="AE88" s="816" t="n">
        <f aca="false">AE87-AE69</f>
        <v>0</v>
      </c>
    </row>
    <row r="89" customFormat="false" ht="15.75" hidden="false" customHeight="false" outlineLevel="0" collapsed="false">
      <c r="B89" s="814" t="s">
        <v>495</v>
      </c>
      <c r="C89" s="835" t="n">
        <f aca="false">C18</f>
        <v>0</v>
      </c>
      <c r="D89" s="845"/>
      <c r="E89" s="845"/>
      <c r="F89" s="846" t="n">
        <f aca="false">E89*1.3</f>
        <v>0</v>
      </c>
      <c r="G89" s="845"/>
      <c r="J89" s="845"/>
      <c r="K89" s="845"/>
      <c r="L89" s="846" t="n">
        <f aca="false">K89*1.3</f>
        <v>0</v>
      </c>
      <c r="M89" s="845"/>
      <c r="P89" s="845"/>
      <c r="Q89" s="845"/>
      <c r="R89" s="846" t="n">
        <f aca="false">Q89*1.3</f>
        <v>0</v>
      </c>
      <c r="S89" s="845"/>
      <c r="V89" s="845"/>
      <c r="W89" s="845"/>
      <c r="X89" s="846" t="n">
        <f aca="false">W89*1.3</f>
        <v>0</v>
      </c>
      <c r="Y89" s="845"/>
      <c r="AB89" s="845"/>
      <c r="AC89" s="845"/>
      <c r="AD89" s="846" t="n">
        <f aca="false">AC89*1.3</f>
        <v>0</v>
      </c>
      <c r="AE89" s="845"/>
    </row>
    <row r="90" customFormat="false" ht="15.75" hidden="false" customHeight="false" outlineLevel="0" collapsed="false">
      <c r="B90" s="814" t="s">
        <v>496</v>
      </c>
      <c r="C90" s="843" t="s">
        <v>497</v>
      </c>
      <c r="D90" s="816" t="n">
        <f aca="false">D89-D70</f>
        <v>0</v>
      </c>
      <c r="E90" s="816" t="n">
        <f aca="false">E89-E70</f>
        <v>0</v>
      </c>
      <c r="F90" s="816" t="n">
        <f aca="false">F89-F70</f>
        <v>0</v>
      </c>
      <c r="G90" s="816" t="n">
        <f aca="false">G89-G70</f>
        <v>0</v>
      </c>
      <c r="J90" s="816" t="n">
        <f aca="false">J89-J70</f>
        <v>0</v>
      </c>
      <c r="K90" s="816" t="n">
        <f aca="false">K89-K70</f>
        <v>0</v>
      </c>
      <c r="L90" s="816" t="n">
        <f aca="false">L89-L70</f>
        <v>0</v>
      </c>
      <c r="M90" s="816" t="n">
        <f aca="false">M89-M70</f>
        <v>0</v>
      </c>
      <c r="P90" s="816" t="n">
        <f aca="false">P89-P70</f>
        <v>0</v>
      </c>
      <c r="Q90" s="816" t="n">
        <f aca="false">Q89-Q70</f>
        <v>0</v>
      </c>
      <c r="R90" s="816" t="n">
        <f aca="false">R89-R70</f>
        <v>0</v>
      </c>
      <c r="S90" s="816" t="n">
        <f aca="false">S89-S70</f>
        <v>0</v>
      </c>
      <c r="V90" s="816" t="n">
        <f aca="false">V89-V70</f>
        <v>0</v>
      </c>
      <c r="W90" s="816" t="n">
        <f aca="false">W89-W70</f>
        <v>0</v>
      </c>
      <c r="X90" s="816" t="n">
        <f aca="false">X89-X70</f>
        <v>0</v>
      </c>
      <c r="Y90" s="816" t="n">
        <f aca="false">Y89-Y70</f>
        <v>0</v>
      </c>
      <c r="AB90" s="816" t="n">
        <f aca="false">AB89-AB70</f>
        <v>0</v>
      </c>
      <c r="AC90" s="816" t="n">
        <f aca="false">AC89-AC70</f>
        <v>0</v>
      </c>
      <c r="AD90" s="816" t="n">
        <f aca="false">AD89-AD70</f>
        <v>0</v>
      </c>
      <c r="AE90" s="816" t="n">
        <f aca="false">AE89-AE70</f>
        <v>0</v>
      </c>
    </row>
    <row r="91" customFormat="false" ht="15.75" hidden="false" customHeight="false" outlineLevel="0" collapsed="false">
      <c r="B91" s="814" t="s">
        <v>498</v>
      </c>
      <c r="C91" s="835" t="str">
        <f aca="false">C35</f>
        <v>Собственное потребление</v>
      </c>
      <c r="D91" s="845" t="n">
        <f aca="false">'4'!H27*1000</f>
        <v>0</v>
      </c>
      <c r="E91" s="845" t="n">
        <f aca="false">'5'!H27</f>
        <v>0</v>
      </c>
      <c r="F91" s="846" t="n">
        <f aca="false">E91*1.3</f>
        <v>0</v>
      </c>
      <c r="G91" s="845"/>
      <c r="J91" s="845" t="n">
        <f aca="false">'4'!Y27*1000</f>
        <v>0</v>
      </c>
      <c r="K91" s="845" t="n">
        <f aca="false">'5'!Y27</f>
        <v>0</v>
      </c>
      <c r="L91" s="846" t="n">
        <f aca="false">K91*1.3</f>
        <v>0</v>
      </c>
      <c r="M91" s="845"/>
      <c r="P91" s="845" t="n">
        <f aca="false">'4'!AP27*1000</f>
        <v>0</v>
      </c>
      <c r="Q91" s="845" t="n">
        <f aca="false">'5'!AP27</f>
        <v>0</v>
      </c>
      <c r="R91" s="846" t="n">
        <f aca="false">Q91*1.3</f>
        <v>0</v>
      </c>
      <c r="S91" s="845"/>
      <c r="V91" s="845" t="n">
        <f aca="false">'4'!BG27*1000</f>
        <v>0</v>
      </c>
      <c r="W91" s="845" t="n">
        <f aca="false">'5'!BG27</f>
        <v>0</v>
      </c>
      <c r="X91" s="846" t="n">
        <f aca="false">W91*1.3</f>
        <v>0</v>
      </c>
      <c r="Y91" s="845"/>
      <c r="AB91" s="845" t="n">
        <f aca="false">'4'!BX27*1000</f>
        <v>0</v>
      </c>
      <c r="AC91" s="845" t="n">
        <f aca="false">'5'!BX27</f>
        <v>0</v>
      </c>
      <c r="AD91" s="846" t="n">
        <f aca="false">AC91*1.3</f>
        <v>0</v>
      </c>
      <c r="AE91" s="845"/>
    </row>
    <row r="92" s="742" customFormat="true" ht="5.25" hidden="false" customHeight="false" outlineLevel="0" collapsed="false">
      <c r="B92" s="831"/>
      <c r="C92" s="838"/>
      <c r="D92" s="833"/>
      <c r="E92" s="849"/>
      <c r="F92" s="850"/>
      <c r="G92" s="833"/>
      <c r="J92" s="833"/>
      <c r="K92" s="849"/>
      <c r="L92" s="850"/>
      <c r="M92" s="833"/>
      <c r="P92" s="833"/>
      <c r="Q92" s="849"/>
      <c r="R92" s="850"/>
      <c r="S92" s="833"/>
      <c r="V92" s="833"/>
      <c r="W92" s="849"/>
      <c r="X92" s="850"/>
      <c r="Y92" s="833"/>
      <c r="AB92" s="833"/>
      <c r="AC92" s="849"/>
      <c r="AD92" s="850"/>
      <c r="AE92" s="833"/>
    </row>
    <row r="93" s="853" customFormat="true" ht="11.25" hidden="false" customHeight="false" outlineLevel="0" collapsed="false">
      <c r="B93" s="854" t="s">
        <v>13</v>
      </c>
      <c r="D93" s="855"/>
      <c r="E93" s="856"/>
      <c r="F93" s="857"/>
      <c r="G93" s="858"/>
      <c r="H93" s="742"/>
      <c r="I93" s="742"/>
      <c r="J93" s="855"/>
      <c r="K93" s="856"/>
      <c r="L93" s="857"/>
      <c r="M93" s="858"/>
      <c r="N93" s="742"/>
      <c r="O93" s="742"/>
      <c r="P93" s="855"/>
      <c r="Q93" s="856"/>
      <c r="R93" s="857"/>
      <c r="S93" s="858"/>
      <c r="T93" s="742"/>
      <c r="U93" s="742"/>
      <c r="V93" s="855"/>
      <c r="W93" s="856"/>
      <c r="X93" s="857"/>
      <c r="Y93" s="858"/>
      <c r="Z93" s="742"/>
      <c r="AA93" s="742"/>
      <c r="AB93" s="855"/>
      <c r="AC93" s="856"/>
      <c r="AD93" s="857"/>
      <c r="AE93" s="858"/>
    </row>
    <row r="94" customFormat="false" ht="15.75" hidden="false" customHeight="false" outlineLevel="0" collapsed="false">
      <c r="B94" s="814" t="s">
        <v>105</v>
      </c>
      <c r="C94" s="835" t="s">
        <v>499</v>
      </c>
      <c r="D94" s="845" t="n">
        <f aca="false">('4'!I11)*1000</f>
        <v>0</v>
      </c>
      <c r="E94" s="845" t="n">
        <f aca="false">'5'!I11</f>
        <v>0</v>
      </c>
      <c r="F94" s="846" t="n">
        <f aca="false">E94*1.3</f>
        <v>0</v>
      </c>
      <c r="G94" s="816" t="s">
        <v>500</v>
      </c>
      <c r="J94" s="845" t="n">
        <f aca="false">('4'!Z11)*1000</f>
        <v>0</v>
      </c>
      <c r="K94" s="845" t="n">
        <f aca="false">'5'!Z11</f>
        <v>0</v>
      </c>
      <c r="L94" s="846" t="n">
        <f aca="false">K94*1.3</f>
        <v>0</v>
      </c>
      <c r="M94" s="816" t="s">
        <v>500</v>
      </c>
      <c r="P94" s="845" t="n">
        <f aca="false">('4'!AQ11)*1000</f>
        <v>0</v>
      </c>
      <c r="Q94" s="845" t="n">
        <f aca="false">'5'!AQ11</f>
        <v>0</v>
      </c>
      <c r="R94" s="846" t="n">
        <f aca="false">Q94*1.3</f>
        <v>0</v>
      </c>
      <c r="S94" s="816" t="s">
        <v>500</v>
      </c>
      <c r="V94" s="845" t="n">
        <f aca="false">('4'!BH11)*1000</f>
        <v>0</v>
      </c>
      <c r="W94" s="845" t="n">
        <f aca="false">'5'!BH11</f>
        <v>0</v>
      </c>
      <c r="X94" s="846" t="n">
        <f aca="false">W94*1.3</f>
        <v>0</v>
      </c>
      <c r="Y94" s="816" t="s">
        <v>500</v>
      </c>
      <c r="AB94" s="845" t="n">
        <f aca="false">('4'!BY11)*1000</f>
        <v>0</v>
      </c>
      <c r="AC94" s="845" t="n">
        <f aca="false">'5'!BY11</f>
        <v>0</v>
      </c>
      <c r="AD94" s="846" t="n">
        <f aca="false">AC94*1.3</f>
        <v>0</v>
      </c>
      <c r="AE94" s="816" t="s">
        <v>500</v>
      </c>
    </row>
    <row r="95" s="853" customFormat="true" ht="15.75" hidden="false" customHeight="false" outlineLevel="0" collapsed="false">
      <c r="B95" s="814" t="s">
        <v>106</v>
      </c>
      <c r="C95" s="835" t="s">
        <v>501</v>
      </c>
      <c r="D95" s="816" t="n">
        <f aca="false">SUM(D94)</f>
        <v>0</v>
      </c>
      <c r="E95" s="821" t="n">
        <f aca="false">SUM(E94)</f>
        <v>0</v>
      </c>
      <c r="F95" s="821" t="n">
        <f aca="false">SUM(F94)</f>
        <v>0</v>
      </c>
      <c r="G95" s="816" t="s">
        <v>500</v>
      </c>
      <c r="H95" s="742"/>
      <c r="I95" s="742"/>
      <c r="J95" s="816" t="n">
        <f aca="false">SUM(J94)</f>
        <v>0</v>
      </c>
      <c r="K95" s="821" t="n">
        <f aca="false">SUM(K94)</f>
        <v>0</v>
      </c>
      <c r="L95" s="821" t="n">
        <f aca="false">SUM(L94)</f>
        <v>0</v>
      </c>
      <c r="M95" s="816" t="s">
        <v>500</v>
      </c>
      <c r="N95" s="742"/>
      <c r="O95" s="742"/>
      <c r="P95" s="816" t="n">
        <f aca="false">SUM(P94)</f>
        <v>0</v>
      </c>
      <c r="Q95" s="821" t="n">
        <f aca="false">SUM(Q94)</f>
        <v>0</v>
      </c>
      <c r="R95" s="821" t="n">
        <f aca="false">SUM(R94)</f>
        <v>0</v>
      </c>
      <c r="S95" s="816" t="s">
        <v>500</v>
      </c>
      <c r="T95" s="742"/>
      <c r="U95" s="742"/>
      <c r="V95" s="816" t="n">
        <f aca="false">SUM(V94)</f>
        <v>0</v>
      </c>
      <c r="W95" s="821" t="n">
        <f aca="false">SUM(W94)</f>
        <v>0</v>
      </c>
      <c r="X95" s="821" t="n">
        <f aca="false">SUM(X94)</f>
        <v>0</v>
      </c>
      <c r="Y95" s="816" t="s">
        <v>500</v>
      </c>
      <c r="Z95" s="742"/>
      <c r="AA95" s="742"/>
      <c r="AB95" s="816" t="n">
        <f aca="false">SUM(AB94)</f>
        <v>0</v>
      </c>
      <c r="AC95" s="821" t="n">
        <f aca="false">SUM(AC94)</f>
        <v>0</v>
      </c>
      <c r="AD95" s="821" t="n">
        <f aca="false">SUM(AD94)</f>
        <v>0</v>
      </c>
      <c r="AE95" s="816" t="s">
        <v>500</v>
      </c>
    </row>
    <row r="96" s="853" customFormat="true" ht="11.25" hidden="false" customHeight="false" outlineLevel="0" collapsed="false">
      <c r="B96" s="854" t="s">
        <v>107</v>
      </c>
      <c r="C96" s="859"/>
      <c r="D96" s="860"/>
      <c r="E96" s="860"/>
      <c r="F96" s="861"/>
      <c r="G96" s="862" t="s">
        <v>500</v>
      </c>
      <c r="H96" s="742"/>
      <c r="I96" s="742"/>
      <c r="J96" s="860"/>
      <c r="K96" s="860"/>
      <c r="L96" s="861"/>
      <c r="M96" s="862" t="s">
        <v>500</v>
      </c>
      <c r="N96" s="742"/>
      <c r="O96" s="742"/>
      <c r="P96" s="860"/>
      <c r="Q96" s="860"/>
      <c r="R96" s="861"/>
      <c r="S96" s="862" t="s">
        <v>500</v>
      </c>
      <c r="T96" s="742"/>
      <c r="U96" s="742"/>
      <c r="V96" s="860"/>
      <c r="W96" s="860"/>
      <c r="X96" s="861"/>
      <c r="Y96" s="862" t="s">
        <v>500</v>
      </c>
      <c r="Z96" s="742"/>
      <c r="AA96" s="742"/>
      <c r="AB96" s="860"/>
      <c r="AC96" s="860"/>
      <c r="AD96" s="861"/>
      <c r="AE96" s="862" t="s">
        <v>500</v>
      </c>
    </row>
    <row r="97" customFormat="false" ht="15.75" hidden="false" customHeight="false" outlineLevel="0" collapsed="false">
      <c r="B97" s="814" t="s">
        <v>108</v>
      </c>
      <c r="C97" s="863" t="s">
        <v>502</v>
      </c>
      <c r="D97" s="816" t="n">
        <f aca="false">SUM(D95,D99:D100,D106)</f>
        <v>0</v>
      </c>
      <c r="E97" s="816" t="n">
        <f aca="false">SUM(E95,E99:E100,E106)</f>
        <v>0</v>
      </c>
      <c r="F97" s="830" t="n">
        <f aca="false">SUM(F99:F100,F106)</f>
        <v>0</v>
      </c>
      <c r="G97" s="816" t="n">
        <f aca="false">SUM(G99:G100,G106)</f>
        <v>0</v>
      </c>
      <c r="J97" s="816" t="n">
        <f aca="false">SUM(J95,J99:J100,J106)</f>
        <v>0</v>
      </c>
      <c r="K97" s="816" t="n">
        <f aca="false">SUM(K95,K99:K100,K106)</f>
        <v>0</v>
      </c>
      <c r="L97" s="830" t="n">
        <f aca="false">SUM(L99:L100,L106)</f>
        <v>0</v>
      </c>
      <c r="M97" s="816" t="n">
        <f aca="false">SUM(M99:M100,M106)</f>
        <v>0</v>
      </c>
      <c r="P97" s="816" t="n">
        <f aca="false">SUM(P95,P99:P100,P106)</f>
        <v>0</v>
      </c>
      <c r="Q97" s="816" t="n">
        <f aca="false">SUM(Q95,Q99:Q100,Q106)</f>
        <v>0</v>
      </c>
      <c r="R97" s="830" t="n">
        <f aca="false">SUM(R99:R100,R106)</f>
        <v>0</v>
      </c>
      <c r="S97" s="816" t="n">
        <f aca="false">SUM(S99:S100,S106)</f>
        <v>0</v>
      </c>
      <c r="V97" s="816" t="n">
        <f aca="false">SUM(V95,V99:V100,V106)</f>
        <v>0</v>
      </c>
      <c r="W97" s="816" t="n">
        <f aca="false">SUM(W95,W99:W100,W106)</f>
        <v>0</v>
      </c>
      <c r="X97" s="830" t="n">
        <f aca="false">SUM(X99:X100,X106)</f>
        <v>0</v>
      </c>
      <c r="Y97" s="816" t="n">
        <f aca="false">SUM(Y99:Y100,Y106)</f>
        <v>0</v>
      </c>
      <c r="AB97" s="816" t="n">
        <f aca="false">SUM(AB95,AB99:AB100,AB106)</f>
        <v>0</v>
      </c>
      <c r="AC97" s="816" t="n">
        <f aca="false">SUM(AC95,AC99:AC100,AC106)</f>
        <v>0</v>
      </c>
      <c r="AD97" s="830" t="n">
        <f aca="false">SUM(AD99:AD100,AD106)</f>
        <v>0</v>
      </c>
      <c r="AE97" s="816" t="n">
        <f aca="false">SUM(AE99:AE100,AE106)</f>
        <v>0</v>
      </c>
    </row>
    <row r="98" s="818" customFormat="true" ht="12.75" hidden="false" customHeight="false" outlineLevel="0" collapsed="false">
      <c r="B98" s="819"/>
      <c r="C98" s="843" t="s">
        <v>413</v>
      </c>
      <c r="D98" s="816"/>
      <c r="E98" s="836"/>
      <c r="F98" s="841"/>
      <c r="G98" s="816"/>
      <c r="H98" s="742"/>
      <c r="I98" s="742"/>
      <c r="J98" s="816"/>
      <c r="K98" s="836"/>
      <c r="L98" s="841"/>
      <c r="M98" s="816"/>
      <c r="N98" s="742"/>
      <c r="O98" s="742"/>
      <c r="P98" s="816"/>
      <c r="Q98" s="836"/>
      <c r="R98" s="841"/>
      <c r="S98" s="816"/>
      <c r="T98" s="742"/>
      <c r="U98" s="742"/>
      <c r="V98" s="816"/>
      <c r="W98" s="836"/>
      <c r="X98" s="841"/>
      <c r="Y98" s="816"/>
      <c r="Z98" s="742"/>
      <c r="AA98" s="742"/>
      <c r="AB98" s="816"/>
      <c r="AC98" s="836"/>
      <c r="AD98" s="841"/>
      <c r="AE98" s="816"/>
    </row>
    <row r="99" customFormat="false" ht="15.75" hidden="false" customHeight="false" outlineLevel="0" collapsed="false">
      <c r="B99" s="814" t="s">
        <v>503</v>
      </c>
      <c r="C99" s="826" t="s">
        <v>455</v>
      </c>
      <c r="D99" s="845" t="n">
        <f aca="false">SUM('4'!I16)*1000</f>
        <v>0</v>
      </c>
      <c r="E99" s="845" t="n">
        <f aca="false">SUM('5'!I16)</f>
        <v>0</v>
      </c>
      <c r="F99" s="846" t="n">
        <f aca="false">E99*1.3</f>
        <v>0</v>
      </c>
      <c r="G99" s="845"/>
      <c r="J99" s="845" t="n">
        <f aca="false">SUM('4'!Z16)*1000</f>
        <v>0</v>
      </c>
      <c r="K99" s="845" t="n">
        <f aca="false">SUM('5'!Z16)</f>
        <v>0</v>
      </c>
      <c r="L99" s="846" t="n">
        <f aca="false">K99*1.3</f>
        <v>0</v>
      </c>
      <c r="M99" s="845"/>
      <c r="P99" s="845" t="n">
        <f aca="false">SUM('4'!AQ16)*1000</f>
        <v>0</v>
      </c>
      <c r="Q99" s="845" t="n">
        <f aca="false">SUM('5'!AQ16)</f>
        <v>0</v>
      </c>
      <c r="R99" s="846" t="n">
        <f aca="false">Q99*1.3</f>
        <v>0</v>
      </c>
      <c r="S99" s="845"/>
      <c r="V99" s="845" t="n">
        <f aca="false">SUM('4'!BH16)*1000</f>
        <v>0</v>
      </c>
      <c r="W99" s="845" t="n">
        <f aca="false">SUM('5'!BH16)</f>
        <v>0</v>
      </c>
      <c r="X99" s="846" t="n">
        <f aca="false">W99*1.3</f>
        <v>0</v>
      </c>
      <c r="Y99" s="845"/>
      <c r="AB99" s="845" t="n">
        <f aca="false">SUM('4'!BY16)*1000</f>
        <v>0</v>
      </c>
      <c r="AC99" s="845" t="n">
        <f aca="false">SUM('5'!BY16)</f>
        <v>0</v>
      </c>
      <c r="AD99" s="846" t="n">
        <f aca="false">AC99*1.3</f>
        <v>0</v>
      </c>
      <c r="AE99" s="845"/>
    </row>
    <row r="100" customFormat="false" ht="15.75" hidden="false" customHeight="false" outlineLevel="0" collapsed="false">
      <c r="B100" s="814" t="s">
        <v>504</v>
      </c>
      <c r="C100" s="835" t="s">
        <v>415</v>
      </c>
      <c r="D100" s="816" t="n">
        <f aca="false">SUM(D102:D105)</f>
        <v>0</v>
      </c>
      <c r="E100" s="821" t="n">
        <f aca="false">SUM(E102:E105)</f>
        <v>0</v>
      </c>
      <c r="F100" s="842" t="n">
        <f aca="false">SUM(F102:F105)</f>
        <v>0</v>
      </c>
      <c r="G100" s="816" t="n">
        <f aca="false">SUM(G102:G105)</f>
        <v>0</v>
      </c>
      <c r="J100" s="816" t="n">
        <f aca="false">SUM(J102:J105)</f>
        <v>0</v>
      </c>
      <c r="K100" s="821" t="n">
        <f aca="false">SUM(K102:K105)</f>
        <v>0</v>
      </c>
      <c r="L100" s="842" t="n">
        <f aca="false">SUM(L102:L105)</f>
        <v>0</v>
      </c>
      <c r="M100" s="816" t="n">
        <f aca="false">SUM(M102:M105)</f>
        <v>0</v>
      </c>
      <c r="P100" s="816" t="n">
        <f aca="false">SUM(P102:P105)</f>
        <v>0</v>
      </c>
      <c r="Q100" s="821" t="n">
        <f aca="false">SUM(Q102:Q105)</f>
        <v>0</v>
      </c>
      <c r="R100" s="842" t="n">
        <f aca="false">SUM(R102:R105)</f>
        <v>0</v>
      </c>
      <c r="S100" s="816" t="n">
        <f aca="false">SUM(S102:S105)</f>
        <v>0</v>
      </c>
      <c r="V100" s="816" t="n">
        <f aca="false">SUM(V102:V105)</f>
        <v>0</v>
      </c>
      <c r="W100" s="821" t="n">
        <f aca="false">SUM(W102:W105)</f>
        <v>0</v>
      </c>
      <c r="X100" s="842" t="n">
        <f aca="false">SUM(X102:X105)</f>
        <v>0</v>
      </c>
      <c r="Y100" s="816" t="n">
        <f aca="false">SUM(Y102:Y105)</f>
        <v>0</v>
      </c>
      <c r="AB100" s="816" t="n">
        <f aca="false">SUM(AB102:AB105)</f>
        <v>0</v>
      </c>
      <c r="AC100" s="821" t="n">
        <f aca="false">SUM(AC102:AC105)</f>
        <v>0</v>
      </c>
      <c r="AD100" s="842" t="n">
        <f aca="false">SUM(AD102:AD105)</f>
        <v>0</v>
      </c>
      <c r="AE100" s="816" t="n">
        <f aca="false">SUM(AE102:AE105)</f>
        <v>0</v>
      </c>
    </row>
    <row r="101" s="818" customFormat="true" ht="12.75" hidden="false" customHeight="false" outlineLevel="0" collapsed="false">
      <c r="B101" s="819"/>
      <c r="C101" s="843" t="s">
        <v>413</v>
      </c>
      <c r="D101" s="816"/>
      <c r="E101" s="836"/>
      <c r="F101" s="841"/>
      <c r="G101" s="816"/>
      <c r="H101" s="742"/>
      <c r="I101" s="742"/>
      <c r="J101" s="816"/>
      <c r="K101" s="836"/>
      <c r="L101" s="841"/>
      <c r="M101" s="816"/>
      <c r="N101" s="742"/>
      <c r="O101" s="742"/>
      <c r="P101" s="816"/>
      <c r="Q101" s="836"/>
      <c r="R101" s="841"/>
      <c r="S101" s="816"/>
      <c r="T101" s="742"/>
      <c r="U101" s="742"/>
      <c r="V101" s="816"/>
      <c r="W101" s="836"/>
      <c r="X101" s="841"/>
      <c r="Y101" s="816"/>
      <c r="Z101" s="742"/>
      <c r="AA101" s="742"/>
      <c r="AB101" s="816"/>
      <c r="AC101" s="836"/>
      <c r="AD101" s="841"/>
      <c r="AE101" s="816"/>
    </row>
    <row r="102" customFormat="false" ht="15.75" hidden="false" customHeight="false" outlineLevel="0" collapsed="false">
      <c r="B102" s="814" t="s">
        <v>505</v>
      </c>
      <c r="C102" s="835" t="n">
        <f aca="false">C15</f>
        <v>0</v>
      </c>
      <c r="D102" s="845" t="n">
        <f aca="false">SUM('4'!I14:I15)*1000-SUM(D103:D105)</f>
        <v>0</v>
      </c>
      <c r="E102" s="845" t="n">
        <f aca="false">SUM('5'!I14:I15)-SUM(E103:E105)</f>
        <v>0</v>
      </c>
      <c r="F102" s="846" t="n">
        <f aca="false">E102*1.3</f>
        <v>0</v>
      </c>
      <c r="G102" s="864"/>
      <c r="J102" s="845" t="n">
        <f aca="false">SUM('4'!Z14:Z15)*1000-SUM(J103:J105)</f>
        <v>0</v>
      </c>
      <c r="K102" s="845" t="n">
        <f aca="false">SUM('5'!Z14:Z15)-SUM(K103:K105)</f>
        <v>0</v>
      </c>
      <c r="L102" s="846" t="n">
        <f aca="false">K102*1.3</f>
        <v>0</v>
      </c>
      <c r="M102" s="864"/>
      <c r="P102" s="845" t="n">
        <f aca="false">SUM('4'!AQ14:AQ15)*1000-SUM(P103:P105)</f>
        <v>0</v>
      </c>
      <c r="Q102" s="845" t="n">
        <f aca="false">SUM('5'!AQ14:AQ15)-SUM(Q103:Q105)</f>
        <v>0</v>
      </c>
      <c r="R102" s="846" t="n">
        <f aca="false">Q102*1.3</f>
        <v>0</v>
      </c>
      <c r="S102" s="864"/>
      <c r="V102" s="845" t="n">
        <f aca="false">SUM('4'!BH14:BH15)*1000-SUM(V103:V105)</f>
        <v>0</v>
      </c>
      <c r="W102" s="845" t="n">
        <f aca="false">SUM('5'!BH14:BH15)-SUM(W103:W105)</f>
        <v>0</v>
      </c>
      <c r="X102" s="846" t="n">
        <f aca="false">W102*1.3</f>
        <v>0</v>
      </c>
      <c r="Y102" s="845"/>
      <c r="AB102" s="845" t="n">
        <f aca="false">SUM('4'!BY14:BY15)*1000-SUM(AB103:AB105)</f>
        <v>0</v>
      </c>
      <c r="AC102" s="845" t="n">
        <f aca="false">SUM('5'!BY14:BY15)-SUM(AC103:AC105)</f>
        <v>0</v>
      </c>
      <c r="AD102" s="846" t="n">
        <f aca="false">AC102*1.3</f>
        <v>0</v>
      </c>
      <c r="AE102" s="845"/>
      <c r="AF102" s="818"/>
      <c r="AG102" s="818"/>
      <c r="AH102" s="818"/>
      <c r="AI102" s="818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  <c r="AT102" s="818"/>
      <c r="AU102" s="818"/>
      <c r="AV102" s="818"/>
      <c r="AW102" s="818"/>
      <c r="AX102" s="818"/>
      <c r="AY102" s="818"/>
      <c r="AZ102" s="818"/>
      <c r="BC102" s="818"/>
      <c r="BD102" s="818"/>
      <c r="BE102" s="818"/>
      <c r="BF102" s="818"/>
      <c r="BG102" s="818"/>
      <c r="BH102" s="818"/>
      <c r="BI102" s="818"/>
      <c r="BJ102" s="818"/>
      <c r="BK102" s="818"/>
      <c r="BM102" s="818"/>
      <c r="BN102" s="818"/>
      <c r="BO102" s="818"/>
      <c r="BP102" s="818"/>
      <c r="BQ102" s="818"/>
      <c r="BR102" s="818"/>
      <c r="BS102" s="818"/>
      <c r="BT102" s="818"/>
      <c r="BU102" s="818"/>
      <c r="BW102" s="818"/>
      <c r="BX102" s="818"/>
      <c r="BY102" s="818"/>
      <c r="BZ102" s="818"/>
      <c r="CA102" s="818"/>
      <c r="CB102" s="818"/>
      <c r="CC102" s="818"/>
      <c r="CD102" s="818"/>
      <c r="CE102" s="818"/>
    </row>
    <row r="103" customFormat="false" ht="15.75" hidden="false" customHeight="false" outlineLevel="0" collapsed="false">
      <c r="B103" s="814" t="s">
        <v>506</v>
      </c>
      <c r="C103" s="835" t="n">
        <f aca="false">C16</f>
        <v>0</v>
      </c>
      <c r="D103" s="845"/>
      <c r="E103" s="845"/>
      <c r="F103" s="846" t="n">
        <f aca="false">E103*1.3</f>
        <v>0</v>
      </c>
      <c r="G103" s="845"/>
      <c r="J103" s="845"/>
      <c r="K103" s="845"/>
      <c r="L103" s="846" t="n">
        <f aca="false">K103*1.3</f>
        <v>0</v>
      </c>
      <c r="M103" s="845"/>
      <c r="P103" s="845"/>
      <c r="Q103" s="845"/>
      <c r="R103" s="846" t="n">
        <f aca="false">Q103*1.3</f>
        <v>0</v>
      </c>
      <c r="S103" s="845"/>
      <c r="V103" s="845"/>
      <c r="W103" s="845"/>
      <c r="X103" s="846" t="n">
        <f aca="false">W103*1.3</f>
        <v>0</v>
      </c>
      <c r="Y103" s="845"/>
      <c r="AB103" s="845"/>
      <c r="AC103" s="845"/>
      <c r="AD103" s="846" t="n">
        <f aca="false">AC103*1.3</f>
        <v>0</v>
      </c>
      <c r="AE103" s="845"/>
      <c r="AF103" s="818"/>
      <c r="AG103" s="818"/>
      <c r="AH103" s="818"/>
      <c r="AI103" s="818"/>
      <c r="AJ103" s="818"/>
      <c r="AK103" s="818"/>
      <c r="AL103" s="818"/>
      <c r="AM103" s="818"/>
      <c r="AN103" s="818"/>
      <c r="AO103" s="818"/>
      <c r="AP103" s="818"/>
      <c r="AQ103" s="818"/>
      <c r="AR103" s="818"/>
      <c r="AS103" s="818"/>
      <c r="AT103" s="818"/>
      <c r="AU103" s="818"/>
      <c r="AV103" s="818"/>
      <c r="AW103" s="818"/>
      <c r="AX103" s="818"/>
      <c r="AY103" s="818"/>
      <c r="AZ103" s="818"/>
      <c r="BC103" s="818"/>
      <c r="BD103" s="818"/>
      <c r="BE103" s="818"/>
      <c r="BF103" s="818"/>
      <c r="BG103" s="818"/>
      <c r="BH103" s="818"/>
      <c r="BI103" s="818"/>
      <c r="BJ103" s="818"/>
      <c r="BK103" s="818"/>
      <c r="BM103" s="818"/>
      <c r="BN103" s="818"/>
      <c r="BO103" s="818"/>
      <c r="BP103" s="818"/>
      <c r="BQ103" s="818"/>
      <c r="BR103" s="818"/>
      <c r="BS103" s="818"/>
      <c r="BT103" s="818"/>
      <c r="BU103" s="818"/>
      <c r="BW103" s="818"/>
      <c r="BX103" s="818"/>
      <c r="BY103" s="818"/>
      <c r="BZ103" s="818"/>
      <c r="CA103" s="818"/>
      <c r="CB103" s="818"/>
      <c r="CC103" s="818"/>
      <c r="CD103" s="818"/>
      <c r="CE103" s="818"/>
    </row>
    <row r="104" customFormat="false" ht="15.75" hidden="false" customHeight="false" outlineLevel="0" collapsed="false">
      <c r="B104" s="814" t="s">
        <v>507</v>
      </c>
      <c r="C104" s="835" t="n">
        <f aca="false">C17</f>
        <v>0</v>
      </c>
      <c r="D104" s="845"/>
      <c r="E104" s="845"/>
      <c r="F104" s="846" t="n">
        <f aca="false">E104*1.3</f>
        <v>0</v>
      </c>
      <c r="G104" s="845"/>
      <c r="J104" s="845"/>
      <c r="K104" s="845"/>
      <c r="L104" s="846" t="n">
        <f aca="false">K104*1.3</f>
        <v>0</v>
      </c>
      <c r="M104" s="845"/>
      <c r="P104" s="845"/>
      <c r="Q104" s="845"/>
      <c r="R104" s="846" t="n">
        <f aca="false">Q104*1.3</f>
        <v>0</v>
      </c>
      <c r="S104" s="845"/>
      <c r="V104" s="845"/>
      <c r="W104" s="845"/>
      <c r="X104" s="846" t="n">
        <f aca="false">W104*1.3</f>
        <v>0</v>
      </c>
      <c r="Y104" s="845"/>
      <c r="AB104" s="845"/>
      <c r="AC104" s="845"/>
      <c r="AD104" s="846" t="n">
        <f aca="false">AC104*1.3</f>
        <v>0</v>
      </c>
      <c r="AE104" s="845"/>
    </row>
    <row r="105" customFormat="false" ht="15.75" hidden="false" customHeight="false" outlineLevel="0" collapsed="false">
      <c r="B105" s="814" t="s">
        <v>508</v>
      </c>
      <c r="C105" s="835" t="n">
        <f aca="false">C18</f>
        <v>0</v>
      </c>
      <c r="D105" s="845"/>
      <c r="E105" s="845"/>
      <c r="F105" s="846" t="n">
        <f aca="false">E105*1.3</f>
        <v>0</v>
      </c>
      <c r="G105" s="845"/>
      <c r="J105" s="845"/>
      <c r="K105" s="845"/>
      <c r="L105" s="846" t="n">
        <f aca="false">K105*1.3</f>
        <v>0</v>
      </c>
      <c r="M105" s="845"/>
      <c r="P105" s="845"/>
      <c r="Q105" s="845"/>
      <c r="R105" s="846" t="n">
        <f aca="false">Q105*1.3</f>
        <v>0</v>
      </c>
      <c r="S105" s="845"/>
      <c r="V105" s="845"/>
      <c r="W105" s="845"/>
      <c r="X105" s="846" t="n">
        <f aca="false">W105*1.3</f>
        <v>0</v>
      </c>
      <c r="Y105" s="845"/>
      <c r="AB105" s="845"/>
      <c r="AC105" s="845"/>
      <c r="AD105" s="846" t="n">
        <f aca="false">AC105*1.3</f>
        <v>0</v>
      </c>
      <c r="AE105" s="845"/>
    </row>
    <row r="106" customFormat="false" ht="15.75" hidden="false" customHeight="false" outlineLevel="0" collapsed="false">
      <c r="B106" s="848" t="s">
        <v>509</v>
      </c>
      <c r="C106" s="835" t="s">
        <v>510</v>
      </c>
      <c r="D106" s="845"/>
      <c r="E106" s="845"/>
      <c r="F106" s="846" t="n">
        <f aca="false">E106*1.3</f>
        <v>0</v>
      </c>
      <c r="G106" s="845"/>
      <c r="J106" s="845"/>
      <c r="K106" s="845"/>
      <c r="L106" s="846" t="n">
        <f aca="false">K106*1.3</f>
        <v>0</v>
      </c>
      <c r="M106" s="845"/>
      <c r="P106" s="845"/>
      <c r="Q106" s="845"/>
      <c r="R106" s="846" t="n">
        <f aca="false">Q106*1.3</f>
        <v>0</v>
      </c>
      <c r="S106" s="845"/>
      <c r="V106" s="845"/>
      <c r="W106" s="845"/>
      <c r="X106" s="846" t="n">
        <f aca="false">W106*1.3</f>
        <v>0</v>
      </c>
      <c r="Y106" s="845"/>
      <c r="AB106" s="845"/>
      <c r="AC106" s="845"/>
      <c r="AD106" s="846" t="n">
        <f aca="false">AC106*1.3</f>
        <v>0</v>
      </c>
      <c r="AE106" s="845"/>
    </row>
    <row r="107" s="742" customFormat="true" ht="5.25" hidden="false" customHeight="false" outlineLevel="0" collapsed="false">
      <c r="B107" s="865"/>
      <c r="C107" s="866"/>
      <c r="D107" s="849"/>
      <c r="E107" s="849"/>
      <c r="F107" s="850"/>
      <c r="G107" s="849"/>
      <c r="J107" s="849"/>
      <c r="K107" s="849"/>
      <c r="L107" s="850"/>
      <c r="M107" s="849"/>
      <c r="P107" s="849"/>
      <c r="Q107" s="849"/>
      <c r="R107" s="850"/>
      <c r="S107" s="849"/>
      <c r="V107" s="849"/>
      <c r="W107" s="849"/>
      <c r="X107" s="850"/>
      <c r="Y107" s="849"/>
      <c r="AB107" s="849"/>
      <c r="AC107" s="849"/>
      <c r="AD107" s="850"/>
      <c r="AE107" s="849"/>
    </row>
    <row r="108" s="742" customFormat="true" ht="5.25" hidden="false" customHeight="false" outlineLevel="0" collapsed="false">
      <c r="B108" s="831"/>
      <c r="C108" s="838"/>
      <c r="D108" s="833"/>
      <c r="E108" s="849"/>
      <c r="F108" s="850"/>
      <c r="G108" s="833"/>
      <c r="J108" s="833"/>
      <c r="K108" s="849"/>
      <c r="L108" s="850"/>
      <c r="M108" s="833"/>
      <c r="P108" s="833"/>
      <c r="Q108" s="849"/>
      <c r="R108" s="850"/>
      <c r="S108" s="833"/>
      <c r="V108" s="833"/>
      <c r="W108" s="849"/>
      <c r="X108" s="850"/>
      <c r="Y108" s="833"/>
      <c r="AB108" s="833"/>
      <c r="AC108" s="849"/>
      <c r="AD108" s="850"/>
      <c r="AE108" s="833"/>
    </row>
    <row r="109" customFormat="false" ht="15.75" hidden="false" customHeight="false" outlineLevel="0" collapsed="false">
      <c r="B109" s="814" t="s">
        <v>109</v>
      </c>
      <c r="C109" s="825" t="s">
        <v>479</v>
      </c>
      <c r="D109" s="816" t="n">
        <f aca="false">SUM(D110:D112)</f>
        <v>0</v>
      </c>
      <c r="E109" s="816" t="n">
        <f aca="false">SUM(E110:E112)</f>
        <v>0</v>
      </c>
      <c r="F109" s="830" t="n">
        <f aca="false">SUM(F110:F112)</f>
        <v>0</v>
      </c>
      <c r="G109" s="816"/>
      <c r="J109" s="816" t="n">
        <f aca="false">SUM(J110:J112)</f>
        <v>0</v>
      </c>
      <c r="K109" s="816" t="n">
        <f aca="false">SUM(K110:K112)</f>
        <v>0</v>
      </c>
      <c r="L109" s="830" t="n">
        <f aca="false">SUM(L110:L112)</f>
        <v>0</v>
      </c>
      <c r="M109" s="816"/>
      <c r="P109" s="816" t="n">
        <f aca="false">SUM(P110:P112)</f>
        <v>0</v>
      </c>
      <c r="Q109" s="816" t="n">
        <f aca="false">SUM(Q110:Q112)</f>
        <v>0</v>
      </c>
      <c r="R109" s="830" t="n">
        <f aca="false">SUM(R110:R112)</f>
        <v>0</v>
      </c>
      <c r="S109" s="816"/>
      <c r="V109" s="816" t="n">
        <f aca="false">SUM(V110:V112)</f>
        <v>0</v>
      </c>
      <c r="W109" s="816" t="n">
        <f aca="false">SUM(W110:W112)</f>
        <v>0</v>
      </c>
      <c r="X109" s="830" t="n">
        <f aca="false">SUM(X110:X112)</f>
        <v>0</v>
      </c>
      <c r="Y109" s="816"/>
      <c r="AB109" s="816" t="n">
        <f aca="false">SUM(AB110:AB112)</f>
        <v>0</v>
      </c>
      <c r="AC109" s="816" t="n">
        <f aca="false">SUM(AC110:AC112)</f>
        <v>0</v>
      </c>
      <c r="AD109" s="830" t="n">
        <f aca="false">SUM(AD110:AD112)</f>
        <v>0</v>
      </c>
      <c r="AE109" s="816"/>
    </row>
    <row r="110" s="818" customFormat="true" ht="12.75" hidden="false" customHeight="false" outlineLevel="0" collapsed="false">
      <c r="B110" s="819"/>
      <c r="C110" s="851" t="s">
        <v>422</v>
      </c>
      <c r="D110" s="852" t="n">
        <f aca="false">('4'!I19)*1000</f>
        <v>0</v>
      </c>
      <c r="E110" s="852" t="n">
        <f aca="false">'5'!I19</f>
        <v>0</v>
      </c>
      <c r="F110" s="846" t="n">
        <f aca="false">E110*1.3</f>
        <v>0</v>
      </c>
      <c r="G110" s="852"/>
      <c r="H110" s="742"/>
      <c r="I110" s="742"/>
      <c r="J110" s="852" t="n">
        <f aca="false">('4'!Z19)*1000</f>
        <v>0</v>
      </c>
      <c r="K110" s="852" t="n">
        <f aca="false">'5'!Z19</f>
        <v>0</v>
      </c>
      <c r="L110" s="846" t="n">
        <f aca="false">K110*1.3</f>
        <v>0</v>
      </c>
      <c r="M110" s="852"/>
      <c r="N110" s="742"/>
      <c r="O110" s="742"/>
      <c r="P110" s="852" t="n">
        <f aca="false">('4'!AQ19)*1000</f>
        <v>0</v>
      </c>
      <c r="Q110" s="852" t="n">
        <f aca="false">'5'!AQ19</f>
        <v>0</v>
      </c>
      <c r="R110" s="846" t="n">
        <f aca="false">Q110*1.3</f>
        <v>0</v>
      </c>
      <c r="S110" s="852"/>
      <c r="T110" s="742"/>
      <c r="U110" s="742"/>
      <c r="V110" s="852" t="n">
        <f aca="false">('4'!BH19)*1000</f>
        <v>0</v>
      </c>
      <c r="W110" s="852" t="n">
        <f aca="false">'5'!BH19</f>
        <v>0</v>
      </c>
      <c r="X110" s="846" t="n">
        <f aca="false">W110*1.3</f>
        <v>0</v>
      </c>
      <c r="Y110" s="852"/>
      <c r="Z110" s="742"/>
      <c r="AA110" s="742"/>
      <c r="AB110" s="852" t="n">
        <f aca="false">('4'!BY19)*1000</f>
        <v>0</v>
      </c>
      <c r="AC110" s="852" t="n">
        <f aca="false">'5'!BY19</f>
        <v>0</v>
      </c>
      <c r="AD110" s="846" t="n">
        <f aca="false">AC110*1.3</f>
        <v>0</v>
      </c>
      <c r="AE110" s="852"/>
    </row>
    <row r="111" customFormat="false" ht="15.75" hidden="false" customHeight="false" outlineLevel="0" collapsed="false">
      <c r="B111" s="814" t="s">
        <v>511</v>
      </c>
      <c r="C111" s="825" t="s">
        <v>423</v>
      </c>
      <c r="D111" s="845" t="n">
        <f aca="false">('4'!I17)*1000-D112</f>
        <v>0</v>
      </c>
      <c r="E111" s="845" t="n">
        <f aca="false">'5'!I17-E112</f>
        <v>0</v>
      </c>
      <c r="F111" s="846" t="n">
        <f aca="false">E111*1.3</f>
        <v>0</v>
      </c>
      <c r="G111" s="845"/>
      <c r="J111" s="845" t="n">
        <f aca="false">('4'!Z17)*1000-J112</f>
        <v>0</v>
      </c>
      <c r="K111" s="845" t="n">
        <f aca="false">'5'!Z17-K112</f>
        <v>0</v>
      </c>
      <c r="L111" s="846" t="n">
        <f aca="false">K111*1.3</f>
        <v>0</v>
      </c>
      <c r="M111" s="845"/>
      <c r="P111" s="845" t="n">
        <f aca="false">('4'!AQ17)*1000-P112</f>
        <v>0</v>
      </c>
      <c r="Q111" s="845" t="n">
        <f aca="false">'5'!AQ17-Q112</f>
        <v>0</v>
      </c>
      <c r="R111" s="846" t="n">
        <f aca="false">Q111*1.3</f>
        <v>0</v>
      </c>
      <c r="S111" s="845"/>
      <c r="V111" s="845" t="n">
        <f aca="false">('4'!BH17)*1000-V112</f>
        <v>0</v>
      </c>
      <c r="W111" s="845" t="n">
        <f aca="false">'5'!BH17-W112</f>
        <v>0</v>
      </c>
      <c r="X111" s="846" t="n">
        <f aca="false">W111*1.3</f>
        <v>0</v>
      </c>
      <c r="Y111" s="845"/>
      <c r="AB111" s="845" t="n">
        <f aca="false">('4'!BY17)*1000-AB112</f>
        <v>0</v>
      </c>
      <c r="AC111" s="845" t="n">
        <f aca="false">'5'!BY17-AC112</f>
        <v>0</v>
      </c>
      <c r="AD111" s="846" t="n">
        <f aca="false">AC111*1.3</f>
        <v>0</v>
      </c>
      <c r="AE111" s="845"/>
    </row>
    <row r="112" customFormat="false" ht="15.75" hidden="false" customHeight="false" outlineLevel="0" collapsed="false">
      <c r="B112" s="814" t="s">
        <v>512</v>
      </c>
      <c r="C112" s="825" t="str">
        <f aca="false">C22</f>
        <v>Потери электроэнергии  на собственное потр.</v>
      </c>
      <c r="D112" s="845" t="n">
        <f aca="false">('4'!N17)*1000</f>
        <v>0</v>
      </c>
      <c r="E112" s="845" t="n">
        <f aca="false">'5'!N17</f>
        <v>0</v>
      </c>
      <c r="F112" s="846" t="n">
        <f aca="false">E112*1.3</f>
        <v>0</v>
      </c>
      <c r="G112" s="845"/>
      <c r="J112" s="845" t="n">
        <f aca="false">('4'!AE17)*1000</f>
        <v>0</v>
      </c>
      <c r="K112" s="845" t="n">
        <f aca="false">'5'!AE17</f>
        <v>0</v>
      </c>
      <c r="L112" s="846" t="n">
        <f aca="false">K112*1.3</f>
        <v>0</v>
      </c>
      <c r="M112" s="845"/>
      <c r="P112" s="845" t="n">
        <f aca="false">('4'!AV17)*1000</f>
        <v>0</v>
      </c>
      <c r="Q112" s="845" t="n">
        <f aca="false">'5'!AV17</f>
        <v>0</v>
      </c>
      <c r="R112" s="846" t="n">
        <f aca="false">Q112*1.3</f>
        <v>0</v>
      </c>
      <c r="S112" s="845"/>
      <c r="V112" s="845" t="n">
        <f aca="false">('4'!BM17)*1000</f>
        <v>0</v>
      </c>
      <c r="W112" s="845" t="n">
        <f aca="false">'5'!BM17</f>
        <v>0</v>
      </c>
      <c r="X112" s="846" t="n">
        <f aca="false">W112*1.3</f>
        <v>0</v>
      </c>
      <c r="Y112" s="845"/>
      <c r="AB112" s="845" t="n">
        <f aca="false">('4'!CD17)*1000</f>
        <v>0</v>
      </c>
      <c r="AC112" s="845" t="n">
        <f aca="false">'5'!CD17</f>
        <v>0</v>
      </c>
      <c r="AD112" s="846" t="n">
        <f aca="false">AC112*1.3</f>
        <v>0</v>
      </c>
      <c r="AE112" s="845"/>
    </row>
    <row r="113" s="742" customFormat="true" ht="5.25" hidden="false" customHeight="false" outlineLevel="0" collapsed="false">
      <c r="B113" s="831"/>
      <c r="C113" s="838"/>
      <c r="D113" s="833"/>
      <c r="E113" s="849"/>
      <c r="F113" s="850"/>
      <c r="G113" s="833"/>
      <c r="J113" s="833"/>
      <c r="K113" s="849"/>
      <c r="L113" s="850"/>
      <c r="M113" s="833"/>
      <c r="P113" s="833"/>
      <c r="Q113" s="849"/>
      <c r="R113" s="850"/>
      <c r="S113" s="833"/>
      <c r="V113" s="833"/>
      <c r="W113" s="849"/>
      <c r="X113" s="850"/>
      <c r="Y113" s="833"/>
      <c r="AB113" s="833"/>
      <c r="AC113" s="849"/>
      <c r="AD113" s="850"/>
      <c r="AE113" s="833"/>
    </row>
    <row r="114" customFormat="false" ht="15.75" hidden="false" customHeight="false" outlineLevel="0" collapsed="false">
      <c r="B114" s="814" t="s">
        <v>23</v>
      </c>
      <c r="C114" s="835" t="s">
        <v>453</v>
      </c>
      <c r="D114" s="816" t="n">
        <f aca="false">SUM(D116:D117,D127)</f>
        <v>0</v>
      </c>
      <c r="E114" s="821" t="n">
        <f aca="false">SUM(E116:E117,E127)</f>
        <v>0</v>
      </c>
      <c r="F114" s="842" t="n">
        <f aca="false">SUM(F116:F117,F127)</f>
        <v>0</v>
      </c>
      <c r="G114" s="816" t="n">
        <f aca="false">SUM(G116:G117,G127)</f>
        <v>0</v>
      </c>
      <c r="J114" s="816" t="n">
        <f aca="false">SUM(J116:J117,J127)</f>
        <v>0</v>
      </c>
      <c r="K114" s="821" t="n">
        <f aca="false">SUM(K116:K117,K127)</f>
        <v>0</v>
      </c>
      <c r="L114" s="842" t="n">
        <f aca="false">SUM(L116:L117,L127)</f>
        <v>0</v>
      </c>
      <c r="M114" s="816" t="n">
        <f aca="false">SUM(M116:M117,M127)</f>
        <v>0</v>
      </c>
      <c r="P114" s="816" t="n">
        <f aca="false">SUM(P116:P117,P127)</f>
        <v>0</v>
      </c>
      <c r="Q114" s="821" t="n">
        <f aca="false">SUM(Q116:Q117,Q127)</f>
        <v>0</v>
      </c>
      <c r="R114" s="842" t="n">
        <f aca="false">SUM(R116:R117,R127)</f>
        <v>0</v>
      </c>
      <c r="S114" s="816" t="n">
        <f aca="false">SUM(S116:S117,S127)</f>
        <v>0</v>
      </c>
      <c r="V114" s="816" t="n">
        <f aca="false">SUM(V116:V117,V127)</f>
        <v>0</v>
      </c>
      <c r="W114" s="821" t="n">
        <f aca="false">SUM(W116:W117,W127)</f>
        <v>0</v>
      </c>
      <c r="X114" s="842" t="n">
        <f aca="false">SUM(X116:X117,X127)</f>
        <v>0</v>
      </c>
      <c r="Y114" s="816" t="n">
        <f aca="false">SUM(Y116:Y117,Y127)</f>
        <v>0</v>
      </c>
      <c r="AB114" s="816" t="n">
        <f aca="false">SUM(AB116:AB117,AB127)</f>
        <v>0</v>
      </c>
      <c r="AC114" s="821" t="n">
        <f aca="false">SUM(AC116:AC117,AC127)</f>
        <v>0</v>
      </c>
      <c r="AD114" s="842" t="n">
        <f aca="false">SUM(AD116:AD117,AD127)</f>
        <v>0</v>
      </c>
      <c r="AE114" s="816" t="n">
        <f aca="false">SUM(AE116:AE117,AE127)</f>
        <v>0</v>
      </c>
    </row>
    <row r="115" s="818" customFormat="true" ht="12.75" hidden="false" customHeight="false" outlineLevel="0" collapsed="false">
      <c r="B115" s="819"/>
      <c r="C115" s="843" t="s">
        <v>431</v>
      </c>
      <c r="D115" s="816"/>
      <c r="E115" s="836"/>
      <c r="F115" s="841"/>
      <c r="G115" s="816"/>
      <c r="H115" s="742"/>
      <c r="I115" s="742"/>
      <c r="J115" s="816"/>
      <c r="K115" s="836"/>
      <c r="L115" s="841"/>
      <c r="M115" s="816"/>
      <c r="N115" s="742"/>
      <c r="O115" s="742"/>
      <c r="P115" s="816"/>
      <c r="Q115" s="836"/>
      <c r="R115" s="841"/>
      <c r="S115" s="816"/>
      <c r="T115" s="742"/>
      <c r="U115" s="742"/>
      <c r="V115" s="816"/>
      <c r="W115" s="836"/>
      <c r="X115" s="841"/>
      <c r="Y115" s="816"/>
      <c r="Z115" s="742"/>
      <c r="AA115" s="742"/>
      <c r="AB115" s="816"/>
      <c r="AC115" s="836"/>
      <c r="AD115" s="841"/>
      <c r="AE115" s="816"/>
    </row>
    <row r="116" customFormat="false" ht="15.75" hidden="false" customHeight="false" outlineLevel="0" collapsed="false">
      <c r="B116" s="814" t="s">
        <v>513</v>
      </c>
      <c r="C116" s="835" t="str">
        <f aca="false">C24</f>
        <v>не сетевым организац.(Потребители сбытовой)</v>
      </c>
      <c r="D116" s="845" t="n">
        <f aca="false">('4'!I21)*1000-D117</f>
        <v>0</v>
      </c>
      <c r="E116" s="845" t="n">
        <f aca="false">'5'!I21-E117</f>
        <v>0</v>
      </c>
      <c r="F116" s="846" t="n">
        <f aca="false">E116*1.3</f>
        <v>0</v>
      </c>
      <c r="G116" s="845"/>
      <c r="J116" s="845" t="n">
        <f aca="false">('4'!Z21)*1000-J117</f>
        <v>0</v>
      </c>
      <c r="K116" s="845" t="n">
        <f aca="false">'5'!Z21-K117</f>
        <v>0</v>
      </c>
      <c r="L116" s="846" t="n">
        <f aca="false">K116*1.3</f>
        <v>0</v>
      </c>
      <c r="M116" s="845"/>
      <c r="P116" s="845" t="n">
        <f aca="false">('4'!AQ21)*1000-P117</f>
        <v>0</v>
      </c>
      <c r="Q116" s="845" t="n">
        <f aca="false">'5'!AQ21-Q117</f>
        <v>0</v>
      </c>
      <c r="R116" s="846" t="n">
        <f aca="false">Q116*1.3</f>
        <v>0</v>
      </c>
      <c r="S116" s="845"/>
      <c r="V116" s="845" t="n">
        <f aca="false">('4'!BH21)*1000-V117</f>
        <v>0</v>
      </c>
      <c r="W116" s="845" t="n">
        <f aca="false">'5'!BH21-W117</f>
        <v>0</v>
      </c>
      <c r="X116" s="846" t="n">
        <f aca="false">W116*1.3</f>
        <v>0</v>
      </c>
      <c r="Y116" s="845"/>
      <c r="AB116" s="845" t="n">
        <f aca="false">('4'!BY21)*1000-AB117</f>
        <v>0</v>
      </c>
      <c r="AC116" s="845" t="n">
        <f aca="false">'5'!BY21-AC117</f>
        <v>0</v>
      </c>
      <c r="AD116" s="846" t="n">
        <f aca="false">AC116*1.3</f>
        <v>0</v>
      </c>
      <c r="AE116" s="845"/>
    </row>
    <row r="117" customFormat="false" ht="15.75" hidden="false" customHeight="false" outlineLevel="0" collapsed="false">
      <c r="B117" s="814" t="s">
        <v>514</v>
      </c>
      <c r="C117" s="835" t="s">
        <v>430</v>
      </c>
      <c r="D117" s="816" t="n">
        <f aca="false">SUM(D119,D121,D123,D125)</f>
        <v>0</v>
      </c>
      <c r="E117" s="816" t="n">
        <f aca="false">SUM(E119,E121,E123,E125)</f>
        <v>0</v>
      </c>
      <c r="F117" s="830" t="n">
        <f aca="false">SUM(F119,F121,F123,F125)</f>
        <v>0</v>
      </c>
      <c r="G117" s="816" t="n">
        <f aca="false">SUM(G119,G121,G123,G125)</f>
        <v>0</v>
      </c>
      <c r="J117" s="816" t="n">
        <f aca="false">SUM(J119,J121,J123,J125)</f>
        <v>0</v>
      </c>
      <c r="K117" s="816" t="n">
        <f aca="false">SUM(K119,K121,K123,K125)</f>
        <v>0</v>
      </c>
      <c r="L117" s="830" t="n">
        <f aca="false">SUM(L119,L121,L123,L125)</f>
        <v>0</v>
      </c>
      <c r="M117" s="816" t="n">
        <f aca="false">SUM(M119,M121,M123,M125)</f>
        <v>0</v>
      </c>
      <c r="P117" s="816" t="n">
        <f aca="false">SUM(P119,P121,P123,P125)</f>
        <v>0</v>
      </c>
      <c r="Q117" s="816" t="n">
        <f aca="false">SUM(Q119,Q121,Q123,Q125)</f>
        <v>0</v>
      </c>
      <c r="R117" s="830" t="n">
        <f aca="false">SUM(R119,R121,R123,R125)</f>
        <v>0</v>
      </c>
      <c r="S117" s="816" t="n">
        <f aca="false">SUM(S119,S121,S123,S125)</f>
        <v>0</v>
      </c>
      <c r="V117" s="816" t="n">
        <f aca="false">SUM(V119,V121,V123,V125)</f>
        <v>0</v>
      </c>
      <c r="W117" s="816" t="n">
        <f aca="false">SUM(W119,W121,W123,W125)</f>
        <v>0</v>
      </c>
      <c r="X117" s="830" t="n">
        <f aca="false">SUM(X119,X121,X123,X125)</f>
        <v>0</v>
      </c>
      <c r="Y117" s="816" t="n">
        <f aca="false">SUM(Y119,Y121,Y123,Y125)</f>
        <v>0</v>
      </c>
      <c r="AB117" s="816" t="n">
        <f aca="false">SUM(AB119,AB121,AB123,AB125)</f>
        <v>0</v>
      </c>
      <c r="AC117" s="816" t="n">
        <f aca="false">SUM(AC119,AC121,AC123,AC125)</f>
        <v>0</v>
      </c>
      <c r="AD117" s="830" t="n">
        <f aca="false">SUM(AD119,AD121,AD123,AD125)</f>
        <v>0</v>
      </c>
      <c r="AE117" s="816" t="n">
        <f aca="false">SUM(AE119,AE121,AE123,AE125)</f>
        <v>0</v>
      </c>
    </row>
    <row r="118" customFormat="false" ht="15.75" hidden="false" customHeight="false" outlineLevel="0" collapsed="false">
      <c r="B118" s="814"/>
      <c r="C118" s="835" t="s">
        <v>431</v>
      </c>
      <c r="D118" s="816"/>
      <c r="E118" s="816"/>
      <c r="F118" s="816"/>
      <c r="G118" s="816"/>
      <c r="J118" s="816"/>
      <c r="K118" s="816"/>
      <c r="L118" s="816"/>
      <c r="M118" s="816"/>
      <c r="P118" s="816"/>
      <c r="Q118" s="816"/>
      <c r="R118" s="816"/>
      <c r="S118" s="816"/>
      <c r="V118" s="816"/>
      <c r="W118" s="816"/>
      <c r="X118" s="816"/>
      <c r="Y118" s="816"/>
      <c r="AB118" s="816"/>
      <c r="AC118" s="816"/>
      <c r="AD118" s="816"/>
      <c r="AE118" s="816"/>
    </row>
    <row r="119" customFormat="false" ht="15.75" hidden="false" customHeight="false" outlineLevel="0" collapsed="false">
      <c r="B119" s="814" t="s">
        <v>515</v>
      </c>
      <c r="C119" s="835" t="n">
        <f aca="false">C15</f>
        <v>0</v>
      </c>
      <c r="D119" s="845"/>
      <c r="E119" s="845"/>
      <c r="F119" s="846" t="n">
        <f aca="false">E119*1.3</f>
        <v>0</v>
      </c>
      <c r="G119" s="845" t="n">
        <f aca="false">D119*2.5</f>
        <v>0</v>
      </c>
      <c r="J119" s="845"/>
      <c r="K119" s="845"/>
      <c r="L119" s="846" t="n">
        <f aca="false">K119*1.3</f>
        <v>0</v>
      </c>
      <c r="M119" s="845" t="n">
        <f aca="false">J119*2.5</f>
        <v>0</v>
      </c>
      <c r="P119" s="845"/>
      <c r="Q119" s="845"/>
      <c r="R119" s="846" t="n">
        <f aca="false">Q119*1.3</f>
        <v>0</v>
      </c>
      <c r="S119" s="845" t="n">
        <f aca="false">P119*2.5</f>
        <v>0</v>
      </c>
      <c r="V119" s="845"/>
      <c r="W119" s="845"/>
      <c r="X119" s="846" t="n">
        <f aca="false">W119*1.3</f>
        <v>0</v>
      </c>
      <c r="Y119" s="845" t="n">
        <f aca="false">V119*2.5</f>
        <v>0</v>
      </c>
      <c r="AB119" s="845"/>
      <c r="AC119" s="845"/>
      <c r="AD119" s="846" t="n">
        <f aca="false">AC119*1.3</f>
        <v>0</v>
      </c>
      <c r="AE119" s="845" t="n">
        <f aca="false">AB119*2.5</f>
        <v>0</v>
      </c>
    </row>
    <row r="120" customFormat="false" ht="15.75" hidden="false" customHeight="false" outlineLevel="0" collapsed="false">
      <c r="B120" s="814" t="s">
        <v>516</v>
      </c>
      <c r="C120" s="843" t="s">
        <v>517</v>
      </c>
      <c r="D120" s="816" t="n">
        <f aca="false">D119-D102</f>
        <v>0</v>
      </c>
      <c r="E120" s="816" t="n">
        <f aca="false">E119-E102</f>
        <v>0</v>
      </c>
      <c r="F120" s="816" t="n">
        <f aca="false">F119-F102</f>
        <v>0</v>
      </c>
      <c r="G120" s="816" t="n">
        <f aca="false">G119-G102</f>
        <v>0</v>
      </c>
      <c r="J120" s="816" t="n">
        <f aca="false">J119-J102</f>
        <v>0</v>
      </c>
      <c r="K120" s="816" t="n">
        <f aca="false">K119-K102</f>
        <v>0</v>
      </c>
      <c r="L120" s="816" t="n">
        <f aca="false">L119-L102</f>
        <v>0</v>
      </c>
      <c r="M120" s="816" t="n">
        <f aca="false">M119-M102</f>
        <v>0</v>
      </c>
      <c r="P120" s="816" t="n">
        <f aca="false">P119-P102</f>
        <v>0</v>
      </c>
      <c r="Q120" s="816" t="n">
        <f aca="false">Q119-Q102</f>
        <v>0</v>
      </c>
      <c r="R120" s="816" t="n">
        <f aca="false">R119-R102</f>
        <v>0</v>
      </c>
      <c r="S120" s="816" t="n">
        <f aca="false">S119-S102</f>
        <v>0</v>
      </c>
      <c r="V120" s="816" t="n">
        <f aca="false">V119-V102</f>
        <v>0</v>
      </c>
      <c r="W120" s="816" t="n">
        <f aca="false">W119-W102</f>
        <v>0</v>
      </c>
      <c r="X120" s="816" t="n">
        <f aca="false">X119-X102</f>
        <v>0</v>
      </c>
      <c r="Y120" s="816" t="n">
        <f aca="false">Y119-Y102</f>
        <v>0</v>
      </c>
      <c r="AB120" s="816" t="n">
        <f aca="false">AB119-AB102</f>
        <v>0</v>
      </c>
      <c r="AC120" s="816" t="n">
        <f aca="false">AC119-AC102</f>
        <v>0</v>
      </c>
      <c r="AD120" s="816" t="n">
        <f aca="false">AD119-AD102</f>
        <v>0</v>
      </c>
      <c r="AE120" s="816" t="n">
        <f aca="false">AE119-AE102</f>
        <v>0</v>
      </c>
    </row>
    <row r="121" customFormat="false" ht="15.75" hidden="false" customHeight="false" outlineLevel="0" collapsed="false">
      <c r="B121" s="814" t="s">
        <v>518</v>
      </c>
      <c r="C121" s="835" t="n">
        <f aca="false">C16</f>
        <v>0</v>
      </c>
      <c r="D121" s="845"/>
      <c r="E121" s="845"/>
      <c r="F121" s="846" t="n">
        <f aca="false">E121*1.3</f>
        <v>0</v>
      </c>
      <c r="G121" s="845"/>
      <c r="J121" s="845"/>
      <c r="K121" s="845"/>
      <c r="L121" s="846" t="n">
        <f aca="false">K121*1.3</f>
        <v>0</v>
      </c>
      <c r="M121" s="845"/>
      <c r="P121" s="845"/>
      <c r="Q121" s="845"/>
      <c r="R121" s="846" t="n">
        <f aca="false">Q121*1.3</f>
        <v>0</v>
      </c>
      <c r="S121" s="845"/>
      <c r="V121" s="845"/>
      <c r="W121" s="845"/>
      <c r="X121" s="846" t="n">
        <f aca="false">W121*1.3</f>
        <v>0</v>
      </c>
      <c r="Y121" s="845"/>
      <c r="AB121" s="845"/>
      <c r="AC121" s="845"/>
      <c r="AD121" s="846" t="n">
        <f aca="false">AC121*1.3</f>
        <v>0</v>
      </c>
      <c r="AE121" s="845"/>
    </row>
    <row r="122" customFormat="false" ht="15.75" hidden="false" customHeight="false" outlineLevel="0" collapsed="false">
      <c r="B122" s="814" t="s">
        <v>519</v>
      </c>
      <c r="C122" s="843" t="s">
        <v>520</v>
      </c>
      <c r="D122" s="816" t="n">
        <f aca="false">D121-D103</f>
        <v>0</v>
      </c>
      <c r="E122" s="816" t="n">
        <f aca="false">E121-E103</f>
        <v>0</v>
      </c>
      <c r="F122" s="816" t="n">
        <f aca="false">F121-F103</f>
        <v>0</v>
      </c>
      <c r="G122" s="816" t="n">
        <f aca="false">G121-G103</f>
        <v>0</v>
      </c>
      <c r="J122" s="816" t="n">
        <f aca="false">J121-J103</f>
        <v>0</v>
      </c>
      <c r="K122" s="816" t="n">
        <f aca="false">K121-K103</f>
        <v>0</v>
      </c>
      <c r="L122" s="816" t="n">
        <f aca="false">L121-L103</f>
        <v>0</v>
      </c>
      <c r="M122" s="816" t="n">
        <f aca="false">M121-M103</f>
        <v>0</v>
      </c>
      <c r="P122" s="816" t="n">
        <f aca="false">P121-P103</f>
        <v>0</v>
      </c>
      <c r="Q122" s="816" t="n">
        <f aca="false">Q121-Q103</f>
        <v>0</v>
      </c>
      <c r="R122" s="816" t="n">
        <f aca="false">R121-R103</f>
        <v>0</v>
      </c>
      <c r="S122" s="816" t="n">
        <f aca="false">S121-S103</f>
        <v>0</v>
      </c>
      <c r="V122" s="816" t="n">
        <f aca="false">V121-V103</f>
        <v>0</v>
      </c>
      <c r="W122" s="816" t="n">
        <f aca="false">W121-W103</f>
        <v>0</v>
      </c>
      <c r="X122" s="816" t="n">
        <f aca="false">X121-X103</f>
        <v>0</v>
      </c>
      <c r="Y122" s="816" t="n">
        <f aca="false">Y121-Y103</f>
        <v>0</v>
      </c>
      <c r="AB122" s="816" t="n">
        <f aca="false">AB121-AB103</f>
        <v>0</v>
      </c>
      <c r="AC122" s="816" t="n">
        <f aca="false">AC121-AC103</f>
        <v>0</v>
      </c>
      <c r="AD122" s="816" t="n">
        <f aca="false">AD121-AD103</f>
        <v>0</v>
      </c>
      <c r="AE122" s="816" t="n">
        <f aca="false">AE121-AE103</f>
        <v>0</v>
      </c>
    </row>
    <row r="123" customFormat="false" ht="15.75" hidden="false" customHeight="false" outlineLevel="0" collapsed="false">
      <c r="B123" s="814" t="s">
        <v>521</v>
      </c>
      <c r="C123" s="835" t="n">
        <f aca="false">C17</f>
        <v>0</v>
      </c>
      <c r="D123" s="845"/>
      <c r="E123" s="845"/>
      <c r="F123" s="846" t="n">
        <f aca="false">E123*1.3</f>
        <v>0</v>
      </c>
      <c r="G123" s="845"/>
      <c r="J123" s="845"/>
      <c r="K123" s="845"/>
      <c r="L123" s="846" t="n">
        <f aca="false">K123*1.3</f>
        <v>0</v>
      </c>
      <c r="M123" s="845"/>
      <c r="P123" s="845"/>
      <c r="Q123" s="845"/>
      <c r="R123" s="846" t="n">
        <f aca="false">Q123*1.3</f>
        <v>0</v>
      </c>
      <c r="S123" s="845"/>
      <c r="V123" s="845"/>
      <c r="W123" s="845"/>
      <c r="X123" s="846" t="n">
        <f aca="false">W123*1.3</f>
        <v>0</v>
      </c>
      <c r="Y123" s="845"/>
      <c r="AB123" s="845"/>
      <c r="AC123" s="845"/>
      <c r="AD123" s="846" t="n">
        <f aca="false">AC123*1.3</f>
        <v>0</v>
      </c>
      <c r="AE123" s="845"/>
    </row>
    <row r="124" customFormat="false" ht="15.75" hidden="false" customHeight="false" outlineLevel="0" collapsed="false">
      <c r="B124" s="814" t="s">
        <v>522</v>
      </c>
      <c r="C124" s="843" t="s">
        <v>523</v>
      </c>
      <c r="D124" s="816" t="n">
        <f aca="false">D123-D104</f>
        <v>0</v>
      </c>
      <c r="E124" s="816" t="n">
        <f aca="false">E123-E104</f>
        <v>0</v>
      </c>
      <c r="F124" s="816" t="n">
        <f aca="false">F123-F104</f>
        <v>0</v>
      </c>
      <c r="G124" s="816" t="n">
        <f aca="false">G123-G104</f>
        <v>0</v>
      </c>
      <c r="J124" s="816" t="n">
        <f aca="false">J123-J104</f>
        <v>0</v>
      </c>
      <c r="K124" s="816" t="n">
        <f aca="false">K123-K104</f>
        <v>0</v>
      </c>
      <c r="L124" s="816" t="n">
        <f aca="false">L123-L104</f>
        <v>0</v>
      </c>
      <c r="M124" s="816" t="n">
        <f aca="false">M123-M104</f>
        <v>0</v>
      </c>
      <c r="P124" s="816" t="n">
        <f aca="false">P123-P104</f>
        <v>0</v>
      </c>
      <c r="Q124" s="816" t="n">
        <f aca="false">Q123-Q104</f>
        <v>0</v>
      </c>
      <c r="R124" s="816" t="n">
        <f aca="false">R123-R104</f>
        <v>0</v>
      </c>
      <c r="S124" s="816" t="n">
        <f aca="false">S123-S104</f>
        <v>0</v>
      </c>
      <c r="V124" s="816" t="n">
        <f aca="false">V123-V104</f>
        <v>0</v>
      </c>
      <c r="W124" s="816" t="n">
        <f aca="false">W123-W104</f>
        <v>0</v>
      </c>
      <c r="X124" s="816" t="n">
        <f aca="false">X123-X104</f>
        <v>0</v>
      </c>
      <c r="Y124" s="816" t="n">
        <f aca="false">Y123-Y104</f>
        <v>0</v>
      </c>
      <c r="AB124" s="816" t="n">
        <f aca="false">AB123-AB104</f>
        <v>0</v>
      </c>
      <c r="AC124" s="816" t="n">
        <f aca="false">AC123-AC104</f>
        <v>0</v>
      </c>
      <c r="AD124" s="816" t="n">
        <f aca="false">AD123-AD104</f>
        <v>0</v>
      </c>
      <c r="AE124" s="816" t="n">
        <f aca="false">AE123-AE104</f>
        <v>0</v>
      </c>
    </row>
    <row r="125" customFormat="false" ht="15.75" hidden="false" customHeight="false" outlineLevel="0" collapsed="false">
      <c r="B125" s="814" t="s">
        <v>524</v>
      </c>
      <c r="C125" s="835" t="n">
        <f aca="false">C18</f>
        <v>0</v>
      </c>
      <c r="D125" s="845"/>
      <c r="E125" s="845"/>
      <c r="F125" s="846" t="n">
        <f aca="false">E125*1.3</f>
        <v>0</v>
      </c>
      <c r="G125" s="845"/>
      <c r="J125" s="845"/>
      <c r="K125" s="845"/>
      <c r="L125" s="846" t="n">
        <f aca="false">K125*1.3</f>
        <v>0</v>
      </c>
      <c r="M125" s="845"/>
      <c r="P125" s="845"/>
      <c r="Q125" s="845"/>
      <c r="R125" s="846" t="n">
        <f aca="false">Q125*1.3</f>
        <v>0</v>
      </c>
      <c r="S125" s="845"/>
      <c r="V125" s="845"/>
      <c r="W125" s="845"/>
      <c r="X125" s="846" t="n">
        <f aca="false">W125*1.3</f>
        <v>0</v>
      </c>
      <c r="Y125" s="845"/>
      <c r="AB125" s="845"/>
      <c r="AC125" s="845"/>
      <c r="AD125" s="846" t="n">
        <f aca="false">AC125*1.3</f>
        <v>0</v>
      </c>
      <c r="AE125" s="845"/>
    </row>
    <row r="126" customFormat="false" ht="15.75" hidden="false" customHeight="false" outlineLevel="0" collapsed="false">
      <c r="B126" s="814" t="s">
        <v>525</v>
      </c>
      <c r="C126" s="843" t="s">
        <v>526</v>
      </c>
      <c r="D126" s="816" t="n">
        <f aca="false">D125-D105</f>
        <v>0</v>
      </c>
      <c r="E126" s="816" t="n">
        <f aca="false">E125-E105</f>
        <v>0</v>
      </c>
      <c r="F126" s="816" t="n">
        <f aca="false">F125-F105</f>
        <v>0</v>
      </c>
      <c r="G126" s="816" t="n">
        <f aca="false">G125-G105</f>
        <v>0</v>
      </c>
      <c r="J126" s="816" t="n">
        <f aca="false">J125-J105</f>
        <v>0</v>
      </c>
      <c r="K126" s="816" t="n">
        <f aca="false">K125-K105</f>
        <v>0</v>
      </c>
      <c r="L126" s="816" t="n">
        <f aca="false">L125-L105</f>
        <v>0</v>
      </c>
      <c r="M126" s="816" t="n">
        <f aca="false">M125-M105</f>
        <v>0</v>
      </c>
      <c r="P126" s="816" t="n">
        <f aca="false">P125-P105</f>
        <v>0</v>
      </c>
      <c r="Q126" s="816" t="n">
        <f aca="false">Q125-Q105</f>
        <v>0</v>
      </c>
      <c r="R126" s="816" t="n">
        <f aca="false">R125-R105</f>
        <v>0</v>
      </c>
      <c r="S126" s="816" t="n">
        <f aca="false">S125-S105</f>
        <v>0</v>
      </c>
      <c r="V126" s="816" t="n">
        <f aca="false">V125-V105</f>
        <v>0</v>
      </c>
      <c r="W126" s="816" t="n">
        <f aca="false">W125-W105</f>
        <v>0</v>
      </c>
      <c r="X126" s="816" t="n">
        <f aca="false">X125-X105</f>
        <v>0</v>
      </c>
      <c r="Y126" s="816" t="n">
        <f aca="false">Y125-Y105</f>
        <v>0</v>
      </c>
      <c r="AB126" s="816" t="n">
        <f aca="false">AB125-AB105</f>
        <v>0</v>
      </c>
      <c r="AC126" s="816" t="n">
        <f aca="false">AC125-AC105</f>
        <v>0</v>
      </c>
      <c r="AD126" s="816" t="n">
        <f aca="false">AD125-AD105</f>
        <v>0</v>
      </c>
      <c r="AE126" s="816" t="n">
        <f aca="false">AE125-AE105</f>
        <v>0</v>
      </c>
    </row>
    <row r="127" customFormat="false" ht="15.75" hidden="false" customHeight="false" outlineLevel="0" collapsed="false">
      <c r="B127" s="814" t="s">
        <v>527</v>
      </c>
      <c r="C127" s="835" t="str">
        <f aca="false">C35</f>
        <v>Собственное потребление</v>
      </c>
      <c r="D127" s="845" t="n">
        <f aca="false">'4'!I27*1000</f>
        <v>0</v>
      </c>
      <c r="E127" s="845" t="n">
        <f aca="false">'5'!I27</f>
        <v>0</v>
      </c>
      <c r="F127" s="846" t="n">
        <f aca="false">E127*1.3</f>
        <v>0</v>
      </c>
      <c r="G127" s="845"/>
      <c r="J127" s="845" t="n">
        <f aca="false">'4'!Z27*1000</f>
        <v>0</v>
      </c>
      <c r="K127" s="845" t="n">
        <f aca="false">'5'!Z27</f>
        <v>0</v>
      </c>
      <c r="L127" s="846" t="n">
        <f aca="false">K127*1.3</f>
        <v>0</v>
      </c>
      <c r="M127" s="845"/>
      <c r="P127" s="845" t="n">
        <f aca="false">'4'!AQ27*1000</f>
        <v>0</v>
      </c>
      <c r="Q127" s="845" t="n">
        <f aca="false">'5'!AQ27</f>
        <v>0</v>
      </c>
      <c r="R127" s="846" t="n">
        <f aca="false">Q127*1.3</f>
        <v>0</v>
      </c>
      <c r="S127" s="845"/>
      <c r="V127" s="845" t="n">
        <f aca="false">'4'!BH27*1000</f>
        <v>0</v>
      </c>
      <c r="W127" s="845" t="n">
        <f aca="false">'5'!BH27</f>
        <v>0</v>
      </c>
      <c r="X127" s="846" t="n">
        <f aca="false">W127*1.3</f>
        <v>0</v>
      </c>
      <c r="Y127" s="845"/>
      <c r="AB127" s="845" t="n">
        <f aca="false">'4'!BY27*1000</f>
        <v>0</v>
      </c>
      <c r="AC127" s="845" t="n">
        <f aca="false">'5'!BY27</f>
        <v>0</v>
      </c>
      <c r="AD127" s="846" t="n">
        <f aca="false">AC127*1.3</f>
        <v>0</v>
      </c>
      <c r="AE127" s="845"/>
    </row>
    <row r="128" s="742" customFormat="true" ht="5.25" hidden="false" customHeight="false" outlineLevel="0" collapsed="false">
      <c r="B128" s="831"/>
      <c r="C128" s="838"/>
      <c r="D128" s="833"/>
      <c r="E128" s="849"/>
      <c r="F128" s="849"/>
      <c r="G128" s="833"/>
      <c r="J128" s="833"/>
      <c r="K128" s="849"/>
      <c r="L128" s="849"/>
      <c r="M128" s="833"/>
      <c r="P128" s="833"/>
      <c r="Q128" s="849"/>
      <c r="R128" s="849"/>
      <c r="S128" s="833"/>
      <c r="V128" s="833"/>
      <c r="W128" s="849"/>
      <c r="X128" s="849"/>
      <c r="Y128" s="833"/>
      <c r="AB128" s="833"/>
      <c r="AC128" s="849"/>
      <c r="AD128" s="849"/>
      <c r="AE128" s="833"/>
    </row>
    <row r="129" customFormat="false" ht="15.75" hidden="false" customHeight="false" outlineLevel="0" collapsed="false">
      <c r="B129" s="814" t="s">
        <v>25</v>
      </c>
      <c r="C129" s="835" t="s">
        <v>528</v>
      </c>
      <c r="D129" s="845" t="n">
        <f aca="false">('4'!J11)*1000</f>
        <v>0</v>
      </c>
      <c r="E129" s="845" t="n">
        <f aca="false">'5'!J11</f>
        <v>0</v>
      </c>
      <c r="F129" s="846" t="n">
        <f aca="false">E129*1.3</f>
        <v>0</v>
      </c>
      <c r="G129" s="816" t="s">
        <v>500</v>
      </c>
      <c r="J129" s="845" t="n">
        <f aca="false">('4'!AA11)*1000</f>
        <v>0</v>
      </c>
      <c r="K129" s="845" t="n">
        <f aca="false">'5'!AA11</f>
        <v>0</v>
      </c>
      <c r="L129" s="846" t="n">
        <f aca="false">K129*1.3</f>
        <v>0</v>
      </c>
      <c r="M129" s="816" t="s">
        <v>500</v>
      </c>
      <c r="P129" s="845" t="n">
        <f aca="false">('4'!AR11)*1000</f>
        <v>0</v>
      </c>
      <c r="Q129" s="845" t="n">
        <f aca="false">'5'!AR11</f>
        <v>0</v>
      </c>
      <c r="R129" s="846" t="n">
        <f aca="false">Q129*1.3</f>
        <v>0</v>
      </c>
      <c r="S129" s="816" t="s">
        <v>500</v>
      </c>
      <c r="V129" s="845" t="n">
        <f aca="false">('4'!BI11)*1000</f>
        <v>0</v>
      </c>
      <c r="W129" s="845" t="n">
        <f aca="false">'5'!BI11</f>
        <v>0</v>
      </c>
      <c r="X129" s="846" t="n">
        <f aca="false">W129*1.3</f>
        <v>0</v>
      </c>
      <c r="Y129" s="816" t="s">
        <v>500</v>
      </c>
      <c r="AB129" s="845" t="n">
        <f aca="false">('4'!BZ11)*1000</f>
        <v>0</v>
      </c>
      <c r="AC129" s="845" t="n">
        <f aca="false">'5'!BZ11</f>
        <v>0</v>
      </c>
      <c r="AD129" s="846" t="n">
        <f aca="false">AC129*1.3</f>
        <v>0</v>
      </c>
      <c r="AE129" s="816" t="s">
        <v>500</v>
      </c>
    </row>
    <row r="130" customFormat="false" ht="15.75" hidden="false" customHeight="false" outlineLevel="0" collapsed="false">
      <c r="B130" s="814" t="s">
        <v>110</v>
      </c>
      <c r="C130" s="835" t="s">
        <v>529</v>
      </c>
      <c r="D130" s="845" t="n">
        <f aca="false">('4'!J12)*1000</f>
        <v>0</v>
      </c>
      <c r="E130" s="845" t="n">
        <f aca="false">'5'!J12</f>
        <v>0</v>
      </c>
      <c r="F130" s="846" t="n">
        <f aca="false">E130*1.3</f>
        <v>0</v>
      </c>
      <c r="G130" s="816" t="s">
        <v>500</v>
      </c>
      <c r="J130" s="845" t="n">
        <f aca="false">('4'!AA12)*1000</f>
        <v>0</v>
      </c>
      <c r="K130" s="845" t="n">
        <f aca="false">'5'!AA12</f>
        <v>0</v>
      </c>
      <c r="L130" s="846" t="n">
        <f aca="false">K130*1.3</f>
        <v>0</v>
      </c>
      <c r="M130" s="816" t="s">
        <v>500</v>
      </c>
      <c r="P130" s="845" t="n">
        <f aca="false">('4'!AR12)*1000</f>
        <v>0</v>
      </c>
      <c r="Q130" s="845" t="n">
        <f aca="false">'5'!AR12</f>
        <v>0</v>
      </c>
      <c r="R130" s="846" t="n">
        <f aca="false">Q130*1.3</f>
        <v>0</v>
      </c>
      <c r="S130" s="816" t="s">
        <v>500</v>
      </c>
      <c r="V130" s="845" t="n">
        <f aca="false">('4'!BI12)*1000</f>
        <v>0</v>
      </c>
      <c r="W130" s="845" t="n">
        <f aca="false">'5'!BI12</f>
        <v>0</v>
      </c>
      <c r="X130" s="846" t="n">
        <f aca="false">W130*1.3</f>
        <v>0</v>
      </c>
      <c r="Y130" s="816" t="s">
        <v>500</v>
      </c>
      <c r="AB130" s="845" t="n">
        <f aca="false">('4'!BZ12)*1000</f>
        <v>0</v>
      </c>
      <c r="AC130" s="845" t="n">
        <f aca="false">'5'!BZ12</f>
        <v>0</v>
      </c>
      <c r="AD130" s="846" t="n">
        <f aca="false">AC130*1.3</f>
        <v>0</v>
      </c>
      <c r="AE130" s="816" t="s">
        <v>500</v>
      </c>
    </row>
    <row r="131" customFormat="false" ht="15.75" hidden="false" customHeight="false" outlineLevel="0" collapsed="false">
      <c r="B131" s="814" t="s">
        <v>530</v>
      </c>
      <c r="C131" s="835" t="s">
        <v>531</v>
      </c>
      <c r="D131" s="816" t="n">
        <f aca="false">SUM(D129:D130)</f>
        <v>0</v>
      </c>
      <c r="E131" s="816" t="n">
        <f aca="false">SUM(E129:E130)</f>
        <v>0</v>
      </c>
      <c r="F131" s="816" t="n">
        <f aca="false">SUM(F129:F130)</f>
        <v>0</v>
      </c>
      <c r="G131" s="816" t="s">
        <v>500</v>
      </c>
      <c r="J131" s="816" t="n">
        <f aca="false">SUM(J129:J130)</f>
        <v>0</v>
      </c>
      <c r="K131" s="816" t="n">
        <f aca="false">SUM(K129:K130)</f>
        <v>0</v>
      </c>
      <c r="L131" s="816" t="n">
        <f aca="false">SUM(L129:L130)</f>
        <v>0</v>
      </c>
      <c r="M131" s="816" t="s">
        <v>500</v>
      </c>
      <c r="P131" s="816" t="n">
        <f aca="false">SUM(P129:P130)</f>
        <v>0</v>
      </c>
      <c r="Q131" s="816" t="n">
        <f aca="false">SUM(Q129:Q130)</f>
        <v>0</v>
      </c>
      <c r="R131" s="816" t="n">
        <f aca="false">SUM(R129:R130)</f>
        <v>0</v>
      </c>
      <c r="S131" s="816" t="s">
        <v>500</v>
      </c>
      <c r="V131" s="816" t="n">
        <f aca="false">SUM(V129:V130)</f>
        <v>0</v>
      </c>
      <c r="W131" s="816" t="n">
        <f aca="false">SUM(W129:W130)</f>
        <v>0</v>
      </c>
      <c r="X131" s="816" t="n">
        <f aca="false">SUM(X129:X130)</f>
        <v>0</v>
      </c>
      <c r="Y131" s="816" t="s">
        <v>500</v>
      </c>
      <c r="AB131" s="816" t="n">
        <f aca="false">SUM(AB129:AB130)</f>
        <v>0</v>
      </c>
      <c r="AC131" s="816" t="n">
        <f aca="false">SUM(AC129:AC130)</f>
        <v>0</v>
      </c>
      <c r="AD131" s="816" t="n">
        <f aca="false">SUM(AD129:AD130)</f>
        <v>0</v>
      </c>
      <c r="AE131" s="816" t="s">
        <v>500</v>
      </c>
    </row>
    <row r="132" customFormat="false" ht="15.75" hidden="false" customHeight="false" outlineLevel="0" collapsed="false">
      <c r="B132" s="814" t="s">
        <v>532</v>
      </c>
      <c r="C132" s="863" t="s">
        <v>533</v>
      </c>
      <c r="D132" s="816" t="n">
        <f aca="false">SUM(D141,D134:D135,D131)</f>
        <v>0</v>
      </c>
      <c r="E132" s="821" t="n">
        <f aca="false">SUM(E141,E134:E135,E131)</f>
        <v>0</v>
      </c>
      <c r="F132" s="842" t="n">
        <f aca="false">SUM(F134:F135)</f>
        <v>0</v>
      </c>
      <c r="G132" s="816" t="n">
        <f aca="false">SUM(G134:G135)</f>
        <v>0</v>
      </c>
      <c r="J132" s="816" t="n">
        <f aca="false">SUM(J141,J134:J135,J131)</f>
        <v>0</v>
      </c>
      <c r="K132" s="821" t="n">
        <f aca="false">SUM(K141,K134:K135,K131)</f>
        <v>0</v>
      </c>
      <c r="L132" s="842" t="n">
        <f aca="false">SUM(L134:L135)</f>
        <v>0</v>
      </c>
      <c r="M132" s="816" t="n">
        <f aca="false">SUM(M134:M135)</f>
        <v>0</v>
      </c>
      <c r="P132" s="816" t="n">
        <f aca="false">SUM(P141,P134:P135,P131)</f>
        <v>0</v>
      </c>
      <c r="Q132" s="821" t="n">
        <f aca="false">SUM(Q141,Q134:Q135,Q131)</f>
        <v>0</v>
      </c>
      <c r="R132" s="842" t="n">
        <f aca="false">SUM(R134:R135)</f>
        <v>0</v>
      </c>
      <c r="S132" s="816" t="n">
        <f aca="false">SUM(S134:S135)</f>
        <v>0</v>
      </c>
      <c r="V132" s="816" t="n">
        <f aca="false">SUM(V141,V134:V135,V131)</f>
        <v>0</v>
      </c>
      <c r="W132" s="821" t="n">
        <f aca="false">SUM(W141,W134:W135,W131)</f>
        <v>0</v>
      </c>
      <c r="X132" s="842" t="n">
        <f aca="false">SUM(X134:X135)</f>
        <v>0</v>
      </c>
      <c r="Y132" s="816" t="n">
        <f aca="false">SUM(Y134:Y135)</f>
        <v>0</v>
      </c>
      <c r="AB132" s="816" t="n">
        <f aca="false">SUM(AB141,AB134:AB135,AB131)</f>
        <v>0</v>
      </c>
      <c r="AC132" s="821" t="n">
        <f aca="false">SUM(AC141,AC134:AC135,AC131)</f>
        <v>0</v>
      </c>
      <c r="AD132" s="842" t="n">
        <f aca="false">SUM(AD134:AD135)</f>
        <v>0</v>
      </c>
      <c r="AE132" s="816" t="n">
        <f aca="false">SUM(AE134:AE135)</f>
        <v>0</v>
      </c>
    </row>
    <row r="133" s="818" customFormat="true" ht="15.75" hidden="false" customHeight="false" outlineLevel="0" collapsed="false">
      <c r="B133" s="819"/>
      <c r="C133" s="843" t="s">
        <v>413</v>
      </c>
      <c r="D133" s="816"/>
      <c r="E133" s="836"/>
      <c r="F133" s="841"/>
      <c r="G133" s="816"/>
      <c r="H133" s="742"/>
      <c r="I133" s="742"/>
      <c r="J133" s="816"/>
      <c r="K133" s="836"/>
      <c r="L133" s="841"/>
      <c r="M133" s="816"/>
      <c r="N133" s="742"/>
      <c r="O133" s="742"/>
      <c r="P133" s="816"/>
      <c r="Q133" s="836"/>
      <c r="R133" s="841"/>
      <c r="S133" s="816"/>
      <c r="T133" s="742"/>
      <c r="U133" s="742"/>
      <c r="V133" s="816"/>
      <c r="W133" s="836"/>
      <c r="X133" s="841"/>
      <c r="Y133" s="816"/>
      <c r="Z133" s="742"/>
      <c r="AA133" s="742"/>
      <c r="AB133" s="816"/>
      <c r="AC133" s="836"/>
      <c r="AD133" s="841"/>
      <c r="AE133" s="816"/>
      <c r="AH133" s="736"/>
      <c r="AI133" s="736"/>
      <c r="AJ133" s="736"/>
      <c r="AK133" s="736"/>
      <c r="AL133" s="736"/>
      <c r="AR133" s="736"/>
      <c r="AS133" s="736"/>
      <c r="AT133" s="736"/>
      <c r="AU133" s="736"/>
      <c r="AV133" s="736"/>
      <c r="BC133" s="736"/>
      <c r="BD133" s="736"/>
      <c r="BE133" s="736"/>
      <c r="BF133" s="736"/>
      <c r="BG133" s="736"/>
      <c r="BM133" s="736"/>
      <c r="BN133" s="736"/>
      <c r="BO133" s="736"/>
      <c r="BP133" s="736"/>
      <c r="BQ133" s="736"/>
      <c r="BW133" s="736"/>
      <c r="BX133" s="736"/>
      <c r="BY133" s="736"/>
      <c r="BZ133" s="736"/>
      <c r="CA133" s="736"/>
    </row>
    <row r="134" customFormat="false" ht="15.75" hidden="false" customHeight="false" outlineLevel="0" collapsed="false">
      <c r="B134" s="814" t="s">
        <v>534</v>
      </c>
      <c r="C134" s="826" t="s">
        <v>455</v>
      </c>
      <c r="D134" s="845" t="n">
        <f aca="false">SUM('4'!J16)*1000</f>
        <v>0</v>
      </c>
      <c r="E134" s="845" t="n">
        <f aca="false">SUM('5'!J16)</f>
        <v>0</v>
      </c>
      <c r="F134" s="846" t="n">
        <f aca="false">E134*1.3</f>
        <v>0</v>
      </c>
      <c r="G134" s="845"/>
      <c r="J134" s="845" t="n">
        <f aca="false">SUM('4'!AA16)*1000</f>
        <v>0</v>
      </c>
      <c r="K134" s="845" t="n">
        <f aca="false">SUM('5'!AA16)</f>
        <v>0</v>
      </c>
      <c r="L134" s="846" t="n">
        <f aca="false">K134*1.3</f>
        <v>0</v>
      </c>
      <c r="M134" s="845"/>
      <c r="P134" s="845" t="n">
        <f aca="false">SUM('4'!AR16)*1000</f>
        <v>0</v>
      </c>
      <c r="Q134" s="845" t="n">
        <f aca="false">SUM('5'!AR16)</f>
        <v>0</v>
      </c>
      <c r="R134" s="846" t="n">
        <f aca="false">Q134*1.3</f>
        <v>0</v>
      </c>
      <c r="S134" s="845"/>
      <c r="V134" s="845" t="n">
        <f aca="false">SUM('4'!BI16)*1000</f>
        <v>0</v>
      </c>
      <c r="W134" s="845" t="n">
        <f aca="false">SUM('5'!BI16)</f>
        <v>0</v>
      </c>
      <c r="X134" s="846" t="n">
        <f aca="false">W134*1.3</f>
        <v>0</v>
      </c>
      <c r="Y134" s="845"/>
      <c r="AB134" s="845" t="n">
        <f aca="false">SUM('4'!BZ16)*1000</f>
        <v>0</v>
      </c>
      <c r="AC134" s="845" t="n">
        <f aca="false">SUM('5'!BZ16)</f>
        <v>0</v>
      </c>
      <c r="AD134" s="846" t="n">
        <f aca="false">AC134*1.3</f>
        <v>0</v>
      </c>
      <c r="AE134" s="845"/>
    </row>
    <row r="135" customFormat="false" ht="15.75" hidden="false" customHeight="false" outlineLevel="0" collapsed="false">
      <c r="B135" s="814" t="s">
        <v>535</v>
      </c>
      <c r="C135" s="835" t="s">
        <v>415</v>
      </c>
      <c r="D135" s="816" t="n">
        <f aca="false">SUM(D137:D140)</f>
        <v>0</v>
      </c>
      <c r="E135" s="816" t="n">
        <f aca="false">SUM(E137:E140)</f>
        <v>0</v>
      </c>
      <c r="F135" s="830" t="n">
        <f aca="false">SUM(F137:F140)</f>
        <v>0</v>
      </c>
      <c r="G135" s="816" t="n">
        <f aca="false">SUM(G137:G140)</f>
        <v>0</v>
      </c>
      <c r="J135" s="816" t="n">
        <f aca="false">SUM(J137:J140)</f>
        <v>0</v>
      </c>
      <c r="K135" s="816" t="n">
        <f aca="false">SUM(K137:K140)</f>
        <v>0</v>
      </c>
      <c r="L135" s="830" t="n">
        <f aca="false">SUM(L137:L140)</f>
        <v>0</v>
      </c>
      <c r="M135" s="816" t="n">
        <f aca="false">SUM(M137:M140)</f>
        <v>0</v>
      </c>
      <c r="P135" s="816" t="n">
        <f aca="false">SUM(P137:P140)</f>
        <v>0</v>
      </c>
      <c r="Q135" s="816" t="n">
        <f aca="false">SUM(Q137:Q140)</f>
        <v>0</v>
      </c>
      <c r="R135" s="830" t="n">
        <f aca="false">SUM(R137:R140)</f>
        <v>0</v>
      </c>
      <c r="S135" s="816" t="n">
        <f aca="false">SUM(S137:S140)</f>
        <v>0</v>
      </c>
      <c r="V135" s="816" t="n">
        <f aca="false">SUM(V137:V140)</f>
        <v>0</v>
      </c>
      <c r="W135" s="816" t="n">
        <f aca="false">SUM(W137:W140)</f>
        <v>0</v>
      </c>
      <c r="X135" s="830" t="n">
        <f aca="false">SUM(X137:X140)</f>
        <v>0</v>
      </c>
      <c r="Y135" s="816" t="n">
        <f aca="false">SUM(Y137:Y140)</f>
        <v>0</v>
      </c>
      <c r="AB135" s="816" t="n">
        <f aca="false">SUM(AB137:AB140)</f>
        <v>0</v>
      </c>
      <c r="AC135" s="816" t="n">
        <f aca="false">SUM(AC137:AC140)</f>
        <v>0</v>
      </c>
      <c r="AD135" s="830" t="n">
        <f aca="false">SUM(AD137:AD140)</f>
        <v>0</v>
      </c>
      <c r="AE135" s="816" t="n">
        <f aca="false">SUM(AE137:AE140)</f>
        <v>0</v>
      </c>
    </row>
    <row r="136" s="818" customFormat="true" ht="15.75" hidden="false" customHeight="false" outlineLevel="0" collapsed="false">
      <c r="B136" s="819"/>
      <c r="C136" s="843" t="s">
        <v>413</v>
      </c>
      <c r="D136" s="816"/>
      <c r="E136" s="836"/>
      <c r="F136" s="841"/>
      <c r="G136" s="816"/>
      <c r="H136" s="742"/>
      <c r="I136" s="742"/>
      <c r="J136" s="816"/>
      <c r="K136" s="836"/>
      <c r="L136" s="841"/>
      <c r="M136" s="816"/>
      <c r="N136" s="742"/>
      <c r="O136" s="742"/>
      <c r="P136" s="816"/>
      <c r="Q136" s="836"/>
      <c r="R136" s="841"/>
      <c r="S136" s="816"/>
      <c r="T136" s="742"/>
      <c r="U136" s="742"/>
      <c r="V136" s="816"/>
      <c r="W136" s="836"/>
      <c r="X136" s="841"/>
      <c r="Y136" s="816"/>
      <c r="Z136" s="742"/>
      <c r="AA136" s="742"/>
      <c r="AB136" s="816"/>
      <c r="AC136" s="836"/>
      <c r="AD136" s="841"/>
      <c r="AE136" s="816"/>
      <c r="AH136" s="736"/>
      <c r="AI136" s="736"/>
      <c r="AJ136" s="736"/>
      <c r="AK136" s="736"/>
      <c r="AL136" s="736"/>
      <c r="AR136" s="736"/>
      <c r="AS136" s="736"/>
      <c r="AT136" s="736"/>
      <c r="AU136" s="736"/>
      <c r="AV136" s="736"/>
      <c r="BC136" s="736"/>
      <c r="BD136" s="736"/>
      <c r="BE136" s="736"/>
      <c r="BF136" s="736"/>
      <c r="BG136" s="736"/>
      <c r="BM136" s="736"/>
      <c r="BN136" s="736"/>
      <c r="BO136" s="736"/>
      <c r="BP136" s="736"/>
      <c r="BQ136" s="736"/>
      <c r="BW136" s="736"/>
      <c r="BX136" s="736"/>
      <c r="BY136" s="736"/>
      <c r="BZ136" s="736"/>
      <c r="CA136" s="736"/>
    </row>
    <row r="137" customFormat="false" ht="15.75" hidden="false" customHeight="false" outlineLevel="0" collapsed="false">
      <c r="B137" s="814" t="s">
        <v>536</v>
      </c>
      <c r="C137" s="835" t="n">
        <f aca="false">C15</f>
        <v>0</v>
      </c>
      <c r="D137" s="845" t="n">
        <f aca="false">SUM('4'!J14:J15)*1000-SUM(D138:D140)</f>
        <v>0</v>
      </c>
      <c r="E137" s="845" t="n">
        <f aca="false">SUM('5'!J14:J15)-SUM(E138:E140)</f>
        <v>0</v>
      </c>
      <c r="F137" s="846" t="n">
        <f aca="false">E137*1.3</f>
        <v>0</v>
      </c>
      <c r="G137" s="845" t="n">
        <f aca="false">D137*2.498</f>
        <v>0</v>
      </c>
      <c r="J137" s="845" t="n">
        <f aca="false">SUM('4'!AA14:AA15)*1000-SUM(J138:J140)</f>
        <v>0</v>
      </c>
      <c r="K137" s="845" t="n">
        <f aca="false">SUM('5'!AA14:AA15)-SUM(K138:K140)</f>
        <v>0</v>
      </c>
      <c r="L137" s="846" t="n">
        <f aca="false">K137*1.3</f>
        <v>0</v>
      </c>
      <c r="M137" s="845" t="n">
        <f aca="false">J137*2.498</f>
        <v>0</v>
      </c>
      <c r="P137" s="845" t="n">
        <f aca="false">SUM('4'!AR14:AR15)*1000-SUM(P138:P140)</f>
        <v>0</v>
      </c>
      <c r="Q137" s="845" t="n">
        <f aca="false">SUM('5'!AR14:AR15)-SUM(Q138:Q140)</f>
        <v>0</v>
      </c>
      <c r="R137" s="846" t="n">
        <f aca="false">Q137*1.3</f>
        <v>0</v>
      </c>
      <c r="S137" s="845" t="n">
        <f aca="false">P137*2.498</f>
        <v>0</v>
      </c>
      <c r="V137" s="845" t="n">
        <f aca="false">SUM('4'!BI14:BI15)*1000-SUM(V138:V140)</f>
        <v>0</v>
      </c>
      <c r="W137" s="845" t="n">
        <f aca="false">SUM('5'!BI14:BI15)-SUM(W138:W140)</f>
        <v>0</v>
      </c>
      <c r="X137" s="846" t="n">
        <f aca="false">W137*1.3</f>
        <v>0</v>
      </c>
      <c r="Y137" s="845" t="n">
        <f aca="false">V137*2.498</f>
        <v>0</v>
      </c>
      <c r="AB137" s="845" t="n">
        <f aca="false">SUM('4'!BZ14:BZ15)*1000-SUM(AB138:AB140)</f>
        <v>0</v>
      </c>
      <c r="AC137" s="845" t="n">
        <f aca="false">SUM('5'!BZ14:BZ15)-SUM(AC138:AC140)</f>
        <v>0</v>
      </c>
      <c r="AD137" s="846" t="n">
        <f aca="false">AC137*1.3</f>
        <v>0</v>
      </c>
      <c r="AE137" s="845" t="n">
        <f aca="false">AB137*2.498</f>
        <v>0</v>
      </c>
      <c r="AF137" s="818"/>
      <c r="AG137" s="818"/>
      <c r="AM137" s="818"/>
      <c r="AN137" s="818"/>
      <c r="AO137" s="818"/>
      <c r="AP137" s="818"/>
      <c r="AQ137" s="818"/>
      <c r="AW137" s="818"/>
      <c r="AX137" s="818"/>
      <c r="AY137" s="818"/>
      <c r="AZ137" s="818"/>
      <c r="BH137" s="818"/>
      <c r="BI137" s="818"/>
      <c r="BJ137" s="818"/>
      <c r="BK137" s="818"/>
      <c r="BR137" s="818"/>
      <c r="BS137" s="818"/>
      <c r="BT137" s="818"/>
      <c r="BU137" s="818"/>
      <c r="CB137" s="818"/>
      <c r="CC137" s="818"/>
      <c r="CD137" s="818"/>
      <c r="CE137" s="818"/>
    </row>
    <row r="138" customFormat="false" ht="15.75" hidden="false" customHeight="false" outlineLevel="0" collapsed="false">
      <c r="B138" s="814" t="s">
        <v>537</v>
      </c>
      <c r="C138" s="835" t="n">
        <f aca="false">C16</f>
        <v>0</v>
      </c>
      <c r="D138" s="845"/>
      <c r="E138" s="845"/>
      <c r="F138" s="846" t="n">
        <f aca="false">E138*1.3</f>
        <v>0</v>
      </c>
      <c r="G138" s="845"/>
      <c r="J138" s="845"/>
      <c r="K138" s="845"/>
      <c r="L138" s="846" t="n">
        <f aca="false">K138*1.3</f>
        <v>0</v>
      </c>
      <c r="M138" s="845"/>
      <c r="P138" s="845"/>
      <c r="Q138" s="845"/>
      <c r="R138" s="846" t="n">
        <f aca="false">Q138*1.3</f>
        <v>0</v>
      </c>
      <c r="S138" s="845"/>
      <c r="V138" s="845"/>
      <c r="W138" s="845"/>
      <c r="X138" s="846" t="n">
        <f aca="false">W138*1.3</f>
        <v>0</v>
      </c>
      <c r="Y138" s="845"/>
      <c r="AB138" s="845"/>
      <c r="AC138" s="845"/>
      <c r="AD138" s="846" t="n">
        <f aca="false">AC138*1.3</f>
        <v>0</v>
      </c>
      <c r="AE138" s="845"/>
      <c r="AF138" s="818"/>
      <c r="AG138" s="818"/>
      <c r="AM138" s="818"/>
      <c r="AN138" s="818"/>
      <c r="AO138" s="818"/>
      <c r="AP138" s="818"/>
      <c r="AQ138" s="818"/>
      <c r="AW138" s="818"/>
      <c r="AX138" s="818"/>
      <c r="AY138" s="818"/>
      <c r="AZ138" s="818"/>
      <c r="BH138" s="818"/>
      <c r="BI138" s="818"/>
      <c r="BJ138" s="818"/>
      <c r="BK138" s="818"/>
      <c r="BR138" s="818"/>
      <c r="BS138" s="818"/>
      <c r="BT138" s="818"/>
      <c r="BU138" s="818"/>
      <c r="CB138" s="818"/>
      <c r="CC138" s="818"/>
      <c r="CD138" s="818"/>
      <c r="CE138" s="818"/>
    </row>
    <row r="139" customFormat="false" ht="15.75" hidden="false" customHeight="false" outlineLevel="0" collapsed="false">
      <c r="B139" s="814" t="s">
        <v>538</v>
      </c>
      <c r="C139" s="835" t="n">
        <f aca="false">C17</f>
        <v>0</v>
      </c>
      <c r="D139" s="845"/>
      <c r="E139" s="845"/>
      <c r="F139" s="846" t="n">
        <f aca="false">E139*1.3</f>
        <v>0</v>
      </c>
      <c r="G139" s="845"/>
      <c r="J139" s="845"/>
      <c r="K139" s="845"/>
      <c r="L139" s="846" t="n">
        <f aca="false">K139*1.3</f>
        <v>0</v>
      </c>
      <c r="M139" s="845"/>
      <c r="P139" s="845"/>
      <c r="Q139" s="845"/>
      <c r="R139" s="846" t="n">
        <f aca="false">Q139*1.3</f>
        <v>0</v>
      </c>
      <c r="S139" s="845"/>
      <c r="V139" s="845"/>
      <c r="W139" s="845"/>
      <c r="X139" s="846" t="n">
        <f aca="false">W139*1.3</f>
        <v>0</v>
      </c>
      <c r="Y139" s="845"/>
      <c r="AB139" s="845"/>
      <c r="AC139" s="845"/>
      <c r="AD139" s="846" t="n">
        <f aca="false">AC139*1.3</f>
        <v>0</v>
      </c>
      <c r="AE139" s="845"/>
    </row>
    <row r="140" customFormat="false" ht="15.75" hidden="false" customHeight="false" outlineLevel="0" collapsed="false">
      <c r="B140" s="814" t="s">
        <v>539</v>
      </c>
      <c r="C140" s="835" t="n">
        <f aca="false">C18</f>
        <v>0</v>
      </c>
      <c r="D140" s="845"/>
      <c r="E140" s="845"/>
      <c r="F140" s="846" t="n">
        <f aca="false">E140*1.3</f>
        <v>0</v>
      </c>
      <c r="G140" s="845"/>
      <c r="J140" s="845"/>
      <c r="K140" s="845"/>
      <c r="L140" s="846" t="n">
        <f aca="false">K140*1.3</f>
        <v>0</v>
      </c>
      <c r="M140" s="845"/>
      <c r="P140" s="845"/>
      <c r="Q140" s="845"/>
      <c r="R140" s="846" t="n">
        <f aca="false">Q140*1.3</f>
        <v>0</v>
      </c>
      <c r="S140" s="845"/>
      <c r="V140" s="845"/>
      <c r="W140" s="845"/>
      <c r="X140" s="846" t="n">
        <f aca="false">W140*1.3</f>
        <v>0</v>
      </c>
      <c r="Y140" s="845"/>
      <c r="AB140" s="845"/>
      <c r="AC140" s="845"/>
      <c r="AD140" s="846" t="n">
        <f aca="false">AC140*1.3</f>
        <v>0</v>
      </c>
      <c r="AE140" s="845"/>
    </row>
    <row r="141" customFormat="false" ht="15.75" hidden="false" customHeight="false" outlineLevel="0" collapsed="false">
      <c r="B141" s="848" t="s">
        <v>540</v>
      </c>
      <c r="C141" s="835" t="s">
        <v>510</v>
      </c>
      <c r="D141" s="845"/>
      <c r="E141" s="845"/>
      <c r="F141" s="846" t="n">
        <f aca="false">E141*1.3</f>
        <v>0</v>
      </c>
      <c r="G141" s="845"/>
      <c r="J141" s="845"/>
      <c r="K141" s="845"/>
      <c r="L141" s="846" t="n">
        <f aca="false">K141*1.3</f>
        <v>0</v>
      </c>
      <c r="M141" s="845"/>
      <c r="P141" s="845"/>
      <c r="Q141" s="845"/>
      <c r="R141" s="846" t="n">
        <f aca="false">Q141*1.3</f>
        <v>0</v>
      </c>
      <c r="S141" s="845"/>
      <c r="V141" s="845"/>
      <c r="W141" s="845"/>
      <c r="X141" s="846" t="n">
        <f aca="false">W141*1.3</f>
        <v>0</v>
      </c>
      <c r="Y141" s="845"/>
      <c r="AB141" s="845"/>
      <c r="AC141" s="845"/>
      <c r="AD141" s="846" t="n">
        <f aca="false">AC141*1.3</f>
        <v>0</v>
      </c>
      <c r="AE141" s="845"/>
    </row>
    <row r="142" s="742" customFormat="true" ht="5.25" hidden="false" customHeight="false" outlineLevel="0" collapsed="false">
      <c r="B142" s="831"/>
      <c r="C142" s="838"/>
      <c r="D142" s="833"/>
      <c r="E142" s="849"/>
      <c r="F142" s="849"/>
      <c r="G142" s="833"/>
      <c r="J142" s="833"/>
      <c r="K142" s="849"/>
      <c r="L142" s="849"/>
      <c r="M142" s="833"/>
      <c r="P142" s="833"/>
      <c r="Q142" s="849"/>
      <c r="R142" s="849"/>
      <c r="S142" s="833"/>
      <c r="V142" s="833"/>
      <c r="W142" s="849"/>
      <c r="X142" s="849"/>
      <c r="Y142" s="833"/>
      <c r="AB142" s="833"/>
      <c r="AC142" s="849"/>
      <c r="AD142" s="849"/>
      <c r="AE142" s="833"/>
    </row>
    <row r="143" customFormat="false" ht="15.75" hidden="false" customHeight="false" outlineLevel="0" collapsed="false">
      <c r="B143" s="814" t="s">
        <v>541</v>
      </c>
      <c r="C143" s="825" t="s">
        <v>479</v>
      </c>
      <c r="D143" s="816" t="n">
        <f aca="false">SUM(D144:D146)</f>
        <v>0</v>
      </c>
      <c r="E143" s="816" t="n">
        <f aca="false">SUM(E144:E146)</f>
        <v>0</v>
      </c>
      <c r="F143" s="830" t="n">
        <f aca="false">SUM(F144:F146)</f>
        <v>0</v>
      </c>
      <c r="G143" s="816"/>
      <c r="J143" s="816" t="n">
        <f aca="false">SUM(J144:J146)</f>
        <v>0</v>
      </c>
      <c r="K143" s="816" t="n">
        <f aca="false">SUM(K144:K146)</f>
        <v>0</v>
      </c>
      <c r="L143" s="830" t="n">
        <f aca="false">SUM(L144:L146)</f>
        <v>0</v>
      </c>
      <c r="M143" s="816"/>
      <c r="P143" s="816" t="n">
        <f aca="false">SUM(P144:P146)</f>
        <v>0</v>
      </c>
      <c r="Q143" s="816" t="n">
        <f aca="false">SUM(Q144:Q146)</f>
        <v>0</v>
      </c>
      <c r="R143" s="830" t="n">
        <f aca="false">SUM(R144:R146)</f>
        <v>0</v>
      </c>
      <c r="S143" s="816"/>
      <c r="V143" s="816" t="n">
        <f aca="false">SUM(V144:V146)</f>
        <v>0</v>
      </c>
      <c r="W143" s="816" t="n">
        <f aca="false">SUM(W144:W146)</f>
        <v>0</v>
      </c>
      <c r="X143" s="830" t="n">
        <f aca="false">SUM(X144:X146)</f>
        <v>0</v>
      </c>
      <c r="Y143" s="816"/>
      <c r="AB143" s="816" t="n">
        <f aca="false">SUM(AB144:AB146)</f>
        <v>0</v>
      </c>
      <c r="AC143" s="816" t="n">
        <f aca="false">SUM(AC144:AC146)</f>
        <v>0</v>
      </c>
      <c r="AD143" s="830" t="n">
        <f aca="false">SUM(AD144:AD146)</f>
        <v>0</v>
      </c>
      <c r="AE143" s="816"/>
    </row>
    <row r="144" s="818" customFormat="true" ht="12.75" hidden="false" customHeight="false" outlineLevel="0" collapsed="false">
      <c r="B144" s="819"/>
      <c r="C144" s="851" t="s">
        <v>422</v>
      </c>
      <c r="D144" s="852" t="n">
        <f aca="false">('4'!J19)*1000</f>
        <v>0</v>
      </c>
      <c r="E144" s="852" t="n">
        <f aca="false">'5'!J19</f>
        <v>0</v>
      </c>
      <c r="F144" s="846" t="n">
        <f aca="false">E144*1.3</f>
        <v>0</v>
      </c>
      <c r="G144" s="852"/>
      <c r="H144" s="742"/>
      <c r="I144" s="742"/>
      <c r="J144" s="852" t="n">
        <f aca="false">('4'!AA19)*1000</f>
        <v>0</v>
      </c>
      <c r="K144" s="852" t="n">
        <f aca="false">'5'!AA19</f>
        <v>0</v>
      </c>
      <c r="L144" s="846" t="n">
        <f aca="false">K144*1.3</f>
        <v>0</v>
      </c>
      <c r="M144" s="852"/>
      <c r="N144" s="742"/>
      <c r="O144" s="742"/>
      <c r="P144" s="852" t="n">
        <f aca="false">('4'!AR19)*1000</f>
        <v>0</v>
      </c>
      <c r="Q144" s="852" t="n">
        <f aca="false">'5'!AR19</f>
        <v>0</v>
      </c>
      <c r="R144" s="846" t="n">
        <f aca="false">Q144*1.3</f>
        <v>0</v>
      </c>
      <c r="S144" s="852"/>
      <c r="T144" s="742"/>
      <c r="U144" s="742"/>
      <c r="V144" s="852" t="n">
        <f aca="false">('4'!BI19)*1000</f>
        <v>0</v>
      </c>
      <c r="W144" s="852" t="n">
        <f aca="false">'5'!BI19</f>
        <v>0</v>
      </c>
      <c r="X144" s="846" t="n">
        <f aca="false">W144*1.3</f>
        <v>0</v>
      </c>
      <c r="Y144" s="852"/>
      <c r="Z144" s="742"/>
      <c r="AA144" s="742"/>
      <c r="AB144" s="852" t="n">
        <f aca="false">('4'!BZ19)*1000</f>
        <v>0</v>
      </c>
      <c r="AC144" s="852" t="n">
        <f aca="false">'5'!BZ19</f>
        <v>0</v>
      </c>
      <c r="AD144" s="846" t="n">
        <f aca="false">AC144*1.3</f>
        <v>0</v>
      </c>
      <c r="AE144" s="852"/>
    </row>
    <row r="145" customFormat="false" ht="15.75" hidden="false" customHeight="false" outlineLevel="0" collapsed="false">
      <c r="B145" s="814" t="s">
        <v>542</v>
      </c>
      <c r="C145" s="825" t="s">
        <v>423</v>
      </c>
      <c r="D145" s="845" t="n">
        <f aca="false">('4'!J17)*1000-D146</f>
        <v>0</v>
      </c>
      <c r="E145" s="845" t="n">
        <f aca="false">'5'!J17-E146</f>
        <v>0</v>
      </c>
      <c r="F145" s="846" t="n">
        <f aca="false">E145*1.3</f>
        <v>0</v>
      </c>
      <c r="G145" s="845"/>
      <c r="J145" s="845" t="n">
        <f aca="false">('4'!AA17)*1000-J146</f>
        <v>0</v>
      </c>
      <c r="K145" s="845" t="n">
        <f aca="false">'5'!AA17-K146</f>
        <v>0</v>
      </c>
      <c r="L145" s="846" t="n">
        <f aca="false">K145*1.3</f>
        <v>0</v>
      </c>
      <c r="M145" s="845"/>
      <c r="P145" s="845" t="n">
        <f aca="false">('4'!AR17)*1000-P146</f>
        <v>0</v>
      </c>
      <c r="Q145" s="845" t="n">
        <f aca="false">'5'!AR17-Q146</f>
        <v>0</v>
      </c>
      <c r="R145" s="846" t="n">
        <f aca="false">Q145*1.3</f>
        <v>0</v>
      </c>
      <c r="S145" s="845"/>
      <c r="V145" s="845" t="n">
        <f aca="false">('4'!BI17)*1000-V146</f>
        <v>0</v>
      </c>
      <c r="W145" s="845" t="n">
        <f aca="false">'5'!BI17-W146</f>
        <v>0</v>
      </c>
      <c r="X145" s="846" t="n">
        <f aca="false">W145*1.3</f>
        <v>0</v>
      </c>
      <c r="Y145" s="845"/>
      <c r="AB145" s="845" t="n">
        <f aca="false">('4'!BZ17)*1000-AB146</f>
        <v>0</v>
      </c>
      <c r="AC145" s="845" t="n">
        <f aca="false">'5'!BZ17-AC146</f>
        <v>0</v>
      </c>
      <c r="AD145" s="846" t="n">
        <f aca="false">AC145*1.3</f>
        <v>0</v>
      </c>
      <c r="AE145" s="845"/>
    </row>
    <row r="146" customFormat="false" ht="15.75" hidden="false" customHeight="false" outlineLevel="0" collapsed="false">
      <c r="B146" s="814" t="s">
        <v>543</v>
      </c>
      <c r="C146" s="825" t="str">
        <f aca="false">C22</f>
        <v>Потери электроэнергии  на собственное потр.</v>
      </c>
      <c r="D146" s="845" t="n">
        <f aca="false">('4'!O17)*1000</f>
        <v>0</v>
      </c>
      <c r="E146" s="845" t="n">
        <f aca="false">'5'!O17</f>
        <v>0</v>
      </c>
      <c r="F146" s="846" t="n">
        <f aca="false">E146*1.3</f>
        <v>0</v>
      </c>
      <c r="G146" s="845"/>
      <c r="J146" s="845" t="n">
        <f aca="false">('4'!AF17)*1000</f>
        <v>0</v>
      </c>
      <c r="K146" s="845" t="n">
        <f aca="false">'5'!AF17</f>
        <v>0</v>
      </c>
      <c r="L146" s="846" t="n">
        <f aca="false">K146*1.3</f>
        <v>0</v>
      </c>
      <c r="M146" s="845"/>
      <c r="P146" s="845" t="n">
        <f aca="false">('4'!AW17)*1000</f>
        <v>0</v>
      </c>
      <c r="Q146" s="845" t="n">
        <f aca="false">'5'!AW17</f>
        <v>0</v>
      </c>
      <c r="R146" s="846" t="n">
        <f aca="false">Q146*1.3</f>
        <v>0</v>
      </c>
      <c r="S146" s="845"/>
      <c r="V146" s="845" t="n">
        <f aca="false">('4'!BN17)*1000</f>
        <v>0</v>
      </c>
      <c r="W146" s="845" t="n">
        <f aca="false">'5'!BN17</f>
        <v>0</v>
      </c>
      <c r="X146" s="846" t="n">
        <f aca="false">W146*1.3</f>
        <v>0</v>
      </c>
      <c r="Y146" s="845"/>
      <c r="AB146" s="845" t="n">
        <f aca="false">('4'!CE17)*1000</f>
        <v>0</v>
      </c>
      <c r="AC146" s="845" t="n">
        <f aca="false">'5'!CE17</f>
        <v>0</v>
      </c>
      <c r="AD146" s="846" t="n">
        <f aca="false">AC146*1.3</f>
        <v>0</v>
      </c>
      <c r="AE146" s="845"/>
    </row>
    <row r="147" s="742" customFormat="true" ht="5.25" hidden="false" customHeight="false" outlineLevel="0" collapsed="false">
      <c r="B147" s="831"/>
      <c r="C147" s="838"/>
      <c r="D147" s="833"/>
      <c r="E147" s="849"/>
      <c r="F147" s="849"/>
      <c r="G147" s="833"/>
      <c r="J147" s="833"/>
      <c r="K147" s="849"/>
      <c r="L147" s="849"/>
      <c r="M147" s="833"/>
      <c r="P147" s="833"/>
      <c r="Q147" s="849"/>
      <c r="R147" s="849"/>
      <c r="S147" s="833"/>
      <c r="V147" s="833"/>
      <c r="W147" s="849"/>
      <c r="X147" s="849"/>
      <c r="Y147" s="833"/>
      <c r="AB147" s="833"/>
      <c r="AC147" s="849"/>
      <c r="AD147" s="849"/>
      <c r="AE147" s="833"/>
    </row>
    <row r="148" customFormat="false" ht="15.75" hidden="false" customHeight="false" outlineLevel="0" collapsed="false">
      <c r="B148" s="814" t="s">
        <v>544</v>
      </c>
      <c r="C148" s="835" t="s">
        <v>453</v>
      </c>
      <c r="D148" s="816" t="n">
        <f aca="false">SUM(D150:D151,D161)</f>
        <v>0</v>
      </c>
      <c r="E148" s="821" t="n">
        <f aca="false">SUM(E150:E151,E161)</f>
        <v>0</v>
      </c>
      <c r="F148" s="842" t="n">
        <f aca="false">SUM(F150:F151,F161)</f>
        <v>0</v>
      </c>
      <c r="G148" s="816" t="n">
        <f aca="false">SUM(G150:G151,G161)</f>
        <v>0</v>
      </c>
      <c r="J148" s="816" t="n">
        <f aca="false">SUM(J150:J151,J161)</f>
        <v>0</v>
      </c>
      <c r="K148" s="821" t="n">
        <f aca="false">SUM(K150:K151,K161)</f>
        <v>0</v>
      </c>
      <c r="L148" s="842" t="n">
        <f aca="false">SUM(L150:L151,L161)</f>
        <v>0</v>
      </c>
      <c r="M148" s="816" t="n">
        <f aca="false">SUM(M150:M151,M161)</f>
        <v>0</v>
      </c>
      <c r="P148" s="816" t="n">
        <f aca="false">SUM(P150:P151,P161)</f>
        <v>0</v>
      </c>
      <c r="Q148" s="821" t="n">
        <f aca="false">SUM(Q150:Q151,Q161)</f>
        <v>0</v>
      </c>
      <c r="R148" s="842" t="n">
        <f aca="false">SUM(R150:R151,R161)</f>
        <v>0</v>
      </c>
      <c r="S148" s="816" t="n">
        <f aca="false">SUM(S150:S151,S161)</f>
        <v>0</v>
      </c>
      <c r="V148" s="816" t="n">
        <f aca="false">SUM(V150:V151,V161)</f>
        <v>0</v>
      </c>
      <c r="W148" s="821" t="n">
        <f aca="false">SUM(W150:W151,W161)</f>
        <v>0</v>
      </c>
      <c r="X148" s="842" t="n">
        <f aca="false">SUM(X150:X151,X161)</f>
        <v>0</v>
      </c>
      <c r="Y148" s="816" t="n">
        <f aca="false">SUM(Y150:Y151,Y161)</f>
        <v>0</v>
      </c>
      <c r="AB148" s="816" t="n">
        <f aca="false">SUM(AB150:AB151,AB161)</f>
        <v>0</v>
      </c>
      <c r="AC148" s="821" t="n">
        <f aca="false">SUM(AC150:AC151,AC161)</f>
        <v>0</v>
      </c>
      <c r="AD148" s="842" t="n">
        <f aca="false">SUM(AD150:AD151,AD161)</f>
        <v>0</v>
      </c>
      <c r="AE148" s="816" t="n">
        <f aca="false">SUM(AE150:AE151,AE161)</f>
        <v>0</v>
      </c>
    </row>
    <row r="149" s="818" customFormat="true" ht="12.75" hidden="false" customHeight="false" outlineLevel="0" collapsed="false">
      <c r="B149" s="819"/>
      <c r="C149" s="843" t="s">
        <v>431</v>
      </c>
      <c r="D149" s="816"/>
      <c r="E149" s="836"/>
      <c r="F149" s="841"/>
      <c r="G149" s="816"/>
      <c r="H149" s="742"/>
      <c r="I149" s="742"/>
      <c r="J149" s="816"/>
      <c r="K149" s="836"/>
      <c r="L149" s="841"/>
      <c r="M149" s="816"/>
      <c r="N149" s="742"/>
      <c r="O149" s="742"/>
      <c r="P149" s="816"/>
      <c r="Q149" s="836"/>
      <c r="R149" s="841"/>
      <c r="S149" s="816"/>
      <c r="T149" s="742"/>
      <c r="U149" s="742"/>
      <c r="V149" s="816"/>
      <c r="W149" s="836"/>
      <c r="X149" s="841"/>
      <c r="Y149" s="816"/>
      <c r="Z149" s="742"/>
      <c r="AA149" s="742"/>
      <c r="AB149" s="816"/>
      <c r="AC149" s="836"/>
      <c r="AD149" s="841"/>
      <c r="AE149" s="816"/>
    </row>
    <row r="150" customFormat="false" ht="15.75" hidden="false" customHeight="false" outlineLevel="0" collapsed="false">
      <c r="B150" s="814" t="s">
        <v>545</v>
      </c>
      <c r="C150" s="835" t="str">
        <f aca="false">C24</f>
        <v>не сетевым организац.(Потребители сбытовой)</v>
      </c>
      <c r="D150" s="845" t="n">
        <f aca="false">('4'!J21)*1000-D151</f>
        <v>0</v>
      </c>
      <c r="E150" s="845" t="n">
        <f aca="false">'5'!J21-E151</f>
        <v>0</v>
      </c>
      <c r="F150" s="846" t="n">
        <f aca="false">E150*1.3</f>
        <v>0</v>
      </c>
      <c r="G150" s="845"/>
      <c r="J150" s="845" t="n">
        <f aca="false">('4'!AA21)*1000-J151</f>
        <v>0</v>
      </c>
      <c r="K150" s="845" t="n">
        <f aca="false">'5'!AA21-K151</f>
        <v>0</v>
      </c>
      <c r="L150" s="846" t="n">
        <f aca="false">K150*1.3</f>
        <v>0</v>
      </c>
      <c r="M150" s="845"/>
      <c r="P150" s="845" t="n">
        <f aca="false">('4'!AR21)*1000-P151</f>
        <v>0</v>
      </c>
      <c r="Q150" s="845" t="n">
        <f aca="false">'5'!AR21-Q151</f>
        <v>0</v>
      </c>
      <c r="R150" s="846" t="n">
        <f aca="false">Q150*1.3</f>
        <v>0</v>
      </c>
      <c r="S150" s="845"/>
      <c r="V150" s="845" t="n">
        <f aca="false">('4'!BI21)*1000-V151</f>
        <v>0</v>
      </c>
      <c r="W150" s="845" t="n">
        <f aca="false">'5'!BI21-W151</f>
        <v>0</v>
      </c>
      <c r="X150" s="846" t="n">
        <f aca="false">W150*1.3</f>
        <v>0</v>
      </c>
      <c r="Y150" s="845"/>
      <c r="AB150" s="845" t="n">
        <f aca="false">('4'!BZ21)*1000-AB151</f>
        <v>0</v>
      </c>
      <c r="AC150" s="845" t="n">
        <f aca="false">'5'!BZ21-AC151</f>
        <v>0</v>
      </c>
      <c r="AD150" s="846" t="n">
        <f aca="false">AC150*1.3</f>
        <v>0</v>
      </c>
      <c r="AE150" s="845"/>
    </row>
    <row r="151" customFormat="false" ht="15.75" hidden="false" customHeight="false" outlineLevel="0" collapsed="false">
      <c r="B151" s="814" t="s">
        <v>546</v>
      </c>
      <c r="C151" s="835" t="s">
        <v>430</v>
      </c>
      <c r="D151" s="816" t="n">
        <f aca="false">SUM(D153,D155,D157,D159)</f>
        <v>0</v>
      </c>
      <c r="E151" s="816" t="n">
        <f aca="false">SUM(E153,E155,E157,E159)</f>
        <v>0</v>
      </c>
      <c r="F151" s="816" t="n">
        <f aca="false">SUM(F153,F155,F157,F159)</f>
        <v>0</v>
      </c>
      <c r="G151" s="816" t="n">
        <f aca="false">SUM(G153,G155,G157,G159)</f>
        <v>0</v>
      </c>
      <c r="J151" s="816" t="n">
        <f aca="false">SUM(J153,J155,J157,J159)</f>
        <v>0</v>
      </c>
      <c r="K151" s="816" t="n">
        <f aca="false">SUM(K153,K155,K157,K159)</f>
        <v>0</v>
      </c>
      <c r="L151" s="816" t="n">
        <f aca="false">SUM(L153,L155,L157,L159)</f>
        <v>0</v>
      </c>
      <c r="M151" s="816" t="n">
        <f aca="false">SUM(M153,M155,M157,M159)</f>
        <v>0</v>
      </c>
      <c r="P151" s="816" t="n">
        <f aca="false">SUM(P153,P155,P157,P159)</f>
        <v>0</v>
      </c>
      <c r="Q151" s="816" t="n">
        <f aca="false">SUM(Q153,Q155,Q157,Q159)</f>
        <v>0</v>
      </c>
      <c r="R151" s="816" t="n">
        <f aca="false">SUM(R153,R155,R157,R159)</f>
        <v>0</v>
      </c>
      <c r="S151" s="816" t="n">
        <f aca="false">SUM(S153,S155,S157,S159)</f>
        <v>0</v>
      </c>
      <c r="V151" s="816" t="n">
        <f aca="false">SUM(V153,V155,V157,V159)</f>
        <v>0</v>
      </c>
      <c r="W151" s="816" t="n">
        <f aca="false">SUM(W153,W155,W157,W159)</f>
        <v>0</v>
      </c>
      <c r="X151" s="816" t="n">
        <f aca="false">SUM(X153,X155,X157,X159)</f>
        <v>0</v>
      </c>
      <c r="Y151" s="816" t="n">
        <f aca="false">SUM(Y153,Y155,Y157,Y159)</f>
        <v>0</v>
      </c>
      <c r="AB151" s="816" t="n">
        <f aca="false">SUM(AB153,AB155,AB157,AB159)</f>
        <v>0</v>
      </c>
      <c r="AC151" s="816" t="n">
        <f aca="false">SUM(AC153,AC155,AC157,AC159)</f>
        <v>0</v>
      </c>
      <c r="AD151" s="816" t="n">
        <f aca="false">SUM(AD153,AD155,AD157,AD159)</f>
        <v>0</v>
      </c>
      <c r="AE151" s="816" t="n">
        <f aca="false">SUM(AE153,AE155,AE157,AE159)</f>
        <v>0</v>
      </c>
    </row>
    <row r="152" s="818" customFormat="true" ht="12.75" hidden="false" customHeight="false" outlineLevel="0" collapsed="false">
      <c r="B152" s="819"/>
      <c r="C152" s="843" t="s">
        <v>431</v>
      </c>
      <c r="D152" s="816"/>
      <c r="E152" s="816"/>
      <c r="F152" s="816"/>
      <c r="G152" s="816"/>
      <c r="H152" s="742"/>
      <c r="I152" s="742"/>
      <c r="J152" s="816"/>
      <c r="K152" s="816"/>
      <c r="L152" s="816"/>
      <c r="M152" s="816"/>
      <c r="N152" s="742"/>
      <c r="O152" s="742"/>
      <c r="P152" s="816"/>
      <c r="Q152" s="816"/>
      <c r="R152" s="816"/>
      <c r="S152" s="816"/>
      <c r="T152" s="742"/>
      <c r="U152" s="742"/>
      <c r="V152" s="816"/>
      <c r="W152" s="816"/>
      <c r="X152" s="816"/>
      <c r="Y152" s="816"/>
      <c r="Z152" s="742"/>
      <c r="AA152" s="742"/>
      <c r="AB152" s="816"/>
      <c r="AC152" s="816"/>
      <c r="AD152" s="816"/>
      <c r="AE152" s="816"/>
    </row>
    <row r="153" customFormat="false" ht="15.75" hidden="false" customHeight="false" outlineLevel="0" collapsed="false">
      <c r="B153" s="814" t="s">
        <v>547</v>
      </c>
      <c r="C153" s="835" t="n">
        <f aca="false">C15</f>
        <v>0</v>
      </c>
      <c r="D153" s="845"/>
      <c r="E153" s="845"/>
      <c r="F153" s="846" t="n">
        <f aca="false">E153*1.3</f>
        <v>0</v>
      </c>
      <c r="G153" s="845" t="n">
        <f aca="false">D153*2.498</f>
        <v>0</v>
      </c>
      <c r="J153" s="845"/>
      <c r="K153" s="845"/>
      <c r="L153" s="846" t="n">
        <f aca="false">K153*1.3</f>
        <v>0</v>
      </c>
      <c r="M153" s="845" t="n">
        <f aca="false">J153*2.498</f>
        <v>0</v>
      </c>
      <c r="P153" s="845"/>
      <c r="Q153" s="845"/>
      <c r="R153" s="846" t="n">
        <f aca="false">Q153*1.3</f>
        <v>0</v>
      </c>
      <c r="S153" s="845" t="n">
        <f aca="false">P153*2.498</f>
        <v>0</v>
      </c>
      <c r="V153" s="845"/>
      <c r="W153" s="845"/>
      <c r="X153" s="846" t="n">
        <f aca="false">W153*1.3</f>
        <v>0</v>
      </c>
      <c r="Y153" s="845" t="n">
        <f aca="false">V153*2.498</f>
        <v>0</v>
      </c>
      <c r="AB153" s="845"/>
      <c r="AC153" s="845"/>
      <c r="AD153" s="846" t="n">
        <f aca="false">AC153*1.3</f>
        <v>0</v>
      </c>
      <c r="AE153" s="845" t="n">
        <f aca="false">AB153*2.498</f>
        <v>0</v>
      </c>
    </row>
    <row r="154" customFormat="false" ht="15.75" hidden="false" customHeight="false" outlineLevel="0" collapsed="false">
      <c r="B154" s="814" t="s">
        <v>548</v>
      </c>
      <c r="C154" s="843" t="s">
        <v>549</v>
      </c>
      <c r="D154" s="816" t="n">
        <f aca="false">D153-D137</f>
        <v>0</v>
      </c>
      <c r="E154" s="816" t="n">
        <f aca="false">E153-E137</f>
        <v>0</v>
      </c>
      <c r="F154" s="816" t="n">
        <f aca="false">F153-F137</f>
        <v>0</v>
      </c>
      <c r="G154" s="816" t="n">
        <f aca="false">G153-G137</f>
        <v>0</v>
      </c>
      <c r="J154" s="816" t="n">
        <f aca="false">J153-J137</f>
        <v>0</v>
      </c>
      <c r="K154" s="816" t="n">
        <f aca="false">K153-K137</f>
        <v>0</v>
      </c>
      <c r="L154" s="816" t="n">
        <f aca="false">L153-L137</f>
        <v>0</v>
      </c>
      <c r="M154" s="816" t="n">
        <f aca="false">M153-M137</f>
        <v>0</v>
      </c>
      <c r="P154" s="816" t="n">
        <f aca="false">P153-P137</f>
        <v>0</v>
      </c>
      <c r="Q154" s="816" t="n">
        <f aca="false">Q153-Q137</f>
        <v>0</v>
      </c>
      <c r="R154" s="816" t="n">
        <f aca="false">R153-R137</f>
        <v>0</v>
      </c>
      <c r="S154" s="816" t="n">
        <f aca="false">S153-S137</f>
        <v>0</v>
      </c>
      <c r="V154" s="816" t="n">
        <f aca="false">V153-V137</f>
        <v>0</v>
      </c>
      <c r="W154" s="816" t="n">
        <f aca="false">W153-W137</f>
        <v>0</v>
      </c>
      <c r="X154" s="816" t="n">
        <f aca="false">X153-X137</f>
        <v>0</v>
      </c>
      <c r="Y154" s="816" t="n">
        <f aca="false">Y153-Y137</f>
        <v>0</v>
      </c>
      <c r="AB154" s="816" t="n">
        <f aca="false">AB153-AB137</f>
        <v>0</v>
      </c>
      <c r="AC154" s="816" t="n">
        <f aca="false">AC153-AC137</f>
        <v>0</v>
      </c>
      <c r="AD154" s="816" t="n">
        <f aca="false">AD153-AD137</f>
        <v>0</v>
      </c>
      <c r="AE154" s="816" t="n">
        <f aca="false">AE153-AE137</f>
        <v>0</v>
      </c>
    </row>
    <row r="155" customFormat="false" ht="15.75" hidden="false" customHeight="false" outlineLevel="0" collapsed="false">
      <c r="B155" s="814" t="s">
        <v>550</v>
      </c>
      <c r="C155" s="835" t="n">
        <f aca="false">C16</f>
        <v>0</v>
      </c>
      <c r="D155" s="845"/>
      <c r="E155" s="845"/>
      <c r="F155" s="846" t="n">
        <f aca="false">E155*1.3</f>
        <v>0</v>
      </c>
      <c r="G155" s="845"/>
      <c r="J155" s="845"/>
      <c r="K155" s="845"/>
      <c r="L155" s="846" t="n">
        <f aca="false">K155*1.3</f>
        <v>0</v>
      </c>
      <c r="M155" s="845"/>
      <c r="P155" s="845"/>
      <c r="Q155" s="845"/>
      <c r="R155" s="846" t="n">
        <f aca="false">Q155*1.3</f>
        <v>0</v>
      </c>
      <c r="S155" s="845"/>
      <c r="V155" s="845"/>
      <c r="W155" s="845"/>
      <c r="X155" s="846" t="n">
        <f aca="false">W155*1.3</f>
        <v>0</v>
      </c>
      <c r="Y155" s="845"/>
      <c r="AB155" s="845"/>
      <c r="AC155" s="845"/>
      <c r="AD155" s="846" t="n">
        <f aca="false">AC155*1.3</f>
        <v>0</v>
      </c>
      <c r="AE155" s="845"/>
    </row>
    <row r="156" customFormat="false" ht="15.75" hidden="false" customHeight="false" outlineLevel="0" collapsed="false">
      <c r="B156" s="814" t="s">
        <v>551</v>
      </c>
      <c r="C156" s="843" t="s">
        <v>552</v>
      </c>
      <c r="D156" s="816" t="n">
        <f aca="false">D155-D138</f>
        <v>0</v>
      </c>
      <c r="E156" s="816" t="n">
        <f aca="false">E155-E138</f>
        <v>0</v>
      </c>
      <c r="F156" s="816" t="n">
        <f aca="false">F155-F138</f>
        <v>0</v>
      </c>
      <c r="G156" s="816" t="n">
        <f aca="false">G155-G138</f>
        <v>0</v>
      </c>
      <c r="J156" s="816" t="n">
        <f aca="false">J155-J138</f>
        <v>0</v>
      </c>
      <c r="K156" s="816" t="n">
        <f aca="false">K155-K138</f>
        <v>0</v>
      </c>
      <c r="L156" s="816" t="n">
        <f aca="false">L155-L138</f>
        <v>0</v>
      </c>
      <c r="M156" s="816" t="n">
        <f aca="false">M155-M138</f>
        <v>0</v>
      </c>
      <c r="P156" s="816" t="n">
        <f aca="false">P155-P138</f>
        <v>0</v>
      </c>
      <c r="Q156" s="816" t="n">
        <f aca="false">Q155-Q138</f>
        <v>0</v>
      </c>
      <c r="R156" s="816" t="n">
        <f aca="false">R155-R138</f>
        <v>0</v>
      </c>
      <c r="S156" s="816" t="n">
        <f aca="false">S155-S138</f>
        <v>0</v>
      </c>
      <c r="V156" s="816" t="n">
        <f aca="false">V155-V138</f>
        <v>0</v>
      </c>
      <c r="W156" s="816" t="n">
        <f aca="false">W155-W138</f>
        <v>0</v>
      </c>
      <c r="X156" s="816" t="n">
        <f aca="false">X155-X138</f>
        <v>0</v>
      </c>
      <c r="Y156" s="816" t="n">
        <f aca="false">Y155-Y138</f>
        <v>0</v>
      </c>
      <c r="AB156" s="816" t="n">
        <f aca="false">AB155-AB138</f>
        <v>0</v>
      </c>
      <c r="AC156" s="816" t="n">
        <f aca="false">AC155-AC138</f>
        <v>0</v>
      </c>
      <c r="AD156" s="816" t="n">
        <f aca="false">AD155-AD138</f>
        <v>0</v>
      </c>
      <c r="AE156" s="816" t="n">
        <f aca="false">AE155-AE138</f>
        <v>0</v>
      </c>
    </row>
    <row r="157" customFormat="false" ht="15.75" hidden="false" customHeight="false" outlineLevel="0" collapsed="false">
      <c r="B157" s="814" t="s">
        <v>553</v>
      </c>
      <c r="C157" s="835" t="n">
        <f aca="false">C17</f>
        <v>0</v>
      </c>
      <c r="D157" s="845"/>
      <c r="E157" s="845"/>
      <c r="F157" s="846" t="n">
        <f aca="false">E157*1.3</f>
        <v>0</v>
      </c>
      <c r="G157" s="845"/>
      <c r="J157" s="845"/>
      <c r="K157" s="845"/>
      <c r="L157" s="846" t="n">
        <f aca="false">K157*1.3</f>
        <v>0</v>
      </c>
      <c r="M157" s="845"/>
      <c r="P157" s="845"/>
      <c r="Q157" s="845"/>
      <c r="R157" s="846" t="n">
        <f aca="false">Q157*1.3</f>
        <v>0</v>
      </c>
      <c r="S157" s="845"/>
      <c r="V157" s="845"/>
      <c r="W157" s="845"/>
      <c r="X157" s="846" t="n">
        <f aca="false">W157*1.3</f>
        <v>0</v>
      </c>
      <c r="Y157" s="845"/>
      <c r="AB157" s="845"/>
      <c r="AC157" s="845"/>
      <c r="AD157" s="846" t="n">
        <f aca="false">AC157*1.3</f>
        <v>0</v>
      </c>
      <c r="AE157" s="845"/>
    </row>
    <row r="158" customFormat="false" ht="15.75" hidden="false" customHeight="false" outlineLevel="0" collapsed="false">
      <c r="B158" s="814" t="s">
        <v>554</v>
      </c>
      <c r="C158" s="843" t="s">
        <v>555</v>
      </c>
      <c r="D158" s="816" t="n">
        <f aca="false">D157-D139</f>
        <v>0</v>
      </c>
      <c r="E158" s="816" t="n">
        <f aca="false">E157-E139</f>
        <v>0</v>
      </c>
      <c r="F158" s="816" t="n">
        <f aca="false">F157-F139</f>
        <v>0</v>
      </c>
      <c r="G158" s="816" t="n">
        <f aca="false">G157-G139</f>
        <v>0</v>
      </c>
      <c r="J158" s="816" t="n">
        <f aca="false">J157-J139</f>
        <v>0</v>
      </c>
      <c r="K158" s="816" t="n">
        <f aca="false">K157-K139</f>
        <v>0</v>
      </c>
      <c r="L158" s="816" t="n">
        <f aca="false">L157-L139</f>
        <v>0</v>
      </c>
      <c r="M158" s="816" t="n">
        <f aca="false">M157-M139</f>
        <v>0</v>
      </c>
      <c r="P158" s="816" t="n">
        <f aca="false">P157-P139</f>
        <v>0</v>
      </c>
      <c r="Q158" s="816" t="n">
        <f aca="false">Q157-Q139</f>
        <v>0</v>
      </c>
      <c r="R158" s="816" t="n">
        <f aca="false">R157-R139</f>
        <v>0</v>
      </c>
      <c r="S158" s="816" t="n">
        <f aca="false">S157-S139</f>
        <v>0</v>
      </c>
      <c r="V158" s="816" t="n">
        <f aca="false">V157-V139</f>
        <v>0</v>
      </c>
      <c r="W158" s="816" t="n">
        <f aca="false">W157-W139</f>
        <v>0</v>
      </c>
      <c r="X158" s="816" t="n">
        <f aca="false">X157-X139</f>
        <v>0</v>
      </c>
      <c r="Y158" s="816" t="n">
        <f aca="false">Y157-Y139</f>
        <v>0</v>
      </c>
      <c r="AB158" s="816" t="n">
        <f aca="false">AB157-AB139</f>
        <v>0</v>
      </c>
      <c r="AC158" s="816" t="n">
        <f aca="false">AC157-AC139</f>
        <v>0</v>
      </c>
      <c r="AD158" s="816" t="n">
        <f aca="false">AD157-AD139</f>
        <v>0</v>
      </c>
      <c r="AE158" s="816" t="n">
        <f aca="false">AE157-AE139</f>
        <v>0</v>
      </c>
    </row>
    <row r="159" customFormat="false" ht="15.75" hidden="false" customHeight="false" outlineLevel="0" collapsed="false">
      <c r="B159" s="814" t="s">
        <v>556</v>
      </c>
      <c r="C159" s="835" t="n">
        <f aca="false">C18</f>
        <v>0</v>
      </c>
      <c r="D159" s="845"/>
      <c r="E159" s="845"/>
      <c r="F159" s="846" t="n">
        <f aca="false">E159*1.3</f>
        <v>0</v>
      </c>
      <c r="G159" s="845"/>
      <c r="J159" s="845"/>
      <c r="K159" s="845"/>
      <c r="L159" s="846" t="n">
        <f aca="false">K159*1.3</f>
        <v>0</v>
      </c>
      <c r="M159" s="845"/>
      <c r="P159" s="845"/>
      <c r="Q159" s="845"/>
      <c r="R159" s="846" t="n">
        <f aca="false">Q159*1.3</f>
        <v>0</v>
      </c>
      <c r="S159" s="845"/>
      <c r="V159" s="845"/>
      <c r="W159" s="845"/>
      <c r="X159" s="846" t="n">
        <f aca="false">W159*1.3</f>
        <v>0</v>
      </c>
      <c r="Y159" s="845"/>
      <c r="AB159" s="845"/>
      <c r="AC159" s="845"/>
      <c r="AD159" s="846" t="n">
        <f aca="false">AC159*1.3</f>
        <v>0</v>
      </c>
      <c r="AE159" s="845"/>
    </row>
    <row r="160" customFormat="false" ht="15.75" hidden="false" customHeight="false" outlineLevel="0" collapsed="false">
      <c r="B160" s="814" t="s">
        <v>557</v>
      </c>
      <c r="C160" s="843" t="s">
        <v>558</v>
      </c>
      <c r="D160" s="816" t="n">
        <f aca="false">D159-D140</f>
        <v>0</v>
      </c>
      <c r="E160" s="816" t="n">
        <f aca="false">E159-E140</f>
        <v>0</v>
      </c>
      <c r="F160" s="816" t="n">
        <f aca="false">F159-F140</f>
        <v>0</v>
      </c>
      <c r="G160" s="816" t="n">
        <f aca="false">G159-G140</f>
        <v>0</v>
      </c>
      <c r="J160" s="816" t="n">
        <f aca="false">J159-J140</f>
        <v>0</v>
      </c>
      <c r="K160" s="816" t="n">
        <f aca="false">K159-K140</f>
        <v>0</v>
      </c>
      <c r="L160" s="816" t="n">
        <f aca="false">L159-L140</f>
        <v>0</v>
      </c>
      <c r="M160" s="816" t="n">
        <f aca="false">M159-M140</f>
        <v>0</v>
      </c>
      <c r="P160" s="816" t="n">
        <f aca="false">P159-P140</f>
        <v>0</v>
      </c>
      <c r="Q160" s="816" t="n">
        <f aca="false">Q159-Q140</f>
        <v>0</v>
      </c>
      <c r="R160" s="816" t="n">
        <f aca="false">R159-R140</f>
        <v>0</v>
      </c>
      <c r="S160" s="816" t="n">
        <f aca="false">S159-S140</f>
        <v>0</v>
      </c>
      <c r="V160" s="816" t="n">
        <f aca="false">V159-V140</f>
        <v>0</v>
      </c>
      <c r="W160" s="816" t="n">
        <f aca="false">W159-W140</f>
        <v>0</v>
      </c>
      <c r="X160" s="816" t="n">
        <f aca="false">X159-X140</f>
        <v>0</v>
      </c>
      <c r="Y160" s="816" t="n">
        <f aca="false">Y159-Y140</f>
        <v>0</v>
      </c>
      <c r="AB160" s="816" t="n">
        <f aca="false">AB159-AB140</f>
        <v>0</v>
      </c>
      <c r="AC160" s="816" t="n">
        <f aca="false">AC159-AC140</f>
        <v>0</v>
      </c>
      <c r="AD160" s="816" t="n">
        <f aca="false">AD159-AD140</f>
        <v>0</v>
      </c>
      <c r="AE160" s="816" t="n">
        <f aca="false">AE159-AE140</f>
        <v>0</v>
      </c>
    </row>
    <row r="161" customFormat="false" ht="15.75" hidden="false" customHeight="false" outlineLevel="0" collapsed="false">
      <c r="B161" s="814" t="s">
        <v>559</v>
      </c>
      <c r="C161" s="835" t="str">
        <f aca="false">C35</f>
        <v>Собственное потребление</v>
      </c>
      <c r="D161" s="845" t="n">
        <f aca="false">('4'!J27)*1000</f>
        <v>0</v>
      </c>
      <c r="E161" s="845" t="n">
        <f aca="false">'5'!J27</f>
        <v>0</v>
      </c>
      <c r="F161" s="846" t="n">
        <f aca="false">E161*1.3</f>
        <v>0</v>
      </c>
      <c r="G161" s="845"/>
      <c r="J161" s="845" t="n">
        <f aca="false">('4'!AA27)*1000</f>
        <v>0</v>
      </c>
      <c r="K161" s="845" t="n">
        <f aca="false">'5'!AA27</f>
        <v>0</v>
      </c>
      <c r="L161" s="846" t="n">
        <f aca="false">K161*1.3</f>
        <v>0</v>
      </c>
      <c r="M161" s="845"/>
      <c r="P161" s="845" t="n">
        <f aca="false">('4'!AR27)*1000</f>
        <v>0</v>
      </c>
      <c r="Q161" s="845" t="n">
        <f aca="false">'5'!AR27</f>
        <v>0</v>
      </c>
      <c r="R161" s="846" t="n">
        <f aca="false">Q161*1.3</f>
        <v>0</v>
      </c>
      <c r="S161" s="845"/>
      <c r="V161" s="845" t="n">
        <f aca="false">('4'!BI27)*1000</f>
        <v>0</v>
      </c>
      <c r="W161" s="845" t="n">
        <f aca="false">'5'!BI27</f>
        <v>0</v>
      </c>
      <c r="X161" s="846" t="n">
        <f aca="false">W161*1.3</f>
        <v>0</v>
      </c>
      <c r="Y161" s="845"/>
      <c r="AB161" s="845" t="n">
        <f aca="false">('4'!BZ27)*1000</f>
        <v>0</v>
      </c>
      <c r="AC161" s="845" t="n">
        <f aca="false">'5'!BZ27</f>
        <v>0</v>
      </c>
      <c r="AD161" s="846" t="n">
        <f aca="false">AC161*1.3</f>
        <v>0</v>
      </c>
      <c r="AE161" s="845"/>
    </row>
    <row r="162" s="742" customFormat="true" ht="5.25" hidden="false" customHeight="false" outlineLevel="0" collapsed="false">
      <c r="B162" s="831"/>
      <c r="C162" s="838"/>
      <c r="D162" s="833"/>
      <c r="E162" s="849"/>
      <c r="F162" s="849"/>
      <c r="G162" s="833"/>
      <c r="J162" s="833"/>
      <c r="K162" s="849"/>
      <c r="L162" s="849"/>
      <c r="M162" s="833"/>
      <c r="P162" s="833"/>
      <c r="Q162" s="849"/>
      <c r="R162" s="849"/>
      <c r="S162" s="833"/>
      <c r="V162" s="833"/>
      <c r="W162" s="849"/>
      <c r="X162" s="849"/>
      <c r="Y162" s="833"/>
      <c r="AB162" s="833"/>
      <c r="AC162" s="849"/>
      <c r="AD162" s="849"/>
      <c r="AE162" s="833"/>
    </row>
    <row r="163" customFormat="false" ht="15.75" hidden="false" customHeight="false" outlineLevel="0" collapsed="false">
      <c r="B163" s="814" t="s">
        <v>560</v>
      </c>
      <c r="C163" s="835" t="s">
        <v>561</v>
      </c>
      <c r="D163" s="845" t="n">
        <f aca="false">('4'!K11)*1000</f>
        <v>0</v>
      </c>
      <c r="E163" s="845" t="n">
        <f aca="false">'5'!K11</f>
        <v>0</v>
      </c>
      <c r="F163" s="846" t="n">
        <f aca="false">E163*1.3</f>
        <v>0</v>
      </c>
      <c r="G163" s="816" t="s">
        <v>500</v>
      </c>
      <c r="J163" s="845" t="n">
        <f aca="false">('4'!AB11)*1000</f>
        <v>0</v>
      </c>
      <c r="K163" s="845" t="n">
        <f aca="false">'5'!AB11</f>
        <v>0</v>
      </c>
      <c r="L163" s="846" t="n">
        <f aca="false">K163*1.3</f>
        <v>0</v>
      </c>
      <c r="M163" s="816" t="s">
        <v>500</v>
      </c>
      <c r="P163" s="845" t="n">
        <f aca="false">('4'!AS11)*1000</f>
        <v>0</v>
      </c>
      <c r="Q163" s="845" t="n">
        <f aca="false">'5'!AS11</f>
        <v>0</v>
      </c>
      <c r="R163" s="846" t="n">
        <f aca="false">Q163*1.3</f>
        <v>0</v>
      </c>
      <c r="S163" s="816" t="s">
        <v>500</v>
      </c>
      <c r="V163" s="845" t="n">
        <f aca="false">('4'!BJ11)*1000</f>
        <v>0</v>
      </c>
      <c r="W163" s="845" t="n">
        <f aca="false">'5'!BJ11</f>
        <v>0</v>
      </c>
      <c r="X163" s="846" t="n">
        <f aca="false">W163*1.3</f>
        <v>0</v>
      </c>
      <c r="Y163" s="816" t="s">
        <v>500</v>
      </c>
      <c r="AB163" s="845" t="n">
        <f aca="false">('4'!CA11)*1000</f>
        <v>0</v>
      </c>
      <c r="AC163" s="845" t="n">
        <f aca="false">'5'!CA11</f>
        <v>0</v>
      </c>
      <c r="AD163" s="846" t="n">
        <f aca="false">AC163*1.3</f>
        <v>0</v>
      </c>
      <c r="AE163" s="816" t="s">
        <v>500</v>
      </c>
    </row>
    <row r="164" customFormat="false" ht="15.75" hidden="false" customHeight="false" outlineLevel="0" collapsed="false">
      <c r="B164" s="814" t="s">
        <v>562</v>
      </c>
      <c r="C164" s="835" t="s">
        <v>563</v>
      </c>
      <c r="D164" s="845" t="n">
        <f aca="false">('4'!K12)*1000</f>
        <v>0</v>
      </c>
      <c r="E164" s="845" t="n">
        <f aca="false">'5'!K12</f>
        <v>0</v>
      </c>
      <c r="F164" s="846" t="n">
        <f aca="false">E164*1.3</f>
        <v>0</v>
      </c>
      <c r="G164" s="816" t="s">
        <v>500</v>
      </c>
      <c r="J164" s="845" t="n">
        <f aca="false">('4'!AB12)*1000</f>
        <v>0</v>
      </c>
      <c r="K164" s="845" t="n">
        <f aca="false">'5'!AB12</f>
        <v>0</v>
      </c>
      <c r="L164" s="846" t="n">
        <f aca="false">K164*1.3</f>
        <v>0</v>
      </c>
      <c r="M164" s="816" t="s">
        <v>500</v>
      </c>
      <c r="P164" s="845" t="n">
        <f aca="false">('4'!AS12)*1000</f>
        <v>0</v>
      </c>
      <c r="Q164" s="845" t="n">
        <f aca="false">'5'!AS12</f>
        <v>0</v>
      </c>
      <c r="R164" s="846" t="n">
        <f aca="false">Q164*1.3</f>
        <v>0</v>
      </c>
      <c r="S164" s="816" t="s">
        <v>500</v>
      </c>
      <c r="V164" s="845" t="n">
        <f aca="false">('4'!BJ12)*1000</f>
        <v>0</v>
      </c>
      <c r="W164" s="845" t="n">
        <f aca="false">'5'!BJ12</f>
        <v>0</v>
      </c>
      <c r="X164" s="846" t="n">
        <f aca="false">W164*1.3</f>
        <v>0</v>
      </c>
      <c r="Y164" s="816" t="s">
        <v>500</v>
      </c>
      <c r="AB164" s="845" t="n">
        <f aca="false">('4'!CA12)*1000</f>
        <v>0</v>
      </c>
      <c r="AC164" s="845" t="n">
        <f aca="false">'5'!CA12</f>
        <v>0</v>
      </c>
      <c r="AD164" s="846" t="n">
        <f aca="false">AC164*1.3</f>
        <v>0</v>
      </c>
      <c r="AE164" s="816" t="s">
        <v>500</v>
      </c>
    </row>
    <row r="165" customFormat="false" ht="15.75" hidden="false" customHeight="false" outlineLevel="0" collapsed="false">
      <c r="B165" s="814" t="s">
        <v>564</v>
      </c>
      <c r="C165" s="835" t="s">
        <v>565</v>
      </c>
      <c r="D165" s="845" t="n">
        <f aca="false">('4'!K13)*1000</f>
        <v>0</v>
      </c>
      <c r="E165" s="845" t="n">
        <f aca="false">'5'!K13</f>
        <v>0</v>
      </c>
      <c r="F165" s="846" t="n">
        <f aca="false">E165*1.3</f>
        <v>0</v>
      </c>
      <c r="G165" s="816" t="s">
        <v>500</v>
      </c>
      <c r="J165" s="845" t="n">
        <f aca="false">('4'!AB13)*1000</f>
        <v>0</v>
      </c>
      <c r="K165" s="845" t="n">
        <f aca="false">'5'!AB13</f>
        <v>0</v>
      </c>
      <c r="L165" s="846" t="n">
        <f aca="false">K165*1.3</f>
        <v>0</v>
      </c>
      <c r="M165" s="816" t="s">
        <v>500</v>
      </c>
      <c r="P165" s="845" t="n">
        <f aca="false">('4'!AS13)*1000</f>
        <v>0</v>
      </c>
      <c r="Q165" s="845" t="n">
        <f aca="false">'5'!AS13</f>
        <v>0</v>
      </c>
      <c r="R165" s="846" t="n">
        <f aca="false">Q165*1.3</f>
        <v>0</v>
      </c>
      <c r="S165" s="816" t="s">
        <v>500</v>
      </c>
      <c r="V165" s="845" t="n">
        <f aca="false">('4'!BJ13)*1000</f>
        <v>0</v>
      </c>
      <c r="W165" s="845" t="n">
        <f aca="false">'5'!BJ13</f>
        <v>0</v>
      </c>
      <c r="X165" s="846" t="n">
        <f aca="false">W165*1.3</f>
        <v>0</v>
      </c>
      <c r="Y165" s="816" t="s">
        <v>500</v>
      </c>
      <c r="AB165" s="845" t="n">
        <f aca="false">('4'!CA13)*1000</f>
        <v>0</v>
      </c>
      <c r="AC165" s="845" t="n">
        <f aca="false">'5'!CA13</f>
        <v>0</v>
      </c>
      <c r="AD165" s="846" t="n">
        <f aca="false">AC165*1.3</f>
        <v>0</v>
      </c>
      <c r="AE165" s="816" t="s">
        <v>500</v>
      </c>
    </row>
    <row r="166" customFormat="false" ht="15.75" hidden="false" customHeight="false" outlineLevel="0" collapsed="false">
      <c r="B166" s="814" t="s">
        <v>566</v>
      </c>
      <c r="C166" s="835" t="s">
        <v>567</v>
      </c>
      <c r="D166" s="816" t="n">
        <f aca="false">SUM(D163:D165)</f>
        <v>0</v>
      </c>
      <c r="E166" s="816" t="n">
        <f aca="false">SUM(E163:E165)</f>
        <v>0</v>
      </c>
      <c r="F166" s="830" t="n">
        <f aca="false">SUM(F163:F165)</f>
        <v>0</v>
      </c>
      <c r="G166" s="816" t="s">
        <v>500</v>
      </c>
      <c r="J166" s="816" t="n">
        <f aca="false">SUM(J163:J165)</f>
        <v>0</v>
      </c>
      <c r="K166" s="816" t="n">
        <f aca="false">SUM(K163:K165)</f>
        <v>0</v>
      </c>
      <c r="L166" s="830" t="n">
        <f aca="false">SUM(L163:L165)</f>
        <v>0</v>
      </c>
      <c r="M166" s="816" t="s">
        <v>500</v>
      </c>
      <c r="P166" s="816" t="n">
        <f aca="false">SUM(P163:P165)</f>
        <v>0</v>
      </c>
      <c r="Q166" s="816" t="n">
        <f aca="false">SUM(Q163:Q165)</f>
        <v>0</v>
      </c>
      <c r="R166" s="830" t="n">
        <f aca="false">SUM(R163:R165)</f>
        <v>0</v>
      </c>
      <c r="S166" s="816" t="s">
        <v>500</v>
      </c>
      <c r="V166" s="816" t="n">
        <f aca="false">SUM(V163:V165)</f>
        <v>0</v>
      </c>
      <c r="W166" s="816" t="n">
        <f aca="false">SUM(W163:W165)</f>
        <v>0</v>
      </c>
      <c r="X166" s="830" t="n">
        <f aca="false">SUM(X163:X165)</f>
        <v>0</v>
      </c>
      <c r="Y166" s="816" t="s">
        <v>500</v>
      </c>
      <c r="AB166" s="816" t="n">
        <f aca="false">SUM(AB163:AB165)</f>
        <v>0</v>
      </c>
      <c r="AC166" s="816" t="n">
        <f aca="false">SUM(AC163:AC165)</f>
        <v>0</v>
      </c>
      <c r="AD166" s="830" t="n">
        <f aca="false">SUM(AD163:AD165)</f>
        <v>0</v>
      </c>
      <c r="AE166" s="816" t="s">
        <v>500</v>
      </c>
    </row>
    <row r="167" customFormat="false" ht="15.75" hidden="false" customHeight="false" outlineLevel="0" collapsed="false">
      <c r="B167" s="814" t="s">
        <v>568</v>
      </c>
      <c r="C167" s="863" t="s">
        <v>569</v>
      </c>
      <c r="D167" s="816" t="n">
        <f aca="false">SUM(D166,D169:D170,D176)</f>
        <v>0</v>
      </c>
      <c r="E167" s="816" t="n">
        <f aca="false">SUM(E166,E169:E170,E176)</f>
        <v>0</v>
      </c>
      <c r="F167" s="816" t="n">
        <f aca="false">SUM(F166,F169:F170,F176)</f>
        <v>0</v>
      </c>
      <c r="G167" s="816" t="n">
        <f aca="false">SUM(G169:G170,G176)</f>
        <v>0</v>
      </c>
      <c r="J167" s="816" t="n">
        <f aca="false">SUM(J166,J169:J170,J176)</f>
        <v>0</v>
      </c>
      <c r="K167" s="816" t="n">
        <f aca="false">SUM(K166,K169:K170,K176)</f>
        <v>0</v>
      </c>
      <c r="L167" s="816" t="n">
        <f aca="false">SUM(L166,L169:L170,L176)</f>
        <v>0</v>
      </c>
      <c r="M167" s="816" t="n">
        <f aca="false">SUM(M169:M170,M176)</f>
        <v>0</v>
      </c>
      <c r="P167" s="816" t="n">
        <f aca="false">SUM(P166,P169:P170,P176)</f>
        <v>0</v>
      </c>
      <c r="Q167" s="816" t="n">
        <f aca="false">SUM(Q166,Q169:Q170,Q176)</f>
        <v>0</v>
      </c>
      <c r="R167" s="816" t="n">
        <f aca="false">SUM(R166,R169:R170,R176)</f>
        <v>0</v>
      </c>
      <c r="S167" s="816" t="n">
        <f aca="false">SUM(S169:S170,S176)</f>
        <v>0</v>
      </c>
      <c r="V167" s="816" t="n">
        <f aca="false">SUM(V166,V169:V170,V176)</f>
        <v>0</v>
      </c>
      <c r="W167" s="816" t="n">
        <f aca="false">SUM(W166,W169:W170,W176)</f>
        <v>0</v>
      </c>
      <c r="X167" s="816" t="n">
        <f aca="false">SUM(X166,X169:X170,X176)</f>
        <v>0</v>
      </c>
      <c r="Y167" s="816" t="n">
        <f aca="false">SUM(Y169:Y170,Y176)</f>
        <v>0</v>
      </c>
      <c r="AB167" s="816" t="n">
        <f aca="false">SUM(AB166,AB169:AB170,AB176)</f>
        <v>0</v>
      </c>
      <c r="AC167" s="816" t="n">
        <f aca="false">SUM(AC166,AC169:AC170,AC176)</f>
        <v>0</v>
      </c>
      <c r="AD167" s="816" t="n">
        <f aca="false">SUM(AD166,AD169:AD170,AD176)</f>
        <v>0</v>
      </c>
      <c r="AE167" s="816" t="n">
        <f aca="false">SUM(AE169:AE170,AE176)</f>
        <v>0</v>
      </c>
    </row>
    <row r="168" s="818" customFormat="true" ht="12.75" hidden="false" customHeight="false" outlineLevel="0" collapsed="false">
      <c r="B168" s="819"/>
      <c r="C168" s="843" t="s">
        <v>413</v>
      </c>
      <c r="D168" s="816"/>
      <c r="E168" s="836"/>
      <c r="F168" s="841"/>
      <c r="G168" s="816"/>
      <c r="H168" s="742"/>
      <c r="I168" s="742"/>
      <c r="J168" s="816"/>
      <c r="K168" s="836"/>
      <c r="L168" s="841"/>
      <c r="M168" s="816"/>
      <c r="N168" s="742"/>
      <c r="O168" s="742"/>
      <c r="P168" s="816"/>
      <c r="Q168" s="836"/>
      <c r="R168" s="841"/>
      <c r="S168" s="816"/>
      <c r="T168" s="742"/>
      <c r="U168" s="742"/>
      <c r="V168" s="816"/>
      <c r="W168" s="836"/>
      <c r="X168" s="841"/>
      <c r="Y168" s="816"/>
      <c r="Z168" s="742"/>
      <c r="AA168" s="742"/>
      <c r="AB168" s="816"/>
      <c r="AC168" s="836"/>
      <c r="AD168" s="841"/>
      <c r="AE168" s="816"/>
    </row>
    <row r="169" customFormat="false" ht="15.75" hidden="false" customHeight="false" outlineLevel="0" collapsed="false">
      <c r="B169" s="814" t="s">
        <v>570</v>
      </c>
      <c r="C169" s="826" t="s">
        <v>455</v>
      </c>
      <c r="D169" s="845" t="n">
        <f aca="false">(SUM('4'!K16))*1000</f>
        <v>0</v>
      </c>
      <c r="E169" s="845" t="n">
        <f aca="false">(SUM('5'!K16))</f>
        <v>0</v>
      </c>
      <c r="F169" s="846" t="n">
        <f aca="false">E169*1.3</f>
        <v>0</v>
      </c>
      <c r="G169" s="845" t="n">
        <v>0</v>
      </c>
      <c r="J169" s="845" t="n">
        <f aca="false">(SUM('4'!AB16))*1000</f>
        <v>0</v>
      </c>
      <c r="K169" s="845" t="n">
        <f aca="false">(SUM('5'!AB16))</f>
        <v>0</v>
      </c>
      <c r="L169" s="846" t="n">
        <f aca="false">K169*1.3</f>
        <v>0</v>
      </c>
      <c r="M169" s="845" t="n">
        <v>0</v>
      </c>
      <c r="P169" s="845" t="n">
        <f aca="false">(SUM('4'!AS16))*1000</f>
        <v>0</v>
      </c>
      <c r="Q169" s="845" t="n">
        <f aca="false">(SUM('5'!AS16))</f>
        <v>0</v>
      </c>
      <c r="R169" s="846" t="n">
        <f aca="false">Q169*1.3</f>
        <v>0</v>
      </c>
      <c r="S169" s="845" t="n">
        <v>0</v>
      </c>
      <c r="V169" s="845" t="n">
        <f aca="false">(SUM('4'!BJ16))*1000</f>
        <v>0</v>
      </c>
      <c r="W169" s="845" t="n">
        <f aca="false">(SUM('5'!BJ16))</f>
        <v>0</v>
      </c>
      <c r="X169" s="846" t="n">
        <f aca="false">W169*1.3</f>
        <v>0</v>
      </c>
      <c r="Y169" s="845" t="n">
        <v>0</v>
      </c>
      <c r="AB169" s="845" t="n">
        <f aca="false">(SUM('4'!CA16))*1000</f>
        <v>0</v>
      </c>
      <c r="AC169" s="845" t="n">
        <f aca="false">(SUM('5'!CA16))</f>
        <v>0</v>
      </c>
      <c r="AD169" s="846" t="n">
        <f aca="false">AC169*1.3</f>
        <v>0</v>
      </c>
      <c r="AE169" s="845" t="n">
        <v>0</v>
      </c>
    </row>
    <row r="170" customFormat="false" ht="15.75" hidden="false" customHeight="false" outlineLevel="0" collapsed="false">
      <c r="B170" s="814" t="s">
        <v>571</v>
      </c>
      <c r="C170" s="835" t="s">
        <v>415</v>
      </c>
      <c r="D170" s="816" t="n">
        <f aca="false">SUM(D172:D175)</f>
        <v>0</v>
      </c>
      <c r="E170" s="816" t="n">
        <f aca="false">SUM(E172:E175)</f>
        <v>0</v>
      </c>
      <c r="F170" s="830" t="n">
        <f aca="false">SUM(F172:F175)</f>
        <v>0</v>
      </c>
      <c r="G170" s="816" t="n">
        <f aca="false">SUM(G172:G175)</f>
        <v>0</v>
      </c>
      <c r="J170" s="816" t="n">
        <f aca="false">SUM(J172:J175)</f>
        <v>0</v>
      </c>
      <c r="K170" s="816" t="n">
        <f aca="false">SUM(K172:K175)</f>
        <v>0</v>
      </c>
      <c r="L170" s="830" t="n">
        <f aca="false">SUM(L172:L175)</f>
        <v>0</v>
      </c>
      <c r="M170" s="816" t="n">
        <f aca="false">SUM(M172:M175)</f>
        <v>0</v>
      </c>
      <c r="P170" s="816" t="n">
        <f aca="false">SUM(P172:P175)</f>
        <v>0</v>
      </c>
      <c r="Q170" s="816" t="n">
        <f aca="false">SUM(Q172:Q175)</f>
        <v>0</v>
      </c>
      <c r="R170" s="830" t="n">
        <f aca="false">SUM(R172:R175)</f>
        <v>0</v>
      </c>
      <c r="S170" s="816" t="n">
        <f aca="false">SUM(S172:S175)</f>
        <v>0</v>
      </c>
      <c r="V170" s="816" t="n">
        <f aca="false">SUM(V172:V175)</f>
        <v>0</v>
      </c>
      <c r="W170" s="816" t="n">
        <f aca="false">SUM(W172:W175)</f>
        <v>0</v>
      </c>
      <c r="X170" s="830" t="n">
        <f aca="false">SUM(X172:X175)</f>
        <v>0</v>
      </c>
      <c r="Y170" s="816" t="n">
        <f aca="false">SUM(Y172:Y175)</f>
        <v>0</v>
      </c>
      <c r="AB170" s="816" t="n">
        <f aca="false">SUM(AB172:AB175)</f>
        <v>0</v>
      </c>
      <c r="AC170" s="816" t="n">
        <f aca="false">SUM(AC172:AC175)</f>
        <v>0</v>
      </c>
      <c r="AD170" s="830" t="n">
        <f aca="false">SUM(AD172:AD175)</f>
        <v>0</v>
      </c>
      <c r="AE170" s="816" t="n">
        <f aca="false">SUM(AE172:AE175)</f>
        <v>0</v>
      </c>
    </row>
    <row r="171" s="818" customFormat="true" ht="12.75" hidden="false" customHeight="false" outlineLevel="0" collapsed="false">
      <c r="B171" s="819"/>
      <c r="C171" s="843" t="s">
        <v>413</v>
      </c>
      <c r="D171" s="816"/>
      <c r="E171" s="836"/>
      <c r="F171" s="841"/>
      <c r="G171" s="816"/>
      <c r="H171" s="742"/>
      <c r="I171" s="742"/>
      <c r="J171" s="816"/>
      <c r="K171" s="836"/>
      <c r="L171" s="841"/>
      <c r="M171" s="816"/>
      <c r="N171" s="742"/>
      <c r="O171" s="742"/>
      <c r="P171" s="816"/>
      <c r="Q171" s="836"/>
      <c r="R171" s="841"/>
      <c r="S171" s="816"/>
      <c r="T171" s="742"/>
      <c r="U171" s="742"/>
      <c r="V171" s="816"/>
      <c r="W171" s="836"/>
      <c r="X171" s="841"/>
      <c r="Y171" s="816"/>
      <c r="Z171" s="742"/>
      <c r="AA171" s="742"/>
      <c r="AB171" s="816"/>
      <c r="AC171" s="836"/>
      <c r="AD171" s="841"/>
      <c r="AE171" s="816"/>
    </row>
    <row r="172" customFormat="false" ht="15.75" hidden="false" customHeight="false" outlineLevel="0" collapsed="false">
      <c r="B172" s="814" t="s">
        <v>572</v>
      </c>
      <c r="C172" s="835" t="n">
        <f aca="false">C15</f>
        <v>0</v>
      </c>
      <c r="D172" s="845" t="n">
        <f aca="false">(SUM('4'!K14:K15))*1000-SUM(D173:D175)</f>
        <v>0</v>
      </c>
      <c r="E172" s="845" t="n">
        <f aca="false">(SUM('5'!K14:K15))-SUM(E173:E175)</f>
        <v>0</v>
      </c>
      <c r="F172" s="846" t="n">
        <f aca="false">E172*1.3</f>
        <v>0</v>
      </c>
      <c r="G172" s="845"/>
      <c r="J172" s="845" t="n">
        <f aca="false">(SUM('4'!AB14:AB15))*1000-SUM(J173:J175)</f>
        <v>0</v>
      </c>
      <c r="K172" s="845" t="n">
        <f aca="false">(SUM('5'!AB14:AB15))-SUM(K173:K175)</f>
        <v>0</v>
      </c>
      <c r="L172" s="846" t="n">
        <f aca="false">K172*1.3</f>
        <v>0</v>
      </c>
      <c r="M172" s="845"/>
      <c r="P172" s="845" t="n">
        <f aca="false">(SUM('4'!AS14:AS15))*1000-SUM(P173:P175)</f>
        <v>0</v>
      </c>
      <c r="Q172" s="845" t="n">
        <f aca="false">(SUM('5'!AS14:AS15))-SUM(Q173:Q175)</f>
        <v>0</v>
      </c>
      <c r="R172" s="846" t="n">
        <f aca="false">Q172*1.3</f>
        <v>0</v>
      </c>
      <c r="S172" s="845"/>
      <c r="V172" s="845" t="n">
        <f aca="false">(SUM('4'!BJ14:BJ15))*1000-SUM(V173:V175)</f>
        <v>0</v>
      </c>
      <c r="W172" s="845" t="n">
        <f aca="false">(SUM('5'!BJ14:BJ15))-SUM(W173:W175)</f>
        <v>0</v>
      </c>
      <c r="X172" s="846" t="n">
        <f aca="false">W172*1.3</f>
        <v>0</v>
      </c>
      <c r="Y172" s="845"/>
      <c r="AB172" s="845" t="n">
        <f aca="false">(SUM('4'!CA14:CA15))*1000-SUM(AB173:AB175)</f>
        <v>0</v>
      </c>
      <c r="AC172" s="845" t="n">
        <f aca="false">(SUM('5'!CA14:CA15))-SUM(AC173:AC175)</f>
        <v>0</v>
      </c>
      <c r="AD172" s="846" t="n">
        <f aca="false">AC172*1.3</f>
        <v>0</v>
      </c>
      <c r="AE172" s="845"/>
    </row>
    <row r="173" customFormat="false" ht="15.75" hidden="false" customHeight="false" outlineLevel="0" collapsed="false">
      <c r="B173" s="814" t="s">
        <v>573</v>
      </c>
      <c r="C173" s="835" t="n">
        <f aca="false">C16</f>
        <v>0</v>
      </c>
      <c r="D173" s="845"/>
      <c r="E173" s="845"/>
      <c r="F173" s="846" t="n">
        <f aca="false">E173*1.3</f>
        <v>0</v>
      </c>
      <c r="G173" s="845"/>
      <c r="J173" s="845"/>
      <c r="K173" s="845"/>
      <c r="L173" s="846" t="n">
        <f aca="false">K173*1.3</f>
        <v>0</v>
      </c>
      <c r="M173" s="845"/>
      <c r="P173" s="845"/>
      <c r="Q173" s="845"/>
      <c r="R173" s="846" t="n">
        <f aca="false">Q173*1.3</f>
        <v>0</v>
      </c>
      <c r="S173" s="845"/>
      <c r="V173" s="845"/>
      <c r="W173" s="845"/>
      <c r="X173" s="846" t="n">
        <f aca="false">W173*1.3</f>
        <v>0</v>
      </c>
      <c r="Y173" s="845"/>
      <c r="AB173" s="845"/>
      <c r="AC173" s="845"/>
      <c r="AD173" s="846" t="n">
        <f aca="false">AC173*1.3</f>
        <v>0</v>
      </c>
      <c r="AE173" s="845"/>
    </row>
    <row r="174" customFormat="false" ht="15.75" hidden="false" customHeight="false" outlineLevel="0" collapsed="false">
      <c r="B174" s="814" t="s">
        <v>574</v>
      </c>
      <c r="C174" s="835" t="n">
        <f aca="false">C17</f>
        <v>0</v>
      </c>
      <c r="D174" s="845"/>
      <c r="E174" s="845"/>
      <c r="F174" s="846" t="n">
        <f aca="false">E174*1.3</f>
        <v>0</v>
      </c>
      <c r="G174" s="845"/>
      <c r="J174" s="845"/>
      <c r="K174" s="845"/>
      <c r="L174" s="846" t="n">
        <f aca="false">K174*1.3</f>
        <v>0</v>
      </c>
      <c r="M174" s="845"/>
      <c r="P174" s="845"/>
      <c r="Q174" s="845"/>
      <c r="R174" s="846" t="n">
        <f aca="false">Q174*1.3</f>
        <v>0</v>
      </c>
      <c r="S174" s="845"/>
      <c r="V174" s="845"/>
      <c r="W174" s="845"/>
      <c r="X174" s="846" t="n">
        <f aca="false">W174*1.3</f>
        <v>0</v>
      </c>
      <c r="Y174" s="845"/>
      <c r="AB174" s="845"/>
      <c r="AC174" s="845"/>
      <c r="AD174" s="846" t="n">
        <f aca="false">AC174*1.3</f>
        <v>0</v>
      </c>
      <c r="AE174" s="845"/>
    </row>
    <row r="175" customFormat="false" ht="15.75" hidden="false" customHeight="false" outlineLevel="0" collapsed="false">
      <c r="B175" s="814" t="s">
        <v>575</v>
      </c>
      <c r="C175" s="835" t="n">
        <f aca="false">C18</f>
        <v>0</v>
      </c>
      <c r="D175" s="845"/>
      <c r="E175" s="845"/>
      <c r="F175" s="846" t="n">
        <f aca="false">E175*1.3</f>
        <v>0</v>
      </c>
      <c r="G175" s="845"/>
      <c r="J175" s="845"/>
      <c r="K175" s="845"/>
      <c r="L175" s="846" t="n">
        <f aca="false">K175*1.3</f>
        <v>0</v>
      </c>
      <c r="M175" s="845"/>
      <c r="P175" s="845"/>
      <c r="Q175" s="845"/>
      <c r="R175" s="846" t="n">
        <f aca="false">Q175*1.3</f>
        <v>0</v>
      </c>
      <c r="S175" s="845"/>
      <c r="V175" s="845"/>
      <c r="W175" s="845"/>
      <c r="X175" s="846" t="n">
        <f aca="false">W175*1.3</f>
        <v>0</v>
      </c>
      <c r="Y175" s="845"/>
      <c r="AB175" s="845"/>
      <c r="AC175" s="845"/>
      <c r="AD175" s="846" t="n">
        <f aca="false">AC175*1.3</f>
        <v>0</v>
      </c>
      <c r="AE175" s="845"/>
    </row>
    <row r="176" customFormat="false" ht="15.75" hidden="false" customHeight="false" outlineLevel="0" collapsed="false">
      <c r="B176" s="814" t="s">
        <v>576</v>
      </c>
      <c r="C176" s="835" t="s">
        <v>510</v>
      </c>
      <c r="D176" s="845"/>
      <c r="E176" s="845"/>
      <c r="F176" s="846" t="n">
        <f aca="false">E176*1.3</f>
        <v>0</v>
      </c>
      <c r="G176" s="845"/>
      <c r="J176" s="845"/>
      <c r="K176" s="845"/>
      <c r="L176" s="846" t="n">
        <f aca="false">K176*1.3</f>
        <v>0</v>
      </c>
      <c r="M176" s="845"/>
      <c r="P176" s="845"/>
      <c r="Q176" s="845"/>
      <c r="R176" s="846" t="n">
        <f aca="false">Q176*1.3</f>
        <v>0</v>
      </c>
      <c r="S176" s="845"/>
      <c r="V176" s="845"/>
      <c r="W176" s="845"/>
      <c r="X176" s="846" t="n">
        <f aca="false">W176*1.3</f>
        <v>0</v>
      </c>
      <c r="Y176" s="845"/>
      <c r="AB176" s="845"/>
      <c r="AC176" s="845"/>
      <c r="AD176" s="846" t="n">
        <f aca="false">AC176*1.3</f>
        <v>0</v>
      </c>
      <c r="AE176" s="845"/>
    </row>
    <row r="177" s="742" customFormat="true" ht="5.25" hidden="false" customHeight="false" outlineLevel="0" collapsed="false">
      <c r="B177" s="831"/>
      <c r="C177" s="838"/>
      <c r="D177" s="833"/>
      <c r="E177" s="849"/>
      <c r="F177" s="850"/>
      <c r="G177" s="833"/>
      <c r="J177" s="833"/>
      <c r="K177" s="849"/>
      <c r="L177" s="850"/>
      <c r="M177" s="833"/>
      <c r="P177" s="833"/>
      <c r="Q177" s="849"/>
      <c r="R177" s="850"/>
      <c r="S177" s="833"/>
      <c r="V177" s="833"/>
      <c r="W177" s="849"/>
      <c r="X177" s="850"/>
      <c r="Y177" s="833"/>
      <c r="AB177" s="833"/>
      <c r="AC177" s="849"/>
      <c r="AD177" s="850"/>
      <c r="AE177" s="833"/>
    </row>
    <row r="178" customFormat="false" ht="15.75" hidden="false" customHeight="false" outlineLevel="0" collapsed="false">
      <c r="B178" s="814" t="s">
        <v>577</v>
      </c>
      <c r="C178" s="825" t="s">
        <v>479</v>
      </c>
      <c r="D178" s="816" t="n">
        <f aca="false">SUM(D179:D181)</f>
        <v>0</v>
      </c>
      <c r="E178" s="816" t="n">
        <f aca="false">SUM(E179:E181)</f>
        <v>0</v>
      </c>
      <c r="F178" s="830" t="n">
        <f aca="false">SUM(F179:F181)</f>
        <v>0</v>
      </c>
      <c r="G178" s="816"/>
      <c r="J178" s="816" t="n">
        <f aca="false">SUM(J179:J181)</f>
        <v>0</v>
      </c>
      <c r="K178" s="816" t="n">
        <f aca="false">SUM(K179:K181)</f>
        <v>0</v>
      </c>
      <c r="L178" s="830" t="n">
        <f aca="false">SUM(L179:L181)</f>
        <v>0</v>
      </c>
      <c r="M178" s="816"/>
      <c r="P178" s="816" t="n">
        <f aca="false">SUM(P179:P181)</f>
        <v>0</v>
      </c>
      <c r="Q178" s="816" t="n">
        <f aca="false">SUM(Q179:Q181)</f>
        <v>0</v>
      </c>
      <c r="R178" s="830" t="n">
        <f aca="false">SUM(R179:R181)</f>
        <v>0</v>
      </c>
      <c r="S178" s="816"/>
      <c r="V178" s="816" t="n">
        <f aca="false">SUM(V179:V181)</f>
        <v>0</v>
      </c>
      <c r="W178" s="816" t="n">
        <f aca="false">SUM(W179:W181)</f>
        <v>0</v>
      </c>
      <c r="X178" s="830" t="n">
        <f aca="false">SUM(X179:X181)</f>
        <v>0</v>
      </c>
      <c r="Y178" s="816"/>
      <c r="AB178" s="816" t="n">
        <f aca="false">SUM(AB179:AB181)</f>
        <v>0</v>
      </c>
      <c r="AC178" s="816" t="n">
        <f aca="false">SUM(AC179:AC181)</f>
        <v>0</v>
      </c>
      <c r="AD178" s="830" t="n">
        <f aca="false">SUM(AD179:AD181)</f>
        <v>0</v>
      </c>
      <c r="AE178" s="816"/>
    </row>
    <row r="179" s="818" customFormat="true" ht="12.75" hidden="false" customHeight="false" outlineLevel="0" collapsed="false">
      <c r="B179" s="819"/>
      <c r="C179" s="851" t="s">
        <v>422</v>
      </c>
      <c r="D179" s="852" t="n">
        <f aca="false">('4'!K19)*1000</f>
        <v>0</v>
      </c>
      <c r="E179" s="852" t="n">
        <f aca="false">'5'!K19</f>
        <v>0</v>
      </c>
      <c r="F179" s="846" t="n">
        <f aca="false">E179*1.3</f>
        <v>0</v>
      </c>
      <c r="G179" s="852"/>
      <c r="H179" s="742"/>
      <c r="I179" s="742"/>
      <c r="J179" s="852" t="n">
        <f aca="false">('4'!AB19)*1000</f>
        <v>0</v>
      </c>
      <c r="K179" s="852" t="n">
        <f aca="false">'5'!AB19</f>
        <v>0</v>
      </c>
      <c r="L179" s="846" t="n">
        <f aca="false">K179*1.3</f>
        <v>0</v>
      </c>
      <c r="M179" s="852"/>
      <c r="N179" s="742"/>
      <c r="O179" s="742"/>
      <c r="P179" s="852" t="n">
        <f aca="false">('4'!AS19)*1000</f>
        <v>0</v>
      </c>
      <c r="Q179" s="852" t="n">
        <f aca="false">'5'!AS19</f>
        <v>0</v>
      </c>
      <c r="R179" s="846" t="n">
        <f aca="false">Q179*1.3</f>
        <v>0</v>
      </c>
      <c r="S179" s="852"/>
      <c r="T179" s="742"/>
      <c r="U179" s="742"/>
      <c r="V179" s="852" t="n">
        <f aca="false">('4'!BJ19)*1000</f>
        <v>0</v>
      </c>
      <c r="W179" s="852" t="n">
        <f aca="false">'5'!BJ19</f>
        <v>0</v>
      </c>
      <c r="X179" s="846" t="n">
        <f aca="false">W179*1.3</f>
        <v>0</v>
      </c>
      <c r="Y179" s="852"/>
      <c r="Z179" s="742"/>
      <c r="AA179" s="742"/>
      <c r="AB179" s="852" t="n">
        <f aca="false">('4'!CA19)*1000</f>
        <v>0</v>
      </c>
      <c r="AC179" s="852" t="n">
        <f aca="false">'5'!CA19</f>
        <v>0</v>
      </c>
      <c r="AD179" s="846" t="n">
        <f aca="false">AC179*1.3</f>
        <v>0</v>
      </c>
      <c r="AE179" s="852"/>
    </row>
    <row r="180" customFormat="false" ht="15.75" hidden="false" customHeight="false" outlineLevel="0" collapsed="false">
      <c r="B180" s="814" t="s">
        <v>578</v>
      </c>
      <c r="C180" s="825" t="s">
        <v>423</v>
      </c>
      <c r="D180" s="845" t="n">
        <f aca="false">('4'!K17)*1000-D181</f>
        <v>0</v>
      </c>
      <c r="E180" s="845" t="n">
        <f aca="false">'5'!K17-E181</f>
        <v>0</v>
      </c>
      <c r="F180" s="846" t="n">
        <f aca="false">E180*1.3</f>
        <v>0</v>
      </c>
      <c r="G180" s="845"/>
      <c r="J180" s="845" t="n">
        <f aca="false">('4'!AB17)*1000-J181</f>
        <v>0</v>
      </c>
      <c r="K180" s="845" t="n">
        <f aca="false">'5'!AB17-K181</f>
        <v>0</v>
      </c>
      <c r="L180" s="846" t="n">
        <f aca="false">K180*1.3</f>
        <v>0</v>
      </c>
      <c r="M180" s="845"/>
      <c r="P180" s="845" t="n">
        <f aca="false">('4'!AS17)*1000-P181</f>
        <v>0</v>
      </c>
      <c r="Q180" s="845" t="n">
        <f aca="false">'5'!AS17-Q181</f>
        <v>0</v>
      </c>
      <c r="R180" s="846" t="n">
        <f aca="false">Q180*1.3</f>
        <v>0</v>
      </c>
      <c r="S180" s="845"/>
      <c r="V180" s="845" t="n">
        <f aca="false">('4'!BJ17)*1000-V181</f>
        <v>0</v>
      </c>
      <c r="W180" s="845" t="n">
        <f aca="false">'5'!BJ17-W181</f>
        <v>0</v>
      </c>
      <c r="X180" s="846" t="n">
        <f aca="false">W180*1.3</f>
        <v>0</v>
      </c>
      <c r="Y180" s="845"/>
      <c r="AB180" s="845" t="n">
        <f aca="false">('4'!CA17)*1000-AB181</f>
        <v>0</v>
      </c>
      <c r="AC180" s="845" t="n">
        <f aca="false">'5'!CA17-AC181</f>
        <v>0</v>
      </c>
      <c r="AD180" s="846" t="n">
        <f aca="false">AC180*1.3</f>
        <v>0</v>
      </c>
      <c r="AE180" s="845"/>
    </row>
    <row r="181" customFormat="false" ht="15.75" hidden="false" customHeight="false" outlineLevel="0" collapsed="false">
      <c r="B181" s="814" t="s">
        <v>579</v>
      </c>
      <c r="C181" s="825" t="str">
        <f aca="false">C22</f>
        <v>Потери электроэнергии  на собственное потр.</v>
      </c>
      <c r="D181" s="845" t="n">
        <f aca="false">('4'!P17)*1000</f>
        <v>0</v>
      </c>
      <c r="E181" s="845" t="n">
        <f aca="false">'5'!P17</f>
        <v>0</v>
      </c>
      <c r="F181" s="846" t="n">
        <f aca="false">E181*1.3</f>
        <v>0</v>
      </c>
      <c r="G181" s="845"/>
      <c r="J181" s="845" t="n">
        <f aca="false">('4'!AG17)*1000</f>
        <v>0</v>
      </c>
      <c r="K181" s="845" t="n">
        <f aca="false">'5'!AG17</f>
        <v>0</v>
      </c>
      <c r="L181" s="846" t="n">
        <f aca="false">K181*1.3</f>
        <v>0</v>
      </c>
      <c r="M181" s="845"/>
      <c r="P181" s="845" t="n">
        <f aca="false">('4'!AX17)*1000</f>
        <v>0</v>
      </c>
      <c r="Q181" s="845" t="n">
        <f aca="false">'5'!AX17</f>
        <v>0</v>
      </c>
      <c r="R181" s="846" t="n">
        <f aca="false">Q181*1.3</f>
        <v>0</v>
      </c>
      <c r="S181" s="845"/>
      <c r="V181" s="845" t="n">
        <f aca="false">('4'!BO17)*1000</f>
        <v>0</v>
      </c>
      <c r="W181" s="845" t="n">
        <f aca="false">'5'!BO17</f>
        <v>0</v>
      </c>
      <c r="X181" s="846" t="n">
        <f aca="false">W181*1.3</f>
        <v>0</v>
      </c>
      <c r="Y181" s="845"/>
      <c r="AB181" s="845" t="n">
        <f aca="false">('4'!CF17)*1000</f>
        <v>0</v>
      </c>
      <c r="AC181" s="845" t="n">
        <f aca="false">'5'!CF17</f>
        <v>0</v>
      </c>
      <c r="AD181" s="846" t="n">
        <f aca="false">AC181*1.3</f>
        <v>0</v>
      </c>
      <c r="AE181" s="845"/>
    </row>
    <row r="182" s="742" customFormat="true" ht="5.25" hidden="false" customHeight="false" outlineLevel="0" collapsed="false">
      <c r="B182" s="831"/>
      <c r="C182" s="838"/>
      <c r="D182" s="833"/>
      <c r="E182" s="849"/>
      <c r="F182" s="850"/>
      <c r="G182" s="833"/>
      <c r="J182" s="833"/>
      <c r="K182" s="849"/>
      <c r="L182" s="850"/>
      <c r="M182" s="833"/>
      <c r="P182" s="833"/>
      <c r="Q182" s="849"/>
      <c r="R182" s="850"/>
      <c r="S182" s="833"/>
      <c r="V182" s="833"/>
      <c r="W182" s="849"/>
      <c r="X182" s="850"/>
      <c r="Y182" s="833"/>
      <c r="AB182" s="833"/>
      <c r="AC182" s="849"/>
      <c r="AD182" s="850"/>
      <c r="AE182" s="833"/>
    </row>
    <row r="183" customFormat="false" ht="15.75" hidden="false" customHeight="false" outlineLevel="0" collapsed="false">
      <c r="B183" s="814" t="s">
        <v>580</v>
      </c>
      <c r="C183" s="835" t="s">
        <v>453</v>
      </c>
      <c r="D183" s="816" t="n">
        <f aca="false">SUM(D185:D186,D196)</f>
        <v>0</v>
      </c>
      <c r="E183" s="821" t="n">
        <f aca="false">SUM(E185:E186,E196)</f>
        <v>0</v>
      </c>
      <c r="F183" s="842" t="n">
        <f aca="false">SUM(F185:F186,F196)</f>
        <v>0</v>
      </c>
      <c r="G183" s="816" t="n">
        <f aca="false">SUM(G185:G186,G196)</f>
        <v>0</v>
      </c>
      <c r="J183" s="816" t="n">
        <f aca="false">SUM(J185:J186,J196)</f>
        <v>0</v>
      </c>
      <c r="K183" s="821" t="n">
        <f aca="false">SUM(K185:K186,K196)</f>
        <v>0</v>
      </c>
      <c r="L183" s="842" t="n">
        <f aca="false">SUM(L185:L186,L196)</f>
        <v>0</v>
      </c>
      <c r="M183" s="816" t="n">
        <f aca="false">SUM(M185:M186,M196)</f>
        <v>0</v>
      </c>
      <c r="P183" s="816" t="n">
        <f aca="false">SUM(P185:P186,P196)</f>
        <v>0</v>
      </c>
      <c r="Q183" s="821" t="n">
        <f aca="false">SUM(Q185:Q186,Q196)</f>
        <v>0</v>
      </c>
      <c r="R183" s="842" t="n">
        <f aca="false">SUM(R185:R186,R196)</f>
        <v>0</v>
      </c>
      <c r="S183" s="816" t="n">
        <f aca="false">SUM(S185:S186,S196)</f>
        <v>0</v>
      </c>
      <c r="V183" s="816" t="n">
        <f aca="false">SUM(V185:V186,V196)</f>
        <v>0</v>
      </c>
      <c r="W183" s="821" t="n">
        <f aca="false">SUM(W185:W186,W196)</f>
        <v>0</v>
      </c>
      <c r="X183" s="842" t="n">
        <f aca="false">SUM(X185:X186,X196)</f>
        <v>0</v>
      </c>
      <c r="Y183" s="816" t="n">
        <f aca="false">SUM(Y185:Y186,Y196)</f>
        <v>0</v>
      </c>
      <c r="AB183" s="816" t="n">
        <f aca="false">SUM(AB185:AB186,AB196)</f>
        <v>0</v>
      </c>
      <c r="AC183" s="821" t="n">
        <f aca="false">SUM(AC185:AC186,AC196)</f>
        <v>0</v>
      </c>
      <c r="AD183" s="842" t="n">
        <f aca="false">SUM(AD185:AD186,AD196)</f>
        <v>0</v>
      </c>
      <c r="AE183" s="816" t="n">
        <f aca="false">SUM(AE185:AE186,AE196)</f>
        <v>0</v>
      </c>
    </row>
    <row r="184" s="818" customFormat="true" ht="12.75" hidden="false" customHeight="false" outlineLevel="0" collapsed="false">
      <c r="B184" s="819"/>
      <c r="C184" s="843" t="s">
        <v>431</v>
      </c>
      <c r="D184" s="816"/>
      <c r="E184" s="836"/>
      <c r="F184" s="841"/>
      <c r="G184" s="816"/>
      <c r="H184" s="742"/>
      <c r="I184" s="742"/>
      <c r="J184" s="816"/>
      <c r="K184" s="836"/>
      <c r="L184" s="841"/>
      <c r="M184" s="816"/>
      <c r="N184" s="742"/>
      <c r="O184" s="742"/>
      <c r="P184" s="816"/>
      <c r="Q184" s="836"/>
      <c r="R184" s="841"/>
      <c r="S184" s="816"/>
      <c r="T184" s="742"/>
      <c r="U184" s="742"/>
      <c r="V184" s="816"/>
      <c r="W184" s="836"/>
      <c r="X184" s="841"/>
      <c r="Y184" s="816"/>
      <c r="Z184" s="742"/>
      <c r="AA184" s="742"/>
      <c r="AB184" s="816"/>
      <c r="AC184" s="836"/>
      <c r="AD184" s="841"/>
      <c r="AE184" s="816"/>
    </row>
    <row r="185" customFormat="false" ht="15.75" hidden="false" customHeight="false" outlineLevel="0" collapsed="false">
      <c r="B185" s="814" t="s">
        <v>427</v>
      </c>
      <c r="C185" s="867" t="str">
        <f aca="false">C24</f>
        <v>не сетевым организац.(Потребители сбытовой)</v>
      </c>
      <c r="D185" s="845" t="n">
        <f aca="false">('4'!K21)*1000-D186</f>
        <v>0</v>
      </c>
      <c r="E185" s="845" t="n">
        <f aca="false">'5'!K21-E186</f>
        <v>0</v>
      </c>
      <c r="F185" s="846" t="n">
        <f aca="false">E185*1.3</f>
        <v>0</v>
      </c>
      <c r="G185" s="845"/>
      <c r="J185" s="845" t="n">
        <f aca="false">('4'!AB21)*1000-J186</f>
        <v>0</v>
      </c>
      <c r="K185" s="845" t="n">
        <f aca="false">'5'!AB21-K186</f>
        <v>0</v>
      </c>
      <c r="L185" s="846" t="n">
        <f aca="false">K185*1.3</f>
        <v>0</v>
      </c>
      <c r="M185" s="845"/>
      <c r="P185" s="845" t="n">
        <f aca="false">('4'!AS21)*1000-P186</f>
        <v>0</v>
      </c>
      <c r="Q185" s="845" t="n">
        <f aca="false">'5'!AS21-Q186</f>
        <v>0</v>
      </c>
      <c r="R185" s="846" t="n">
        <f aca="false">Q185*1.3</f>
        <v>0</v>
      </c>
      <c r="S185" s="845"/>
      <c r="V185" s="845" t="n">
        <f aca="false">('4'!BJ21)*1000-V186</f>
        <v>0</v>
      </c>
      <c r="W185" s="845" t="n">
        <f aca="false">'5'!BJ21-W186</f>
        <v>0</v>
      </c>
      <c r="X185" s="846" t="n">
        <f aca="false">W185*1.3</f>
        <v>0</v>
      </c>
      <c r="Y185" s="845"/>
      <c r="AB185" s="845" t="n">
        <f aca="false">('4'!CA21)*1000-AB186</f>
        <v>0</v>
      </c>
      <c r="AC185" s="845" t="n">
        <f aca="false">'5'!CA21-AC186</f>
        <v>0</v>
      </c>
      <c r="AD185" s="846" t="n">
        <f aca="false">AC185*1.3</f>
        <v>0</v>
      </c>
      <c r="AE185" s="845"/>
    </row>
    <row r="186" customFormat="false" ht="15.75" hidden="false" customHeight="false" outlineLevel="0" collapsed="false">
      <c r="B186" s="814" t="s">
        <v>429</v>
      </c>
      <c r="C186" s="835" t="s">
        <v>430</v>
      </c>
      <c r="D186" s="816" t="n">
        <f aca="false">SUM(D188,D190,D192,D194)</f>
        <v>0</v>
      </c>
      <c r="E186" s="816" t="n">
        <f aca="false">SUM(E188,E190,E192,E194)</f>
        <v>0</v>
      </c>
      <c r="F186" s="830" t="n">
        <f aca="false">SUM(F188,F190,F192,F194)</f>
        <v>0</v>
      </c>
      <c r="G186" s="816" t="n">
        <f aca="false">SUM(G188,G190,G192,G194)</f>
        <v>0</v>
      </c>
      <c r="J186" s="816" t="n">
        <f aca="false">SUM(J188,J190,J192,J194)</f>
        <v>0</v>
      </c>
      <c r="K186" s="816" t="n">
        <f aca="false">SUM(K188,K190,K192,K194)</f>
        <v>0</v>
      </c>
      <c r="L186" s="830" t="n">
        <f aca="false">SUM(L188,L190,L192,L194)</f>
        <v>0</v>
      </c>
      <c r="M186" s="816" t="n">
        <f aca="false">SUM(M188,M190,M192,M194)</f>
        <v>0</v>
      </c>
      <c r="P186" s="816" t="n">
        <f aca="false">SUM(P188,P190,P192,P194)</f>
        <v>0</v>
      </c>
      <c r="Q186" s="816" t="n">
        <f aca="false">SUM(Q188,Q190,Q192,Q194)</f>
        <v>0</v>
      </c>
      <c r="R186" s="830" t="n">
        <f aca="false">SUM(R188,R190,R192,R194)</f>
        <v>0</v>
      </c>
      <c r="S186" s="816" t="n">
        <f aca="false">SUM(S188,S190,S192,S194)</f>
        <v>0</v>
      </c>
      <c r="V186" s="816" t="n">
        <f aca="false">SUM(V188,V190,V192,V194)</f>
        <v>0</v>
      </c>
      <c r="W186" s="816" t="n">
        <f aca="false">SUM(W188,W190,W192,W194)</f>
        <v>0</v>
      </c>
      <c r="X186" s="830" t="n">
        <f aca="false">SUM(X188,X190,X192,X194)</f>
        <v>0</v>
      </c>
      <c r="Y186" s="816" t="n">
        <f aca="false">SUM(Y188,Y190,Y192,Y194)</f>
        <v>0</v>
      </c>
      <c r="AB186" s="816" t="n">
        <f aca="false">SUM(AB188,AB190,AB192,AB194)</f>
        <v>0</v>
      </c>
      <c r="AC186" s="816" t="n">
        <f aca="false">SUM(AC188,AC190,AC192,AC194)</f>
        <v>0</v>
      </c>
      <c r="AD186" s="830" t="n">
        <f aca="false">SUM(AD188,AD190,AD192,AD194)</f>
        <v>0</v>
      </c>
      <c r="AE186" s="816" t="n">
        <f aca="false">SUM(AE188,AE190,AE192,AE194)</f>
        <v>0</v>
      </c>
    </row>
    <row r="187" s="818" customFormat="true" ht="12.75" hidden="false" customHeight="false" outlineLevel="0" collapsed="false">
      <c r="B187" s="819"/>
      <c r="C187" s="843" t="s">
        <v>431</v>
      </c>
      <c r="D187" s="816"/>
      <c r="E187" s="836"/>
      <c r="F187" s="836"/>
      <c r="G187" s="816"/>
      <c r="H187" s="742"/>
      <c r="I187" s="742"/>
      <c r="J187" s="816"/>
      <c r="K187" s="836"/>
      <c r="L187" s="836"/>
      <c r="M187" s="816"/>
      <c r="N187" s="742"/>
      <c r="O187" s="742"/>
      <c r="P187" s="816"/>
      <c r="Q187" s="836"/>
      <c r="R187" s="836"/>
      <c r="S187" s="816"/>
      <c r="T187" s="742"/>
      <c r="U187" s="742"/>
      <c r="V187" s="816"/>
      <c r="W187" s="836"/>
      <c r="X187" s="836"/>
      <c r="Y187" s="816"/>
      <c r="Z187" s="742"/>
      <c r="AA187" s="742"/>
      <c r="AB187" s="816"/>
      <c r="AC187" s="836"/>
      <c r="AD187" s="836"/>
      <c r="AE187" s="816"/>
    </row>
    <row r="188" customFormat="false" ht="15.75" hidden="false" customHeight="false" outlineLevel="0" collapsed="false">
      <c r="B188" s="814" t="s">
        <v>581</v>
      </c>
      <c r="C188" s="835" t="n">
        <f aca="false">C15</f>
        <v>0</v>
      </c>
      <c r="D188" s="845"/>
      <c r="E188" s="845"/>
      <c r="F188" s="846" t="n">
        <f aca="false">E188*1.3</f>
        <v>0</v>
      </c>
      <c r="G188" s="845"/>
      <c r="J188" s="845"/>
      <c r="K188" s="845"/>
      <c r="L188" s="846" t="n">
        <f aca="false">K188*1.3</f>
        <v>0</v>
      </c>
      <c r="M188" s="845"/>
      <c r="P188" s="845"/>
      <c r="Q188" s="845"/>
      <c r="R188" s="846" t="n">
        <f aca="false">Q188*1.3</f>
        <v>0</v>
      </c>
      <c r="S188" s="845"/>
      <c r="V188" s="845"/>
      <c r="W188" s="845"/>
      <c r="X188" s="846" t="n">
        <f aca="false">W188*1.3</f>
        <v>0</v>
      </c>
      <c r="Y188" s="845"/>
      <c r="AB188" s="845"/>
      <c r="AC188" s="845"/>
      <c r="AD188" s="846" t="n">
        <f aca="false">AC188*1.3</f>
        <v>0</v>
      </c>
      <c r="AE188" s="845"/>
    </row>
    <row r="189" customFormat="false" ht="15.75" hidden="false" customHeight="false" outlineLevel="0" collapsed="false">
      <c r="B189" s="814" t="s">
        <v>582</v>
      </c>
      <c r="C189" s="843" t="s">
        <v>583</v>
      </c>
      <c r="D189" s="816" t="n">
        <f aca="false">D188-D172</f>
        <v>0</v>
      </c>
      <c r="E189" s="816" t="n">
        <f aca="false">E188-E172</f>
        <v>0</v>
      </c>
      <c r="F189" s="816" t="n">
        <f aca="false">F188-F172</f>
        <v>0</v>
      </c>
      <c r="G189" s="816" t="n">
        <f aca="false">G188-G172</f>
        <v>0</v>
      </c>
      <c r="J189" s="816" t="n">
        <f aca="false">J188-J172</f>
        <v>0</v>
      </c>
      <c r="K189" s="816" t="n">
        <f aca="false">K188-K172</f>
        <v>0</v>
      </c>
      <c r="L189" s="816" t="n">
        <f aca="false">L188-L172</f>
        <v>0</v>
      </c>
      <c r="M189" s="816" t="n">
        <f aca="false">M188-M172</f>
        <v>0</v>
      </c>
      <c r="P189" s="816" t="n">
        <f aca="false">P188-P172</f>
        <v>0</v>
      </c>
      <c r="Q189" s="816" t="n">
        <f aca="false">Q188-Q172</f>
        <v>0</v>
      </c>
      <c r="R189" s="816" t="n">
        <f aca="false">R188-R172</f>
        <v>0</v>
      </c>
      <c r="S189" s="816" t="n">
        <f aca="false">S188-S172</f>
        <v>0</v>
      </c>
      <c r="V189" s="816" t="n">
        <f aca="false">V188-V172</f>
        <v>0</v>
      </c>
      <c r="W189" s="816" t="n">
        <f aca="false">W188-W172</f>
        <v>0</v>
      </c>
      <c r="X189" s="816" t="n">
        <f aca="false">X188-X172</f>
        <v>0</v>
      </c>
      <c r="Y189" s="816" t="n">
        <f aca="false">Y188-Y172</f>
        <v>0</v>
      </c>
      <c r="AB189" s="816" t="n">
        <f aca="false">AB188-AB172</f>
        <v>0</v>
      </c>
      <c r="AC189" s="816" t="n">
        <f aca="false">AC188-AC172</f>
        <v>0</v>
      </c>
      <c r="AD189" s="816" t="n">
        <f aca="false">AD188-AD172</f>
        <v>0</v>
      </c>
      <c r="AE189" s="816" t="n">
        <f aca="false">AE188-AE172</f>
        <v>0</v>
      </c>
    </row>
    <row r="190" customFormat="false" ht="15.75" hidden="false" customHeight="false" outlineLevel="0" collapsed="false">
      <c r="B190" s="814" t="s">
        <v>584</v>
      </c>
      <c r="C190" s="835" t="n">
        <f aca="false">C16</f>
        <v>0</v>
      </c>
      <c r="D190" s="845"/>
      <c r="E190" s="845"/>
      <c r="F190" s="846" t="n">
        <f aca="false">E190*1.3</f>
        <v>0</v>
      </c>
      <c r="G190" s="845"/>
      <c r="J190" s="845"/>
      <c r="K190" s="845"/>
      <c r="L190" s="846" t="n">
        <f aca="false">K190*1.3</f>
        <v>0</v>
      </c>
      <c r="M190" s="845"/>
      <c r="P190" s="845"/>
      <c r="Q190" s="845"/>
      <c r="R190" s="846" t="n">
        <f aca="false">Q190*1.3</f>
        <v>0</v>
      </c>
      <c r="S190" s="845"/>
      <c r="V190" s="845"/>
      <c r="W190" s="845"/>
      <c r="X190" s="846" t="n">
        <f aca="false">W190*1.3</f>
        <v>0</v>
      </c>
      <c r="Y190" s="845"/>
      <c r="AB190" s="845"/>
      <c r="AC190" s="845"/>
      <c r="AD190" s="846" t="n">
        <f aca="false">AC190*1.3</f>
        <v>0</v>
      </c>
      <c r="AE190" s="845"/>
    </row>
    <row r="191" customFormat="false" ht="15.75" hidden="false" customHeight="false" outlineLevel="0" collapsed="false">
      <c r="B191" s="814" t="s">
        <v>585</v>
      </c>
      <c r="C191" s="843" t="s">
        <v>586</v>
      </c>
      <c r="D191" s="816" t="n">
        <f aca="false">D190-D173</f>
        <v>0</v>
      </c>
      <c r="E191" s="816" t="n">
        <f aca="false">E190-E173</f>
        <v>0</v>
      </c>
      <c r="F191" s="816" t="n">
        <f aca="false">F190-F173</f>
        <v>0</v>
      </c>
      <c r="G191" s="816" t="n">
        <f aca="false">G190-G173</f>
        <v>0</v>
      </c>
      <c r="J191" s="816" t="n">
        <f aca="false">J190-J173</f>
        <v>0</v>
      </c>
      <c r="K191" s="816" t="n">
        <f aca="false">K190-K173</f>
        <v>0</v>
      </c>
      <c r="L191" s="816" t="n">
        <f aca="false">L190-L173</f>
        <v>0</v>
      </c>
      <c r="M191" s="816" t="n">
        <f aca="false">M190-M173</f>
        <v>0</v>
      </c>
      <c r="P191" s="816" t="n">
        <f aca="false">P190-P173</f>
        <v>0</v>
      </c>
      <c r="Q191" s="816" t="n">
        <f aca="false">Q190-Q173</f>
        <v>0</v>
      </c>
      <c r="R191" s="816" t="n">
        <f aca="false">R190-R173</f>
        <v>0</v>
      </c>
      <c r="S191" s="816" t="n">
        <f aca="false">S190-S173</f>
        <v>0</v>
      </c>
      <c r="V191" s="816" t="n">
        <f aca="false">V190-V173</f>
        <v>0</v>
      </c>
      <c r="W191" s="816" t="n">
        <f aca="false">W190-W173</f>
        <v>0</v>
      </c>
      <c r="X191" s="816" t="n">
        <f aca="false">X190-X173</f>
        <v>0</v>
      </c>
      <c r="Y191" s="816" t="n">
        <f aca="false">Y190-Y173</f>
        <v>0</v>
      </c>
      <c r="AB191" s="816" t="n">
        <f aca="false">AB190-AB173</f>
        <v>0</v>
      </c>
      <c r="AC191" s="816" t="n">
        <f aca="false">AC190-AC173</f>
        <v>0</v>
      </c>
      <c r="AD191" s="816" t="n">
        <f aca="false">AD190-AD173</f>
        <v>0</v>
      </c>
      <c r="AE191" s="816" t="n">
        <f aca="false">AE190-AE173</f>
        <v>0</v>
      </c>
    </row>
    <row r="192" customFormat="false" ht="15.75" hidden="false" customHeight="false" outlineLevel="0" collapsed="false">
      <c r="B192" s="814" t="s">
        <v>587</v>
      </c>
      <c r="C192" s="835" t="n">
        <f aca="false">C17</f>
        <v>0</v>
      </c>
      <c r="D192" s="845"/>
      <c r="E192" s="845"/>
      <c r="F192" s="846" t="n">
        <f aca="false">E192*1.3</f>
        <v>0</v>
      </c>
      <c r="G192" s="845"/>
      <c r="J192" s="845"/>
      <c r="K192" s="845"/>
      <c r="L192" s="846" t="n">
        <f aca="false">K192*1.3</f>
        <v>0</v>
      </c>
      <c r="M192" s="845"/>
      <c r="P192" s="845"/>
      <c r="Q192" s="845"/>
      <c r="R192" s="846" t="n">
        <f aca="false">Q192*1.3</f>
        <v>0</v>
      </c>
      <c r="S192" s="845"/>
      <c r="V192" s="845"/>
      <c r="W192" s="845"/>
      <c r="X192" s="846" t="n">
        <f aca="false">W192*1.3</f>
        <v>0</v>
      </c>
      <c r="Y192" s="845"/>
      <c r="AB192" s="845"/>
      <c r="AC192" s="845"/>
      <c r="AD192" s="846" t="n">
        <f aca="false">AC192*1.3</f>
        <v>0</v>
      </c>
      <c r="AE192" s="845"/>
    </row>
    <row r="193" customFormat="false" ht="15.75" hidden="false" customHeight="false" outlineLevel="0" collapsed="false">
      <c r="B193" s="814" t="s">
        <v>588</v>
      </c>
      <c r="C193" s="843" t="s">
        <v>589</v>
      </c>
      <c r="D193" s="816" t="n">
        <f aca="false">D192-D174</f>
        <v>0</v>
      </c>
      <c r="E193" s="816" t="n">
        <f aca="false">E192-E174</f>
        <v>0</v>
      </c>
      <c r="F193" s="816" t="n">
        <f aca="false">F192-F174</f>
        <v>0</v>
      </c>
      <c r="G193" s="816" t="n">
        <f aca="false">G192-G174</f>
        <v>0</v>
      </c>
      <c r="J193" s="816" t="n">
        <f aca="false">J192-J174</f>
        <v>0</v>
      </c>
      <c r="K193" s="816" t="n">
        <f aca="false">K192-K174</f>
        <v>0</v>
      </c>
      <c r="L193" s="816" t="n">
        <f aca="false">L192-L174</f>
        <v>0</v>
      </c>
      <c r="M193" s="816" t="n">
        <f aca="false">M192-M174</f>
        <v>0</v>
      </c>
      <c r="P193" s="816" t="n">
        <f aca="false">P192-P174</f>
        <v>0</v>
      </c>
      <c r="Q193" s="816" t="n">
        <f aca="false">Q192-Q174</f>
        <v>0</v>
      </c>
      <c r="R193" s="816" t="n">
        <f aca="false">R192-R174</f>
        <v>0</v>
      </c>
      <c r="S193" s="816" t="n">
        <f aca="false">S192-S174</f>
        <v>0</v>
      </c>
      <c r="V193" s="816" t="n">
        <f aca="false">V192-V174</f>
        <v>0</v>
      </c>
      <c r="W193" s="816" t="n">
        <f aca="false">W192-W174</f>
        <v>0</v>
      </c>
      <c r="X193" s="816" t="n">
        <f aca="false">X192-X174</f>
        <v>0</v>
      </c>
      <c r="Y193" s="816" t="n">
        <f aca="false">Y192-Y174</f>
        <v>0</v>
      </c>
      <c r="AB193" s="816" t="n">
        <f aca="false">AB192-AB174</f>
        <v>0</v>
      </c>
      <c r="AC193" s="816" t="n">
        <f aca="false">AC192-AC174</f>
        <v>0</v>
      </c>
      <c r="AD193" s="816" t="n">
        <f aca="false">AD192-AD174</f>
        <v>0</v>
      </c>
      <c r="AE193" s="816" t="n">
        <f aca="false">AE192-AE174</f>
        <v>0</v>
      </c>
    </row>
    <row r="194" customFormat="false" ht="15.75" hidden="false" customHeight="false" outlineLevel="0" collapsed="false">
      <c r="B194" s="814" t="s">
        <v>590</v>
      </c>
      <c r="C194" s="835" t="n">
        <f aca="false">C18</f>
        <v>0</v>
      </c>
      <c r="D194" s="845"/>
      <c r="E194" s="845"/>
      <c r="F194" s="846" t="n">
        <f aca="false">E194*1.3</f>
        <v>0</v>
      </c>
      <c r="G194" s="845"/>
      <c r="J194" s="845"/>
      <c r="K194" s="845"/>
      <c r="L194" s="846" t="n">
        <f aca="false">K194*1.3</f>
        <v>0</v>
      </c>
      <c r="M194" s="845"/>
      <c r="P194" s="845"/>
      <c r="Q194" s="845"/>
      <c r="R194" s="846" t="n">
        <f aca="false">Q194*1.3</f>
        <v>0</v>
      </c>
      <c r="S194" s="845"/>
      <c r="V194" s="845"/>
      <c r="W194" s="845"/>
      <c r="X194" s="846" t="n">
        <f aca="false">W194*1.3</f>
        <v>0</v>
      </c>
      <c r="Y194" s="845"/>
      <c r="AB194" s="845"/>
      <c r="AC194" s="845"/>
      <c r="AD194" s="846" t="n">
        <f aca="false">AC194*1.3</f>
        <v>0</v>
      </c>
      <c r="AE194" s="845"/>
    </row>
    <row r="195" customFormat="false" ht="15.75" hidden="false" customHeight="false" outlineLevel="0" collapsed="false">
      <c r="B195" s="814" t="s">
        <v>591</v>
      </c>
      <c r="C195" s="843" t="s">
        <v>592</v>
      </c>
      <c r="D195" s="816" t="n">
        <f aca="false">D194-D175</f>
        <v>0</v>
      </c>
      <c r="E195" s="816" t="n">
        <f aca="false">E194-E175</f>
        <v>0</v>
      </c>
      <c r="F195" s="816" t="n">
        <f aca="false">F194-F175</f>
        <v>0</v>
      </c>
      <c r="G195" s="816" t="n">
        <f aca="false">G194-G175</f>
        <v>0</v>
      </c>
      <c r="J195" s="816" t="n">
        <f aca="false">J194-J175</f>
        <v>0</v>
      </c>
      <c r="K195" s="816" t="n">
        <f aca="false">K194-K175</f>
        <v>0</v>
      </c>
      <c r="L195" s="816" t="n">
        <f aca="false">L194-L175</f>
        <v>0</v>
      </c>
      <c r="M195" s="816" t="n">
        <f aca="false">M194-M175</f>
        <v>0</v>
      </c>
      <c r="P195" s="816" t="n">
        <f aca="false">P194-P175</f>
        <v>0</v>
      </c>
      <c r="Q195" s="816" t="n">
        <f aca="false">Q194-Q175</f>
        <v>0</v>
      </c>
      <c r="R195" s="816" t="n">
        <f aca="false">R194-R175</f>
        <v>0</v>
      </c>
      <c r="S195" s="816" t="n">
        <f aca="false">S194-S175</f>
        <v>0</v>
      </c>
      <c r="V195" s="816" t="n">
        <f aca="false">V194-V175</f>
        <v>0</v>
      </c>
      <c r="W195" s="816" t="n">
        <f aca="false">W194-W175</f>
        <v>0</v>
      </c>
      <c r="X195" s="816" t="n">
        <f aca="false">X194-X175</f>
        <v>0</v>
      </c>
      <c r="Y195" s="816" t="n">
        <f aca="false">Y194-Y175</f>
        <v>0</v>
      </c>
      <c r="AB195" s="816" t="n">
        <f aca="false">AB194-AB175</f>
        <v>0</v>
      </c>
      <c r="AC195" s="816" t="n">
        <f aca="false">AC194-AC175</f>
        <v>0</v>
      </c>
      <c r="AD195" s="816" t="n">
        <f aca="false">AD194-AD175</f>
        <v>0</v>
      </c>
      <c r="AE195" s="816" t="n">
        <f aca="false">AE194-AE175</f>
        <v>0</v>
      </c>
    </row>
    <row r="196" customFormat="false" ht="15.75" hidden="false" customHeight="false" outlineLevel="0" collapsed="false">
      <c r="B196" s="814" t="s">
        <v>593</v>
      </c>
      <c r="C196" s="835" t="str">
        <f aca="false">C35</f>
        <v>Собственное потребление</v>
      </c>
      <c r="D196" s="845" t="n">
        <f aca="false">('4'!K27)*1000</f>
        <v>0</v>
      </c>
      <c r="E196" s="845" t="n">
        <f aca="false">'5'!K27</f>
        <v>0</v>
      </c>
      <c r="F196" s="846" t="n">
        <f aca="false">E196*1.3</f>
        <v>0</v>
      </c>
      <c r="G196" s="845"/>
      <c r="J196" s="845" t="n">
        <f aca="false">('4'!AB27)*1000</f>
        <v>0</v>
      </c>
      <c r="K196" s="845" t="n">
        <f aca="false">'5'!AB27</f>
        <v>0</v>
      </c>
      <c r="L196" s="846" t="n">
        <f aca="false">K196*1.3</f>
        <v>0</v>
      </c>
      <c r="M196" s="845"/>
      <c r="P196" s="845" t="n">
        <f aca="false">('4'!AS27)*1000</f>
        <v>0</v>
      </c>
      <c r="Q196" s="845" t="n">
        <f aca="false">'5'!AS27</f>
        <v>0</v>
      </c>
      <c r="R196" s="846" t="n">
        <f aca="false">Q196*1.3</f>
        <v>0</v>
      </c>
      <c r="S196" s="845"/>
      <c r="V196" s="845" t="n">
        <f aca="false">('4'!BJ27)*1000</f>
        <v>0</v>
      </c>
      <c r="W196" s="845" t="n">
        <f aca="false">'5'!BJ27</f>
        <v>0</v>
      </c>
      <c r="X196" s="846" t="n">
        <f aca="false">W196*1.3</f>
        <v>0</v>
      </c>
      <c r="Y196" s="845"/>
      <c r="AB196" s="845" t="n">
        <f aca="false">('4'!CA27)*1000</f>
        <v>0</v>
      </c>
      <c r="AC196" s="845" t="n">
        <f aca="false">'5'!CA27</f>
        <v>0</v>
      </c>
      <c r="AD196" s="846" t="n">
        <f aca="false">AC196*1.3</f>
        <v>0</v>
      </c>
      <c r="AE196" s="845"/>
    </row>
    <row r="197" s="649" customFormat="true" ht="5.25" hidden="false" customHeight="false" outlineLevel="0" collapsed="false">
      <c r="B197" s="868"/>
      <c r="C197" s="868"/>
      <c r="D197" s="868"/>
      <c r="E197" s="868"/>
      <c r="F197" s="869"/>
      <c r="G197" s="869"/>
      <c r="J197" s="868"/>
      <c r="K197" s="868"/>
      <c r="L197" s="869"/>
      <c r="M197" s="869"/>
      <c r="P197" s="868"/>
      <c r="Q197" s="868"/>
      <c r="R197" s="869"/>
      <c r="S197" s="869"/>
      <c r="V197" s="868"/>
      <c r="W197" s="868"/>
      <c r="X197" s="869"/>
      <c r="Y197" s="869"/>
      <c r="AB197" s="868"/>
      <c r="AC197" s="868"/>
      <c r="AD197" s="869"/>
      <c r="AE197" s="869"/>
    </row>
    <row r="198" s="870" customFormat="true" ht="15" hidden="false" customHeight="false" outlineLevel="0" collapsed="false">
      <c r="B198" s="871" t="str">
        <f aca="false">'3'!B24</f>
        <v>Руководитель</v>
      </c>
      <c r="C198" s="871"/>
      <c r="D198" s="871"/>
      <c r="E198" s="871"/>
      <c r="F198" s="872"/>
      <c r="G198" s="873"/>
      <c r="J198" s="871"/>
      <c r="K198" s="871"/>
      <c r="L198" s="872"/>
      <c r="M198" s="873"/>
      <c r="P198" s="871"/>
      <c r="Q198" s="871"/>
      <c r="R198" s="872"/>
      <c r="S198" s="873"/>
      <c r="V198" s="871"/>
      <c r="W198" s="871"/>
      <c r="X198" s="872"/>
      <c r="Y198" s="873"/>
      <c r="AB198" s="871"/>
      <c r="AC198" s="871"/>
      <c r="AD198" s="872"/>
      <c r="AE198" s="873"/>
    </row>
    <row r="199" s="870" customFormat="true" ht="15" hidden="false" customHeight="false" outlineLevel="0" collapsed="false">
      <c r="B199" s="871" t="n">
        <f aca="false">'3'!B25</f>
        <v>0</v>
      </c>
      <c r="C199" s="871"/>
      <c r="D199" s="871"/>
      <c r="E199" s="871"/>
      <c r="F199" s="872"/>
      <c r="G199" s="873" t="n">
        <f aca="false">'3'!$U$25</f>
        <v>0</v>
      </c>
      <c r="J199" s="871"/>
      <c r="K199" s="871"/>
      <c r="L199" s="872"/>
      <c r="M199" s="873" t="n">
        <f aca="false">'3'!$U$25</f>
        <v>0</v>
      </c>
      <c r="P199" s="871"/>
      <c r="Q199" s="871"/>
      <c r="R199" s="872"/>
      <c r="S199" s="873" t="n">
        <f aca="false">'3'!$U$25</f>
        <v>0</v>
      </c>
      <c r="V199" s="871"/>
      <c r="W199" s="871"/>
      <c r="X199" s="872"/>
      <c r="Y199" s="873" t="n">
        <f aca="false">'3'!$U$25</f>
        <v>0</v>
      </c>
      <c r="AB199" s="871"/>
      <c r="AC199" s="871"/>
      <c r="AD199" s="872"/>
      <c r="AE199" s="873" t="n">
        <f aca="false">'3'!$U$25</f>
        <v>0</v>
      </c>
    </row>
    <row r="200" s="874" customFormat="true" ht="5.25" hidden="false" customHeight="false" outlineLevel="0" collapsed="false">
      <c r="B200" s="650"/>
      <c r="C200" s="651"/>
      <c r="D200" s="651"/>
      <c r="E200" s="652"/>
      <c r="F200" s="653"/>
      <c r="G200" s="653"/>
      <c r="J200" s="651"/>
      <c r="K200" s="652"/>
      <c r="L200" s="653"/>
      <c r="M200" s="653"/>
      <c r="P200" s="651"/>
      <c r="Q200" s="652"/>
      <c r="R200" s="653"/>
      <c r="S200" s="653"/>
      <c r="V200" s="651"/>
      <c r="W200" s="652"/>
      <c r="X200" s="653"/>
      <c r="Y200" s="653"/>
      <c r="AB200" s="651"/>
      <c r="AC200" s="652"/>
      <c r="AD200" s="653"/>
      <c r="AE200" s="653"/>
    </row>
    <row r="201" s="277" customFormat="true" ht="12.75" hidden="false" customHeight="false" outlineLevel="0" collapsed="false">
      <c r="B201" s="654" t="s">
        <v>345</v>
      </c>
      <c r="C201" s="654"/>
      <c r="D201" s="654"/>
      <c r="E201" s="654"/>
      <c r="F201" s="875"/>
      <c r="G201" s="875"/>
      <c r="J201" s="654"/>
      <c r="K201" s="654"/>
      <c r="L201" s="875"/>
      <c r="M201" s="875"/>
      <c r="P201" s="654"/>
      <c r="Q201" s="654"/>
      <c r="R201" s="875"/>
      <c r="S201" s="875"/>
      <c r="V201" s="654"/>
      <c r="W201" s="654"/>
      <c r="X201" s="875"/>
      <c r="Y201" s="875"/>
      <c r="AB201" s="654"/>
      <c r="AC201" s="654"/>
      <c r="AD201" s="875"/>
      <c r="AE201" s="875"/>
    </row>
    <row r="202" s="277" customFormat="true" ht="12.75" hidden="false" customHeight="false" outlineLevel="0" collapsed="false">
      <c r="B202" s="654"/>
      <c r="C202" s="654"/>
      <c r="D202" s="654"/>
      <c r="E202" s="654"/>
      <c r="F202" s="875"/>
      <c r="G202" s="875"/>
      <c r="J202" s="654"/>
      <c r="K202" s="654"/>
      <c r="L202" s="875"/>
      <c r="M202" s="875"/>
      <c r="P202" s="654"/>
      <c r="Q202" s="654"/>
      <c r="R202" s="875"/>
      <c r="S202" s="875"/>
      <c r="V202" s="654"/>
      <c r="W202" s="654"/>
      <c r="X202" s="875"/>
      <c r="Y202" s="875"/>
      <c r="AB202" s="654"/>
      <c r="AC202" s="654"/>
      <c r="AD202" s="875"/>
      <c r="AE202" s="875"/>
    </row>
    <row r="203" s="874" customFormat="true" ht="5.25" hidden="false" customHeight="false" outlineLevel="0" collapsed="false">
      <c r="B203" s="650"/>
      <c r="C203" s="651"/>
      <c r="D203" s="651"/>
      <c r="E203" s="652"/>
      <c r="F203" s="653"/>
      <c r="G203" s="653"/>
      <c r="J203" s="651"/>
      <c r="K203" s="652"/>
      <c r="L203" s="653"/>
      <c r="M203" s="653"/>
      <c r="P203" s="651"/>
      <c r="Q203" s="652"/>
      <c r="R203" s="653"/>
      <c r="S203" s="653"/>
      <c r="V203" s="651"/>
      <c r="W203" s="652"/>
      <c r="X203" s="653"/>
      <c r="Y203" s="653"/>
      <c r="AB203" s="651"/>
      <c r="AC203" s="652"/>
      <c r="AD203" s="653"/>
      <c r="AE203" s="653"/>
    </row>
    <row r="204" customFormat="false" ht="15.75" hidden="false" customHeight="false" outlineLevel="0" collapsed="false">
      <c r="B204" s="876"/>
      <c r="C204" s="877"/>
      <c r="D204" s="878"/>
      <c r="E204" s="879"/>
      <c r="F204" s="880"/>
      <c r="G204" s="881"/>
      <c r="J204" s="878"/>
      <c r="K204" s="879"/>
      <c r="L204" s="880"/>
      <c r="M204" s="881"/>
      <c r="P204" s="878"/>
      <c r="Q204" s="879"/>
      <c r="R204" s="880"/>
      <c r="S204" s="881"/>
      <c r="V204" s="878"/>
      <c r="W204" s="879"/>
      <c r="X204" s="880"/>
      <c r="Y204" s="881"/>
      <c r="AB204" s="878"/>
      <c r="AC204" s="879"/>
      <c r="AD204" s="880"/>
      <c r="AE204" s="881"/>
    </row>
    <row r="205" customFormat="false" ht="15.75" hidden="false" customHeight="false" outlineLevel="0" collapsed="false">
      <c r="B205" s="876"/>
      <c r="C205" s="877"/>
      <c r="D205" s="878"/>
      <c r="E205" s="879"/>
      <c r="F205" s="880"/>
      <c r="G205" s="881"/>
      <c r="J205" s="878"/>
      <c r="K205" s="879"/>
      <c r="L205" s="880"/>
      <c r="M205" s="881"/>
      <c r="P205" s="878"/>
      <c r="Q205" s="879"/>
      <c r="R205" s="880"/>
      <c r="S205" s="881"/>
      <c r="V205" s="878"/>
      <c r="W205" s="879"/>
      <c r="X205" s="880"/>
      <c r="Y205" s="881"/>
      <c r="AB205" s="878"/>
      <c r="AC205" s="879"/>
      <c r="AD205" s="880"/>
      <c r="AE205" s="881"/>
    </row>
    <row r="206" customFormat="false" ht="15.75" hidden="false" customHeight="false" outlineLevel="0" collapsed="false">
      <c r="B206" s="876"/>
      <c r="C206" s="877"/>
      <c r="D206" s="878"/>
      <c r="E206" s="879"/>
      <c r="F206" s="880"/>
      <c r="G206" s="881"/>
      <c r="J206" s="878"/>
      <c r="K206" s="879"/>
      <c r="L206" s="880"/>
      <c r="M206" s="881"/>
      <c r="P206" s="878"/>
      <c r="Q206" s="879"/>
      <c r="R206" s="880"/>
      <c r="S206" s="881"/>
      <c r="V206" s="878"/>
      <c r="W206" s="879"/>
      <c r="X206" s="880"/>
      <c r="Y206" s="881"/>
      <c r="AB206" s="878"/>
      <c r="AC206" s="879"/>
      <c r="AD206" s="880"/>
      <c r="AE206" s="881"/>
    </row>
    <row r="207" customFormat="false" ht="15.75" hidden="false" customHeight="false" outlineLevel="0" collapsed="false">
      <c r="B207" s="876"/>
      <c r="C207" s="877"/>
      <c r="D207" s="878"/>
      <c r="E207" s="879"/>
      <c r="F207" s="880"/>
      <c r="G207" s="881"/>
      <c r="J207" s="878"/>
      <c r="K207" s="879"/>
      <c r="L207" s="880"/>
      <c r="M207" s="881"/>
      <c r="P207" s="878"/>
      <c r="Q207" s="879"/>
      <c r="R207" s="880"/>
      <c r="S207" s="881"/>
      <c r="V207" s="878"/>
      <c r="W207" s="879"/>
      <c r="X207" s="880"/>
      <c r="Y207" s="881"/>
      <c r="AB207" s="878"/>
      <c r="AC207" s="879"/>
      <c r="AD207" s="880"/>
      <c r="AE207" s="881"/>
    </row>
    <row r="208" customFormat="false" ht="15.75" hidden="false" customHeight="false" outlineLevel="0" collapsed="false">
      <c r="B208" s="876"/>
      <c r="C208" s="877"/>
      <c r="D208" s="878"/>
      <c r="E208" s="879"/>
      <c r="F208" s="880"/>
      <c r="G208" s="881"/>
      <c r="J208" s="878"/>
      <c r="K208" s="879"/>
      <c r="L208" s="880"/>
      <c r="M208" s="881"/>
      <c r="P208" s="878"/>
      <c r="Q208" s="879"/>
      <c r="R208" s="880"/>
      <c r="S208" s="881"/>
      <c r="V208" s="878"/>
      <c r="W208" s="879"/>
      <c r="X208" s="880"/>
      <c r="Y208" s="881"/>
      <c r="AB208" s="878"/>
      <c r="AC208" s="879"/>
      <c r="AD208" s="880"/>
      <c r="AE208" s="881"/>
    </row>
    <row r="209" customFormat="false" ht="15.75" hidden="false" customHeight="false" outlineLevel="0" collapsed="false">
      <c r="B209" s="876"/>
      <c r="C209" s="877"/>
      <c r="D209" s="878"/>
      <c r="E209" s="879"/>
      <c r="F209" s="880"/>
      <c r="G209" s="881"/>
      <c r="J209" s="878"/>
      <c r="K209" s="879"/>
      <c r="L209" s="880"/>
      <c r="M209" s="881"/>
      <c r="P209" s="878"/>
      <c r="Q209" s="879"/>
      <c r="R209" s="880"/>
      <c r="S209" s="881"/>
      <c r="V209" s="878"/>
      <c r="W209" s="879"/>
      <c r="X209" s="880"/>
      <c r="Y209" s="881"/>
      <c r="AB209" s="878"/>
      <c r="AC209" s="879"/>
      <c r="AD209" s="880"/>
      <c r="AE209" s="881"/>
    </row>
    <row r="210" customFormat="false" ht="15.75" hidden="false" customHeight="false" outlineLevel="0" collapsed="false">
      <c r="B210" s="876"/>
      <c r="C210" s="877"/>
      <c r="D210" s="878"/>
      <c r="E210" s="879"/>
      <c r="F210" s="880"/>
      <c r="G210" s="881"/>
      <c r="J210" s="878"/>
      <c r="K210" s="879"/>
      <c r="L210" s="880"/>
      <c r="M210" s="881"/>
      <c r="P210" s="878"/>
      <c r="Q210" s="879"/>
      <c r="R210" s="880"/>
      <c r="S210" s="881"/>
      <c r="V210" s="878"/>
      <c r="W210" s="879"/>
      <c r="X210" s="880"/>
      <c r="Y210" s="881"/>
      <c r="AB210" s="878"/>
      <c r="AC210" s="879"/>
      <c r="AD210" s="880"/>
      <c r="AE210" s="881"/>
    </row>
    <row r="211" customFormat="false" ht="15.75" hidden="false" customHeight="false" outlineLevel="0" collapsed="false">
      <c r="B211" s="876"/>
      <c r="C211" s="877"/>
      <c r="D211" s="878"/>
      <c r="E211" s="879"/>
      <c r="F211" s="880"/>
      <c r="G211" s="881"/>
      <c r="J211" s="878"/>
      <c r="K211" s="879"/>
      <c r="L211" s="880"/>
      <c r="M211" s="881"/>
      <c r="P211" s="878"/>
      <c r="Q211" s="879"/>
      <c r="R211" s="880"/>
      <c r="S211" s="881"/>
      <c r="V211" s="878"/>
      <c r="W211" s="879"/>
      <c r="X211" s="880"/>
      <c r="Y211" s="881"/>
      <c r="AB211" s="878"/>
      <c r="AC211" s="879"/>
      <c r="AD211" s="880"/>
      <c r="AE211" s="881"/>
    </row>
    <row r="212" customFormat="false" ht="15.75" hidden="false" customHeight="false" outlineLevel="0" collapsed="false">
      <c r="B212" s="876"/>
      <c r="C212" s="877"/>
      <c r="D212" s="878"/>
      <c r="E212" s="879"/>
      <c r="F212" s="880"/>
      <c r="G212" s="881"/>
      <c r="J212" s="878"/>
      <c r="K212" s="879"/>
      <c r="L212" s="880"/>
      <c r="M212" s="881"/>
      <c r="P212" s="878"/>
      <c r="Q212" s="879"/>
      <c r="R212" s="880"/>
      <c r="S212" s="881"/>
      <c r="V212" s="878"/>
      <c r="W212" s="879"/>
      <c r="X212" s="880"/>
      <c r="Y212" s="881"/>
      <c r="AB212" s="878"/>
      <c r="AC212" s="879"/>
      <c r="AD212" s="880"/>
      <c r="AE212" s="881"/>
    </row>
    <row r="213" customFormat="false" ht="15.75" hidden="false" customHeight="false" outlineLevel="0" collapsed="false">
      <c r="B213" s="876"/>
      <c r="C213" s="877"/>
      <c r="D213" s="878"/>
      <c r="E213" s="879"/>
      <c r="F213" s="880"/>
      <c r="G213" s="881"/>
      <c r="J213" s="878"/>
      <c r="K213" s="879"/>
      <c r="L213" s="880"/>
      <c r="M213" s="881"/>
      <c r="P213" s="878"/>
      <c r="Q213" s="879"/>
      <c r="R213" s="880"/>
      <c r="S213" s="881"/>
      <c r="V213" s="878"/>
      <c r="W213" s="879"/>
      <c r="X213" s="880"/>
      <c r="Y213" s="881"/>
      <c r="AB213" s="878"/>
      <c r="AC213" s="879"/>
      <c r="AD213" s="880"/>
      <c r="AE213" s="881"/>
    </row>
    <row r="214" customFormat="false" ht="15.75" hidden="false" customHeight="false" outlineLevel="0" collapsed="false">
      <c r="B214" s="876"/>
      <c r="C214" s="877"/>
      <c r="D214" s="878"/>
      <c r="E214" s="879"/>
      <c r="F214" s="880"/>
      <c r="G214" s="881"/>
      <c r="J214" s="878"/>
      <c r="K214" s="879"/>
      <c r="L214" s="880"/>
      <c r="M214" s="881"/>
      <c r="P214" s="878"/>
      <c r="Q214" s="879"/>
      <c r="R214" s="880"/>
      <c r="S214" s="881"/>
      <c r="V214" s="878"/>
      <c r="W214" s="879"/>
      <c r="X214" s="880"/>
      <c r="Y214" s="881"/>
      <c r="AB214" s="878"/>
      <c r="AC214" s="879"/>
      <c r="AD214" s="880"/>
      <c r="AE214" s="881"/>
    </row>
    <row r="215" customFormat="false" ht="15.75" hidden="false" customHeight="false" outlineLevel="0" collapsed="false">
      <c r="B215" s="876"/>
      <c r="C215" s="877"/>
      <c r="D215" s="878"/>
      <c r="E215" s="879"/>
      <c r="F215" s="880"/>
      <c r="G215" s="881"/>
      <c r="J215" s="878"/>
      <c r="K215" s="879"/>
      <c r="L215" s="880"/>
      <c r="M215" s="881"/>
      <c r="P215" s="878"/>
      <c r="Q215" s="879"/>
      <c r="R215" s="880"/>
      <c r="S215" s="881"/>
      <c r="V215" s="878"/>
      <c r="W215" s="879"/>
      <c r="X215" s="880"/>
      <c r="Y215" s="881"/>
      <c r="AB215" s="878"/>
      <c r="AC215" s="879"/>
      <c r="AD215" s="880"/>
      <c r="AE215" s="881"/>
    </row>
    <row r="216" customFormat="false" ht="15.75" hidden="false" customHeight="false" outlineLevel="0" collapsed="false">
      <c r="B216" s="876"/>
      <c r="C216" s="877"/>
      <c r="D216" s="878"/>
      <c r="E216" s="879"/>
      <c r="F216" s="880"/>
      <c r="G216" s="881"/>
      <c r="J216" s="878"/>
      <c r="K216" s="879"/>
      <c r="L216" s="880"/>
      <c r="M216" s="881"/>
      <c r="P216" s="878"/>
      <c r="Q216" s="879"/>
      <c r="R216" s="880"/>
      <c r="S216" s="881"/>
      <c r="V216" s="878"/>
      <c r="W216" s="879"/>
      <c r="X216" s="880"/>
      <c r="Y216" s="881"/>
      <c r="AB216" s="878"/>
      <c r="AC216" s="879"/>
      <c r="AD216" s="880"/>
      <c r="AE216" s="881"/>
    </row>
    <row r="217" customFormat="false" ht="15.75" hidden="false" customHeight="false" outlineLevel="0" collapsed="false">
      <c r="B217" s="876"/>
      <c r="C217" s="877"/>
      <c r="D217" s="878"/>
      <c r="E217" s="879"/>
      <c r="F217" s="880"/>
      <c r="G217" s="881"/>
      <c r="J217" s="878"/>
      <c r="K217" s="879"/>
      <c r="L217" s="880"/>
      <c r="M217" s="881"/>
      <c r="P217" s="878"/>
      <c r="Q217" s="879"/>
      <c r="R217" s="880"/>
      <c r="S217" s="881"/>
      <c r="V217" s="878"/>
      <c r="W217" s="879"/>
      <c r="X217" s="880"/>
      <c r="Y217" s="881"/>
      <c r="AB217" s="878"/>
      <c r="AC217" s="879"/>
      <c r="AD217" s="880"/>
      <c r="AE217" s="881"/>
    </row>
    <row r="218" customFormat="false" ht="15.75" hidden="false" customHeight="false" outlineLevel="0" collapsed="false">
      <c r="B218" s="876"/>
      <c r="C218" s="877"/>
      <c r="D218" s="878"/>
      <c r="E218" s="879"/>
      <c r="F218" s="880"/>
      <c r="G218" s="881"/>
      <c r="J218" s="878"/>
      <c r="K218" s="879"/>
      <c r="L218" s="880"/>
      <c r="M218" s="881"/>
      <c r="P218" s="878"/>
      <c r="Q218" s="879"/>
      <c r="R218" s="880"/>
      <c r="S218" s="881"/>
      <c r="V218" s="878"/>
      <c r="W218" s="879"/>
      <c r="X218" s="880"/>
      <c r="Y218" s="881"/>
      <c r="AB218" s="878"/>
      <c r="AC218" s="879"/>
      <c r="AD218" s="880"/>
      <c r="AE218" s="881"/>
    </row>
    <row r="219" customFormat="false" ht="15.75" hidden="false" customHeight="false" outlineLevel="0" collapsed="false">
      <c r="B219" s="876"/>
      <c r="C219" s="877"/>
      <c r="D219" s="878"/>
      <c r="E219" s="879"/>
      <c r="F219" s="880"/>
      <c r="G219" s="881"/>
      <c r="J219" s="878"/>
      <c r="K219" s="879"/>
      <c r="L219" s="880"/>
      <c r="M219" s="881"/>
      <c r="P219" s="878"/>
      <c r="Q219" s="879"/>
      <c r="R219" s="880"/>
      <c r="S219" s="881"/>
      <c r="V219" s="878"/>
      <c r="W219" s="879"/>
      <c r="X219" s="880"/>
      <c r="Y219" s="881"/>
      <c r="AB219" s="878"/>
      <c r="AC219" s="879"/>
      <c r="AD219" s="880"/>
      <c r="AE219" s="881"/>
    </row>
    <row r="220" customFormat="false" ht="15.75" hidden="false" customHeight="false" outlineLevel="0" collapsed="false">
      <c r="B220" s="876"/>
      <c r="C220" s="877"/>
      <c r="D220" s="878"/>
      <c r="E220" s="879"/>
      <c r="F220" s="880"/>
      <c r="G220" s="881"/>
      <c r="J220" s="878"/>
      <c r="K220" s="879"/>
      <c r="L220" s="880"/>
      <c r="M220" s="881"/>
      <c r="P220" s="878"/>
      <c r="Q220" s="879"/>
      <c r="R220" s="880"/>
      <c r="S220" s="881"/>
      <c r="V220" s="878"/>
      <c r="W220" s="879"/>
      <c r="X220" s="880"/>
      <c r="Y220" s="881"/>
      <c r="AB220" s="878"/>
      <c r="AC220" s="879"/>
      <c r="AD220" s="880"/>
      <c r="AE220" s="881"/>
    </row>
    <row r="221" customFormat="false" ht="15.75" hidden="false" customHeight="false" outlineLevel="0" collapsed="false">
      <c r="B221" s="876"/>
      <c r="C221" s="877"/>
      <c r="D221" s="878"/>
      <c r="E221" s="879"/>
      <c r="F221" s="880"/>
      <c r="G221" s="881"/>
      <c r="J221" s="878"/>
      <c r="K221" s="879"/>
      <c r="L221" s="880"/>
      <c r="M221" s="881"/>
      <c r="P221" s="878"/>
      <c r="Q221" s="879"/>
      <c r="R221" s="880"/>
      <c r="S221" s="881"/>
      <c r="V221" s="878"/>
      <c r="W221" s="879"/>
      <c r="X221" s="880"/>
      <c r="Y221" s="881"/>
      <c r="AB221" s="878"/>
      <c r="AC221" s="879"/>
      <c r="AD221" s="880"/>
      <c r="AE221" s="881"/>
    </row>
    <row r="222" customFormat="false" ht="15.75" hidden="false" customHeight="false" outlineLevel="0" collapsed="false">
      <c r="B222" s="876"/>
      <c r="C222" s="877"/>
      <c r="D222" s="878"/>
      <c r="E222" s="879"/>
      <c r="F222" s="880"/>
      <c r="G222" s="881"/>
      <c r="J222" s="878"/>
      <c r="K222" s="879"/>
      <c r="L222" s="880"/>
      <c r="M222" s="881"/>
      <c r="P222" s="878"/>
      <c r="Q222" s="879"/>
      <c r="R222" s="880"/>
      <c r="S222" s="881"/>
      <c r="V222" s="878"/>
      <c r="W222" s="879"/>
      <c r="X222" s="880"/>
      <c r="Y222" s="881"/>
      <c r="AB222" s="878"/>
      <c r="AC222" s="879"/>
      <c r="AD222" s="880"/>
      <c r="AE222" s="881"/>
    </row>
    <row r="223" customFormat="false" ht="15.75" hidden="false" customHeight="false" outlineLevel="0" collapsed="false">
      <c r="B223" s="876"/>
      <c r="C223" s="877"/>
      <c r="D223" s="878"/>
      <c r="E223" s="879"/>
      <c r="F223" s="880"/>
      <c r="G223" s="881"/>
      <c r="J223" s="878"/>
      <c r="K223" s="879"/>
      <c r="L223" s="880"/>
      <c r="M223" s="881"/>
      <c r="P223" s="878"/>
      <c r="Q223" s="879"/>
      <c r="R223" s="880"/>
      <c r="S223" s="881"/>
      <c r="V223" s="878"/>
      <c r="W223" s="879"/>
      <c r="X223" s="880"/>
      <c r="Y223" s="881"/>
      <c r="AB223" s="878"/>
      <c r="AC223" s="879"/>
      <c r="AD223" s="880"/>
      <c r="AE223" s="881"/>
    </row>
    <row r="224" customFormat="false" ht="15.75" hidden="false" customHeight="false" outlineLevel="0" collapsed="false">
      <c r="B224" s="876"/>
      <c r="C224" s="877"/>
      <c r="D224" s="878"/>
      <c r="E224" s="879"/>
      <c r="F224" s="880"/>
      <c r="G224" s="881"/>
      <c r="J224" s="878"/>
      <c r="K224" s="879"/>
      <c r="L224" s="880"/>
      <c r="M224" s="881"/>
      <c r="P224" s="878"/>
      <c r="Q224" s="879"/>
      <c r="R224" s="880"/>
      <c r="S224" s="881"/>
      <c r="V224" s="878"/>
      <c r="W224" s="879"/>
      <c r="X224" s="880"/>
      <c r="Y224" s="881"/>
      <c r="AB224" s="878"/>
      <c r="AC224" s="879"/>
      <c r="AD224" s="880"/>
      <c r="AE224" s="881"/>
    </row>
    <row r="225" customFormat="false" ht="15.75" hidden="false" customHeight="false" outlineLevel="0" collapsed="false">
      <c r="B225" s="876"/>
      <c r="C225" s="877"/>
      <c r="D225" s="878"/>
      <c r="E225" s="879"/>
      <c r="F225" s="880"/>
      <c r="G225" s="881"/>
      <c r="J225" s="878"/>
      <c r="K225" s="879"/>
      <c r="L225" s="880"/>
      <c r="M225" s="881"/>
      <c r="P225" s="878"/>
      <c r="Q225" s="879"/>
      <c r="R225" s="880"/>
      <c r="S225" s="881"/>
      <c r="V225" s="878"/>
      <c r="W225" s="879"/>
      <c r="X225" s="880"/>
      <c r="Y225" s="881"/>
      <c r="AB225" s="878"/>
      <c r="AC225" s="879"/>
      <c r="AD225" s="880"/>
      <c r="AE225" s="881"/>
    </row>
    <row r="226" customFormat="false" ht="15.75" hidden="false" customHeight="false" outlineLevel="0" collapsed="false">
      <c r="B226" s="876"/>
      <c r="C226" s="877"/>
      <c r="D226" s="878"/>
      <c r="E226" s="879"/>
      <c r="F226" s="880"/>
      <c r="G226" s="881"/>
      <c r="J226" s="878"/>
      <c r="K226" s="879"/>
      <c r="L226" s="880"/>
      <c r="M226" s="881"/>
      <c r="P226" s="878"/>
      <c r="Q226" s="879"/>
      <c r="R226" s="880"/>
      <c r="S226" s="881"/>
      <c r="V226" s="878"/>
      <c r="W226" s="879"/>
      <c r="X226" s="880"/>
      <c r="Y226" s="881"/>
      <c r="AB226" s="878"/>
      <c r="AC226" s="879"/>
      <c r="AD226" s="880"/>
      <c r="AE226" s="881"/>
    </row>
    <row r="227" customFormat="false" ht="15.75" hidden="false" customHeight="false" outlineLevel="0" collapsed="false">
      <c r="B227" s="876"/>
      <c r="C227" s="877"/>
      <c r="D227" s="878"/>
      <c r="E227" s="879"/>
      <c r="F227" s="880"/>
      <c r="G227" s="881"/>
      <c r="J227" s="878"/>
      <c r="K227" s="879"/>
      <c r="L227" s="880"/>
      <c r="M227" s="881"/>
      <c r="P227" s="878"/>
      <c r="Q227" s="879"/>
      <c r="R227" s="880"/>
      <c r="S227" s="881"/>
      <c r="V227" s="878"/>
      <c r="W227" s="879"/>
      <c r="X227" s="880"/>
      <c r="Y227" s="881"/>
      <c r="AB227" s="878"/>
      <c r="AC227" s="879"/>
      <c r="AD227" s="880"/>
      <c r="AE227" s="881"/>
    </row>
    <row r="228" customFormat="false" ht="15.75" hidden="false" customHeight="false" outlineLevel="0" collapsed="false">
      <c r="B228" s="876"/>
      <c r="C228" s="877"/>
      <c r="D228" s="878"/>
      <c r="E228" s="879"/>
      <c r="F228" s="880"/>
      <c r="G228" s="881"/>
      <c r="J228" s="878"/>
      <c r="K228" s="879"/>
      <c r="L228" s="880"/>
      <c r="M228" s="881"/>
      <c r="P228" s="878"/>
      <c r="Q228" s="879"/>
      <c r="R228" s="880"/>
      <c r="S228" s="881"/>
      <c r="V228" s="878"/>
      <c r="W228" s="879"/>
      <c r="X228" s="880"/>
      <c r="Y228" s="881"/>
      <c r="AB228" s="878"/>
      <c r="AC228" s="879"/>
      <c r="AD228" s="880"/>
      <c r="AE228" s="881"/>
    </row>
    <row r="229" customFormat="false" ht="15.75" hidden="false" customHeight="false" outlineLevel="0" collapsed="false">
      <c r="B229" s="876"/>
      <c r="C229" s="877"/>
      <c r="D229" s="878"/>
      <c r="E229" s="879"/>
      <c r="F229" s="880"/>
      <c r="G229" s="881"/>
      <c r="J229" s="878"/>
      <c r="K229" s="879"/>
      <c r="L229" s="880"/>
      <c r="M229" s="881"/>
      <c r="P229" s="878"/>
      <c r="Q229" s="879"/>
      <c r="R229" s="880"/>
      <c r="S229" s="881"/>
      <c r="V229" s="878"/>
      <c r="W229" s="879"/>
      <c r="X229" s="880"/>
      <c r="Y229" s="881"/>
      <c r="AB229" s="878"/>
      <c r="AC229" s="879"/>
      <c r="AD229" s="880"/>
      <c r="AE229" s="881"/>
    </row>
    <row r="230" customFormat="false" ht="15.75" hidden="false" customHeight="false" outlineLevel="0" collapsed="false">
      <c r="B230" s="876"/>
      <c r="C230" s="877"/>
      <c r="D230" s="878"/>
      <c r="E230" s="879"/>
      <c r="F230" s="880"/>
      <c r="G230" s="881"/>
      <c r="J230" s="878"/>
      <c r="K230" s="879"/>
      <c r="L230" s="880"/>
      <c r="M230" s="881"/>
      <c r="P230" s="878"/>
      <c r="Q230" s="879"/>
      <c r="R230" s="880"/>
      <c r="S230" s="881"/>
      <c r="V230" s="878"/>
      <c r="W230" s="879"/>
      <c r="X230" s="880"/>
      <c r="Y230" s="881"/>
      <c r="AB230" s="878"/>
      <c r="AC230" s="879"/>
      <c r="AD230" s="880"/>
      <c r="AE230" s="881"/>
    </row>
    <row r="231" customFormat="false" ht="15.75" hidden="false" customHeight="false" outlineLevel="0" collapsed="false">
      <c r="B231" s="876"/>
      <c r="C231" s="877"/>
      <c r="D231" s="878"/>
      <c r="E231" s="879"/>
      <c r="F231" s="880"/>
      <c r="G231" s="881"/>
      <c r="J231" s="878"/>
      <c r="K231" s="879"/>
      <c r="L231" s="880"/>
      <c r="M231" s="881"/>
      <c r="P231" s="878"/>
      <c r="Q231" s="879"/>
      <c r="R231" s="880"/>
      <c r="S231" s="881"/>
      <c r="V231" s="878"/>
      <c r="W231" s="879"/>
      <c r="X231" s="880"/>
      <c r="Y231" s="881"/>
      <c r="AB231" s="878"/>
      <c r="AC231" s="879"/>
      <c r="AD231" s="880"/>
      <c r="AE231" s="881"/>
    </row>
    <row r="232" customFormat="false" ht="15.75" hidden="false" customHeight="false" outlineLevel="0" collapsed="false">
      <c r="B232" s="876"/>
      <c r="C232" s="877"/>
      <c r="D232" s="878"/>
      <c r="E232" s="879"/>
      <c r="F232" s="880"/>
      <c r="G232" s="881"/>
      <c r="J232" s="878"/>
      <c r="K232" s="879"/>
      <c r="L232" s="880"/>
      <c r="M232" s="881"/>
      <c r="P232" s="878"/>
      <c r="Q232" s="879"/>
      <c r="R232" s="880"/>
      <c r="S232" s="881"/>
      <c r="V232" s="878"/>
      <c r="W232" s="879"/>
      <c r="X232" s="880"/>
      <c r="Y232" s="881"/>
      <c r="AB232" s="878"/>
      <c r="AC232" s="879"/>
      <c r="AD232" s="880"/>
      <c r="AE232" s="881"/>
    </row>
    <row r="233" customFormat="false" ht="15.75" hidden="false" customHeight="false" outlineLevel="0" collapsed="false">
      <c r="B233" s="876"/>
      <c r="C233" s="877"/>
      <c r="D233" s="878"/>
      <c r="E233" s="879"/>
      <c r="F233" s="880"/>
      <c r="G233" s="881"/>
      <c r="J233" s="878"/>
      <c r="K233" s="879"/>
      <c r="L233" s="880"/>
      <c r="M233" s="881"/>
      <c r="P233" s="878"/>
      <c r="Q233" s="879"/>
      <c r="R233" s="880"/>
      <c r="S233" s="881"/>
      <c r="V233" s="878"/>
      <c r="W233" s="879"/>
      <c r="X233" s="880"/>
      <c r="Y233" s="881"/>
      <c r="AB233" s="878"/>
      <c r="AC233" s="879"/>
      <c r="AD233" s="880"/>
      <c r="AE233" s="881"/>
    </row>
    <row r="234" customFormat="false" ht="15.75" hidden="false" customHeight="false" outlineLevel="0" collapsed="false">
      <c r="B234" s="876"/>
      <c r="C234" s="877"/>
      <c r="D234" s="878"/>
      <c r="E234" s="879"/>
      <c r="F234" s="880"/>
      <c r="G234" s="881"/>
      <c r="J234" s="878"/>
      <c r="K234" s="879"/>
      <c r="L234" s="880"/>
      <c r="M234" s="881"/>
      <c r="P234" s="878"/>
      <c r="Q234" s="879"/>
      <c r="R234" s="880"/>
      <c r="S234" s="881"/>
      <c r="V234" s="878"/>
      <c r="W234" s="879"/>
      <c r="X234" s="880"/>
      <c r="Y234" s="881"/>
      <c r="AB234" s="878"/>
      <c r="AC234" s="879"/>
      <c r="AD234" s="880"/>
      <c r="AE234" s="881"/>
    </row>
    <row r="235" customFormat="false" ht="15.75" hidden="false" customHeight="false" outlineLevel="0" collapsed="false">
      <c r="B235" s="876"/>
      <c r="C235" s="877"/>
      <c r="D235" s="878"/>
      <c r="E235" s="879"/>
      <c r="F235" s="880"/>
      <c r="G235" s="881"/>
      <c r="J235" s="878"/>
      <c r="K235" s="879"/>
      <c r="L235" s="880"/>
      <c r="M235" s="881"/>
      <c r="P235" s="878"/>
      <c r="Q235" s="879"/>
      <c r="R235" s="880"/>
      <c r="S235" s="881"/>
      <c r="V235" s="878"/>
      <c r="W235" s="879"/>
      <c r="X235" s="880"/>
      <c r="Y235" s="881"/>
      <c r="AB235" s="878"/>
      <c r="AC235" s="879"/>
      <c r="AD235" s="880"/>
      <c r="AE235" s="881"/>
    </row>
    <row r="236" customFormat="false" ht="15.75" hidden="false" customHeight="false" outlineLevel="0" collapsed="false">
      <c r="B236" s="876"/>
      <c r="C236" s="877"/>
      <c r="D236" s="878"/>
      <c r="E236" s="879"/>
      <c r="F236" s="880"/>
      <c r="G236" s="881"/>
      <c r="J236" s="878"/>
      <c r="K236" s="879"/>
      <c r="L236" s="880"/>
      <c r="M236" s="881"/>
      <c r="P236" s="878"/>
      <c r="Q236" s="879"/>
      <c r="R236" s="880"/>
      <c r="S236" s="881"/>
      <c r="V236" s="878"/>
      <c r="W236" s="879"/>
      <c r="X236" s="880"/>
      <c r="Y236" s="881"/>
      <c r="AB236" s="878"/>
      <c r="AC236" s="879"/>
      <c r="AD236" s="880"/>
      <c r="AE236" s="881"/>
    </row>
    <row r="237" customFormat="false" ht="15.75" hidden="false" customHeight="false" outlineLevel="0" collapsed="false">
      <c r="B237" s="876"/>
      <c r="C237" s="877"/>
      <c r="D237" s="878"/>
      <c r="E237" s="879"/>
      <c r="F237" s="880"/>
      <c r="G237" s="881"/>
      <c r="J237" s="878"/>
      <c r="K237" s="879"/>
      <c r="L237" s="880"/>
      <c r="M237" s="881"/>
      <c r="P237" s="878"/>
      <c r="Q237" s="879"/>
      <c r="R237" s="880"/>
      <c r="S237" s="881"/>
      <c r="V237" s="878"/>
      <c r="W237" s="879"/>
      <c r="X237" s="880"/>
      <c r="Y237" s="881"/>
      <c r="AB237" s="878"/>
      <c r="AC237" s="879"/>
      <c r="AD237" s="880"/>
      <c r="AE237" s="881"/>
    </row>
    <row r="238" customFormat="false" ht="15.75" hidden="false" customHeight="false" outlineLevel="0" collapsed="false">
      <c r="B238" s="876"/>
      <c r="C238" s="877"/>
      <c r="D238" s="878"/>
      <c r="E238" s="879"/>
      <c r="F238" s="880"/>
      <c r="G238" s="881"/>
      <c r="J238" s="878"/>
      <c r="K238" s="879"/>
      <c r="L238" s="880"/>
      <c r="M238" s="881"/>
      <c r="P238" s="878"/>
      <c r="Q238" s="879"/>
      <c r="R238" s="880"/>
      <c r="S238" s="881"/>
      <c r="V238" s="878"/>
      <c r="W238" s="879"/>
      <c r="X238" s="880"/>
      <c r="Y238" s="881"/>
      <c r="AB238" s="878"/>
      <c r="AC238" s="879"/>
      <c r="AD238" s="880"/>
      <c r="AE238" s="881"/>
    </row>
    <row r="239" customFormat="false" ht="15.75" hidden="false" customHeight="false" outlineLevel="0" collapsed="false">
      <c r="B239" s="876"/>
      <c r="C239" s="877"/>
      <c r="D239" s="878"/>
      <c r="E239" s="879"/>
      <c r="F239" s="880"/>
      <c r="G239" s="881"/>
      <c r="J239" s="878"/>
      <c r="K239" s="879"/>
      <c r="L239" s="880"/>
      <c r="M239" s="881"/>
      <c r="P239" s="878"/>
      <c r="Q239" s="879"/>
      <c r="R239" s="880"/>
      <c r="S239" s="881"/>
      <c r="V239" s="878"/>
      <c r="W239" s="879"/>
      <c r="X239" s="880"/>
      <c r="Y239" s="881"/>
      <c r="AB239" s="878"/>
      <c r="AC239" s="879"/>
      <c r="AD239" s="880"/>
      <c r="AE239" s="881"/>
    </row>
    <row r="240" customFormat="false" ht="15.75" hidden="false" customHeight="false" outlineLevel="0" collapsed="false">
      <c r="B240" s="876"/>
      <c r="C240" s="877"/>
      <c r="D240" s="878"/>
      <c r="E240" s="879"/>
      <c r="F240" s="880"/>
      <c r="G240" s="881"/>
      <c r="J240" s="878"/>
      <c r="K240" s="879"/>
      <c r="L240" s="880"/>
      <c r="M240" s="881"/>
      <c r="P240" s="878"/>
      <c r="Q240" s="879"/>
      <c r="R240" s="880"/>
      <c r="S240" s="881"/>
      <c r="V240" s="878"/>
      <c r="W240" s="879"/>
      <c r="X240" s="880"/>
      <c r="Y240" s="881"/>
      <c r="AB240" s="878"/>
      <c r="AC240" s="879"/>
      <c r="AD240" s="880"/>
      <c r="AE240" s="881"/>
    </row>
    <row r="241" customFormat="false" ht="15.75" hidden="false" customHeight="false" outlineLevel="0" collapsed="false">
      <c r="B241" s="876"/>
      <c r="C241" s="877"/>
      <c r="D241" s="878"/>
      <c r="E241" s="879"/>
      <c r="F241" s="880"/>
      <c r="G241" s="881"/>
      <c r="J241" s="878"/>
      <c r="K241" s="879"/>
      <c r="L241" s="880"/>
      <c r="M241" s="881"/>
      <c r="P241" s="878"/>
      <c r="Q241" s="879"/>
      <c r="R241" s="880"/>
      <c r="S241" s="881"/>
      <c r="V241" s="878"/>
      <c r="W241" s="879"/>
      <c r="X241" s="880"/>
      <c r="Y241" s="881"/>
      <c r="AB241" s="878"/>
      <c r="AC241" s="879"/>
      <c r="AD241" s="880"/>
      <c r="AE241" s="881"/>
    </row>
    <row r="242" customFormat="false" ht="15.75" hidden="false" customHeight="false" outlineLevel="0" collapsed="false">
      <c r="B242" s="876"/>
      <c r="C242" s="877"/>
      <c r="D242" s="878"/>
      <c r="E242" s="879"/>
      <c r="F242" s="880"/>
      <c r="G242" s="881"/>
      <c r="J242" s="878"/>
      <c r="K242" s="879"/>
      <c r="L242" s="880"/>
      <c r="M242" s="881"/>
      <c r="P242" s="878"/>
      <c r="Q242" s="879"/>
      <c r="R242" s="880"/>
      <c r="S242" s="881"/>
      <c r="V242" s="878"/>
      <c r="W242" s="879"/>
      <c r="X242" s="880"/>
      <c r="Y242" s="881"/>
      <c r="AB242" s="878"/>
      <c r="AC242" s="879"/>
      <c r="AD242" s="880"/>
      <c r="AE242" s="881"/>
    </row>
    <row r="243" customFormat="false" ht="15.75" hidden="false" customHeight="false" outlineLevel="0" collapsed="false">
      <c r="B243" s="876"/>
      <c r="C243" s="877"/>
      <c r="D243" s="878"/>
      <c r="E243" s="879"/>
      <c r="F243" s="880"/>
      <c r="G243" s="881"/>
      <c r="J243" s="878"/>
      <c r="K243" s="879"/>
      <c r="L243" s="880"/>
      <c r="M243" s="881"/>
      <c r="P243" s="878"/>
      <c r="Q243" s="879"/>
      <c r="R243" s="880"/>
      <c r="S243" s="881"/>
      <c r="V243" s="878"/>
      <c r="W243" s="879"/>
      <c r="X243" s="880"/>
      <c r="Y243" s="881"/>
      <c r="AB243" s="878"/>
      <c r="AC243" s="879"/>
      <c r="AD243" s="880"/>
      <c r="AE243" s="881"/>
    </row>
    <row r="244" customFormat="false" ht="15.75" hidden="false" customHeight="false" outlineLevel="0" collapsed="false">
      <c r="B244" s="876"/>
      <c r="C244" s="877"/>
      <c r="D244" s="878"/>
      <c r="E244" s="879"/>
      <c r="F244" s="880"/>
      <c r="G244" s="881"/>
      <c r="J244" s="878"/>
      <c r="K244" s="879"/>
      <c r="L244" s="880"/>
      <c r="M244" s="881"/>
      <c r="P244" s="878"/>
      <c r="Q244" s="879"/>
      <c r="R244" s="880"/>
      <c r="S244" s="881"/>
      <c r="V244" s="878"/>
      <c r="W244" s="879"/>
      <c r="X244" s="880"/>
      <c r="Y244" s="881"/>
      <c r="AB244" s="878"/>
      <c r="AC244" s="879"/>
      <c r="AD244" s="880"/>
      <c r="AE244" s="881"/>
    </row>
    <row r="245" customFormat="false" ht="15.75" hidden="false" customHeight="false" outlineLevel="0" collapsed="false">
      <c r="B245" s="876"/>
      <c r="C245" s="877"/>
      <c r="D245" s="878"/>
      <c r="E245" s="879"/>
      <c r="F245" s="880"/>
      <c r="G245" s="881"/>
      <c r="J245" s="878"/>
      <c r="K245" s="879"/>
      <c r="L245" s="880"/>
      <c r="M245" s="881"/>
      <c r="P245" s="878"/>
      <c r="Q245" s="879"/>
      <c r="R245" s="880"/>
      <c r="S245" s="881"/>
      <c r="V245" s="878"/>
      <c r="W245" s="879"/>
      <c r="X245" s="880"/>
      <c r="Y245" s="881"/>
      <c r="AB245" s="878"/>
      <c r="AC245" s="879"/>
      <c r="AD245" s="880"/>
      <c r="AE245" s="881"/>
    </row>
    <row r="246" customFormat="false" ht="15.75" hidden="false" customHeight="false" outlineLevel="0" collapsed="false">
      <c r="B246" s="876"/>
      <c r="C246" s="877"/>
      <c r="D246" s="878"/>
      <c r="E246" s="879"/>
      <c r="F246" s="880"/>
      <c r="G246" s="881"/>
      <c r="J246" s="878"/>
      <c r="K246" s="879"/>
      <c r="L246" s="880"/>
      <c r="M246" s="881"/>
      <c r="P246" s="878"/>
      <c r="Q246" s="879"/>
      <c r="R246" s="880"/>
      <c r="S246" s="881"/>
      <c r="V246" s="878"/>
      <c r="W246" s="879"/>
      <c r="X246" s="880"/>
      <c r="Y246" s="881"/>
      <c r="AB246" s="878"/>
      <c r="AC246" s="879"/>
      <c r="AD246" s="880"/>
      <c r="AE246" s="881"/>
    </row>
    <row r="247" customFormat="false" ht="15.75" hidden="false" customHeight="false" outlineLevel="0" collapsed="false">
      <c r="B247" s="876"/>
      <c r="C247" s="877"/>
      <c r="D247" s="878"/>
      <c r="E247" s="879"/>
      <c r="F247" s="880"/>
      <c r="G247" s="881"/>
      <c r="J247" s="878"/>
      <c r="K247" s="879"/>
      <c r="L247" s="880"/>
      <c r="M247" s="881"/>
      <c r="P247" s="878"/>
      <c r="Q247" s="879"/>
      <c r="R247" s="880"/>
      <c r="S247" s="881"/>
      <c r="V247" s="878"/>
      <c r="W247" s="879"/>
      <c r="X247" s="880"/>
      <c r="Y247" s="881"/>
      <c r="AB247" s="878"/>
      <c r="AC247" s="879"/>
      <c r="AD247" s="880"/>
      <c r="AE247" s="881"/>
    </row>
    <row r="248" customFormat="false" ht="15.75" hidden="false" customHeight="false" outlineLevel="0" collapsed="false">
      <c r="B248" s="876"/>
      <c r="C248" s="877"/>
      <c r="D248" s="878"/>
      <c r="E248" s="879"/>
      <c r="F248" s="880"/>
      <c r="G248" s="881"/>
      <c r="J248" s="878"/>
      <c r="K248" s="879"/>
      <c r="L248" s="880"/>
      <c r="M248" s="881"/>
      <c r="P248" s="878"/>
      <c r="Q248" s="879"/>
      <c r="R248" s="880"/>
      <c r="S248" s="881"/>
      <c r="V248" s="878"/>
      <c r="W248" s="879"/>
      <c r="X248" s="880"/>
      <c r="Y248" s="881"/>
      <c r="AB248" s="878"/>
      <c r="AC248" s="879"/>
      <c r="AD248" s="880"/>
      <c r="AE248" s="881"/>
    </row>
    <row r="249" customFormat="false" ht="15.75" hidden="false" customHeight="false" outlineLevel="0" collapsed="false">
      <c r="B249" s="876"/>
      <c r="C249" s="877"/>
      <c r="D249" s="878"/>
      <c r="E249" s="879"/>
      <c r="F249" s="880"/>
      <c r="G249" s="881"/>
      <c r="J249" s="878"/>
      <c r="K249" s="879"/>
      <c r="L249" s="880"/>
      <c r="M249" s="881"/>
      <c r="P249" s="878"/>
      <c r="Q249" s="879"/>
      <c r="R249" s="880"/>
      <c r="S249" s="881"/>
      <c r="V249" s="878"/>
      <c r="W249" s="879"/>
      <c r="X249" s="880"/>
      <c r="Y249" s="881"/>
      <c r="AB249" s="878"/>
      <c r="AC249" s="879"/>
      <c r="AD249" s="880"/>
      <c r="AE249" s="881"/>
    </row>
    <row r="250" customFormat="false" ht="15.75" hidden="false" customHeight="false" outlineLevel="0" collapsed="false">
      <c r="B250" s="876"/>
      <c r="C250" s="877"/>
      <c r="D250" s="878"/>
      <c r="E250" s="879"/>
      <c r="F250" s="880"/>
      <c r="G250" s="881"/>
      <c r="J250" s="878"/>
      <c r="K250" s="879"/>
      <c r="L250" s="880"/>
      <c r="M250" s="881"/>
      <c r="P250" s="878"/>
      <c r="Q250" s="879"/>
      <c r="R250" s="880"/>
      <c r="S250" s="881"/>
      <c r="V250" s="878"/>
      <c r="W250" s="879"/>
      <c r="X250" s="880"/>
      <c r="Y250" s="881"/>
      <c r="AB250" s="878"/>
      <c r="AC250" s="879"/>
      <c r="AD250" s="880"/>
      <c r="AE250" s="881"/>
    </row>
    <row r="251" customFormat="false" ht="15.75" hidden="false" customHeight="false" outlineLevel="0" collapsed="false">
      <c r="B251" s="876"/>
      <c r="C251" s="877"/>
      <c r="D251" s="878"/>
      <c r="E251" s="879"/>
      <c r="F251" s="880"/>
      <c r="G251" s="881"/>
      <c r="J251" s="878"/>
      <c r="K251" s="879"/>
      <c r="L251" s="880"/>
      <c r="M251" s="881"/>
      <c r="P251" s="878"/>
      <c r="Q251" s="879"/>
      <c r="R251" s="880"/>
      <c r="S251" s="881"/>
      <c r="V251" s="878"/>
      <c r="W251" s="879"/>
      <c r="X251" s="880"/>
      <c r="Y251" s="881"/>
      <c r="AB251" s="878"/>
      <c r="AC251" s="879"/>
      <c r="AD251" s="880"/>
      <c r="AE251" s="881"/>
    </row>
    <row r="252" customFormat="false" ht="15.75" hidden="false" customHeight="false" outlineLevel="0" collapsed="false">
      <c r="B252" s="876"/>
      <c r="C252" s="877"/>
      <c r="D252" s="878"/>
      <c r="E252" s="879"/>
      <c r="F252" s="880"/>
      <c r="G252" s="881"/>
      <c r="J252" s="878"/>
      <c r="K252" s="879"/>
      <c r="L252" s="880"/>
      <c r="M252" s="881"/>
      <c r="P252" s="878"/>
      <c r="Q252" s="879"/>
      <c r="R252" s="880"/>
      <c r="S252" s="881"/>
      <c r="V252" s="878"/>
      <c r="W252" s="879"/>
      <c r="X252" s="880"/>
      <c r="Y252" s="881"/>
      <c r="AB252" s="878"/>
      <c r="AC252" s="879"/>
      <c r="AD252" s="880"/>
      <c r="AE252" s="881"/>
    </row>
    <row r="253" customFormat="false" ht="15.75" hidden="false" customHeight="false" outlineLevel="0" collapsed="false">
      <c r="B253" s="876"/>
      <c r="C253" s="877"/>
      <c r="D253" s="878"/>
      <c r="E253" s="879"/>
      <c r="F253" s="880"/>
      <c r="G253" s="881"/>
      <c r="J253" s="878"/>
      <c r="K253" s="879"/>
      <c r="L253" s="880"/>
      <c r="M253" s="881"/>
      <c r="P253" s="878"/>
      <c r="Q253" s="879"/>
      <c r="R253" s="880"/>
      <c r="S253" s="881"/>
      <c r="V253" s="878"/>
      <c r="W253" s="879"/>
      <c r="X253" s="880"/>
      <c r="Y253" s="881"/>
      <c r="AB253" s="878"/>
      <c r="AC253" s="879"/>
      <c r="AD253" s="880"/>
      <c r="AE253" s="881"/>
    </row>
    <row r="254" customFormat="false" ht="15.75" hidden="false" customHeight="false" outlineLevel="0" collapsed="false">
      <c r="B254" s="876"/>
      <c r="C254" s="877"/>
      <c r="D254" s="878"/>
      <c r="E254" s="879"/>
      <c r="F254" s="880"/>
      <c r="G254" s="881"/>
      <c r="J254" s="878"/>
      <c r="K254" s="879"/>
      <c r="L254" s="880"/>
      <c r="M254" s="881"/>
      <c r="P254" s="878"/>
      <c r="Q254" s="879"/>
      <c r="R254" s="880"/>
      <c r="S254" s="881"/>
      <c r="V254" s="878"/>
      <c r="W254" s="879"/>
      <c r="X254" s="880"/>
      <c r="Y254" s="881"/>
      <c r="AB254" s="878"/>
      <c r="AC254" s="879"/>
      <c r="AD254" s="880"/>
      <c r="AE254" s="881"/>
    </row>
    <row r="255" customFormat="false" ht="15.75" hidden="false" customHeight="false" outlineLevel="0" collapsed="false">
      <c r="B255" s="876"/>
      <c r="C255" s="877"/>
      <c r="D255" s="878"/>
      <c r="E255" s="879"/>
      <c r="F255" s="880"/>
      <c r="G255" s="881"/>
      <c r="J255" s="878"/>
      <c r="K255" s="879"/>
      <c r="L255" s="880"/>
      <c r="M255" s="881"/>
      <c r="P255" s="878"/>
      <c r="Q255" s="879"/>
      <c r="R255" s="880"/>
      <c r="S255" s="881"/>
      <c r="V255" s="878"/>
      <c r="W255" s="879"/>
      <c r="X255" s="880"/>
      <c r="Y255" s="881"/>
      <c r="AB255" s="878"/>
      <c r="AC255" s="879"/>
      <c r="AD255" s="880"/>
      <c r="AE255" s="881"/>
    </row>
    <row r="256" customFormat="false" ht="15.75" hidden="false" customHeight="false" outlineLevel="0" collapsed="false">
      <c r="B256" s="876"/>
      <c r="C256" s="877"/>
      <c r="D256" s="878"/>
      <c r="E256" s="879"/>
      <c r="F256" s="880"/>
      <c r="G256" s="881"/>
      <c r="J256" s="878"/>
      <c r="K256" s="879"/>
      <c r="L256" s="880"/>
      <c r="M256" s="881"/>
      <c r="P256" s="878"/>
      <c r="Q256" s="879"/>
      <c r="R256" s="880"/>
      <c r="S256" s="881"/>
      <c r="V256" s="878"/>
      <c r="W256" s="879"/>
      <c r="X256" s="880"/>
      <c r="Y256" s="881"/>
      <c r="AB256" s="878"/>
      <c r="AC256" s="879"/>
      <c r="AD256" s="880"/>
      <c r="AE256" s="881"/>
    </row>
    <row r="257" customFormat="false" ht="15.75" hidden="false" customHeight="false" outlineLevel="0" collapsed="false">
      <c r="B257" s="876"/>
      <c r="C257" s="877"/>
      <c r="D257" s="878"/>
      <c r="E257" s="879"/>
      <c r="F257" s="880"/>
      <c r="G257" s="881"/>
      <c r="J257" s="878"/>
      <c r="K257" s="879"/>
      <c r="L257" s="880"/>
      <c r="M257" s="881"/>
      <c r="P257" s="878"/>
      <c r="Q257" s="879"/>
      <c r="R257" s="880"/>
      <c r="S257" s="881"/>
      <c r="V257" s="878"/>
      <c r="W257" s="879"/>
      <c r="X257" s="880"/>
      <c r="Y257" s="881"/>
      <c r="AB257" s="878"/>
      <c r="AC257" s="879"/>
      <c r="AD257" s="880"/>
      <c r="AE257" s="881"/>
    </row>
    <row r="258" customFormat="false" ht="15.75" hidden="false" customHeight="false" outlineLevel="0" collapsed="false">
      <c r="B258" s="876"/>
      <c r="C258" s="877"/>
      <c r="D258" s="878"/>
      <c r="E258" s="879"/>
      <c r="F258" s="880"/>
      <c r="G258" s="881"/>
      <c r="J258" s="878"/>
      <c r="K258" s="879"/>
      <c r="L258" s="880"/>
      <c r="M258" s="881"/>
      <c r="P258" s="878"/>
      <c r="Q258" s="879"/>
      <c r="R258" s="880"/>
      <c r="S258" s="881"/>
      <c r="V258" s="878"/>
      <c r="W258" s="879"/>
      <c r="X258" s="880"/>
      <c r="Y258" s="881"/>
      <c r="AB258" s="878"/>
      <c r="AC258" s="879"/>
      <c r="AD258" s="880"/>
      <c r="AE258" s="881"/>
    </row>
    <row r="259" customFormat="false" ht="15.75" hidden="false" customHeight="false" outlineLevel="0" collapsed="false">
      <c r="B259" s="876"/>
      <c r="C259" s="877"/>
      <c r="D259" s="878"/>
      <c r="E259" s="879"/>
      <c r="F259" s="880"/>
      <c r="G259" s="881"/>
      <c r="J259" s="878"/>
      <c r="K259" s="879"/>
      <c r="L259" s="880"/>
      <c r="M259" s="881"/>
      <c r="P259" s="878"/>
      <c r="Q259" s="879"/>
      <c r="R259" s="880"/>
      <c r="S259" s="881"/>
      <c r="V259" s="878"/>
      <c r="W259" s="879"/>
      <c r="X259" s="880"/>
      <c r="Y259" s="881"/>
      <c r="AB259" s="878"/>
      <c r="AC259" s="879"/>
      <c r="AD259" s="880"/>
      <c r="AE259" s="881"/>
    </row>
    <row r="260" customFormat="false" ht="15.75" hidden="false" customHeight="false" outlineLevel="0" collapsed="false">
      <c r="B260" s="876"/>
      <c r="C260" s="877"/>
      <c r="D260" s="878"/>
      <c r="E260" s="879"/>
      <c r="F260" s="880"/>
      <c r="G260" s="881"/>
      <c r="J260" s="878"/>
      <c r="K260" s="879"/>
      <c r="L260" s="880"/>
      <c r="M260" s="881"/>
      <c r="P260" s="878"/>
      <c r="Q260" s="879"/>
      <c r="R260" s="880"/>
      <c r="S260" s="881"/>
      <c r="V260" s="878"/>
      <c r="W260" s="879"/>
      <c r="X260" s="880"/>
      <c r="Y260" s="881"/>
      <c r="AB260" s="878"/>
      <c r="AC260" s="879"/>
      <c r="AD260" s="880"/>
      <c r="AE260" s="881"/>
    </row>
    <row r="261" customFormat="false" ht="15.75" hidden="false" customHeight="false" outlineLevel="0" collapsed="false">
      <c r="B261" s="876"/>
      <c r="C261" s="877"/>
      <c r="D261" s="878"/>
      <c r="E261" s="879"/>
      <c r="F261" s="880"/>
      <c r="G261" s="881"/>
      <c r="J261" s="878"/>
      <c r="K261" s="879"/>
      <c r="L261" s="880"/>
      <c r="M261" s="881"/>
      <c r="P261" s="878"/>
      <c r="Q261" s="879"/>
      <c r="R261" s="880"/>
      <c r="S261" s="881"/>
      <c r="V261" s="878"/>
      <c r="W261" s="879"/>
      <c r="X261" s="880"/>
      <c r="Y261" s="881"/>
      <c r="AB261" s="878"/>
      <c r="AC261" s="879"/>
      <c r="AD261" s="880"/>
      <c r="AE261" s="881"/>
    </row>
    <row r="262" customFormat="false" ht="15.75" hidden="false" customHeight="false" outlineLevel="0" collapsed="false">
      <c r="B262" s="876"/>
      <c r="C262" s="877"/>
      <c r="D262" s="878"/>
      <c r="E262" s="879"/>
      <c r="F262" s="880"/>
      <c r="G262" s="881"/>
      <c r="J262" s="878"/>
      <c r="K262" s="879"/>
      <c r="L262" s="880"/>
      <c r="M262" s="881"/>
      <c r="P262" s="878"/>
      <c r="Q262" s="879"/>
      <c r="R262" s="880"/>
      <c r="S262" s="881"/>
      <c r="V262" s="878"/>
      <c r="W262" s="879"/>
      <c r="X262" s="880"/>
      <c r="Y262" s="881"/>
      <c r="AB262" s="878"/>
      <c r="AC262" s="879"/>
      <c r="AD262" s="880"/>
      <c r="AE262" s="881"/>
    </row>
    <row r="263" customFormat="false" ht="15.75" hidden="false" customHeight="false" outlineLevel="0" collapsed="false">
      <c r="B263" s="876"/>
      <c r="C263" s="877"/>
      <c r="D263" s="878"/>
      <c r="E263" s="879"/>
      <c r="F263" s="880"/>
      <c r="G263" s="881"/>
      <c r="J263" s="878"/>
      <c r="K263" s="879"/>
      <c r="L263" s="880"/>
      <c r="M263" s="881"/>
      <c r="P263" s="878"/>
      <c r="Q263" s="879"/>
      <c r="R263" s="880"/>
      <c r="S263" s="881"/>
      <c r="V263" s="878"/>
      <c r="W263" s="879"/>
      <c r="X263" s="880"/>
      <c r="Y263" s="881"/>
      <c r="AB263" s="878"/>
      <c r="AC263" s="879"/>
      <c r="AD263" s="880"/>
      <c r="AE263" s="881"/>
    </row>
    <row r="264" customFormat="false" ht="15.75" hidden="false" customHeight="false" outlineLevel="0" collapsed="false">
      <c r="B264" s="876"/>
      <c r="C264" s="877"/>
      <c r="D264" s="878"/>
      <c r="E264" s="879"/>
      <c r="F264" s="880"/>
      <c r="G264" s="881"/>
      <c r="J264" s="878"/>
      <c r="K264" s="879"/>
      <c r="L264" s="880"/>
      <c r="M264" s="881"/>
      <c r="P264" s="878"/>
      <c r="Q264" s="879"/>
      <c r="R264" s="880"/>
      <c r="S264" s="881"/>
      <c r="V264" s="878"/>
      <c r="W264" s="879"/>
      <c r="X264" s="880"/>
      <c r="Y264" s="881"/>
      <c r="AB264" s="878"/>
      <c r="AC264" s="879"/>
      <c r="AD264" s="880"/>
      <c r="AE264" s="881"/>
    </row>
    <row r="265" customFormat="false" ht="15.75" hidden="false" customHeight="false" outlineLevel="0" collapsed="false">
      <c r="B265" s="876"/>
      <c r="C265" s="877"/>
      <c r="D265" s="878"/>
      <c r="E265" s="879"/>
      <c r="F265" s="880"/>
      <c r="G265" s="881"/>
      <c r="J265" s="878"/>
      <c r="K265" s="879"/>
      <c r="L265" s="880"/>
      <c r="M265" s="881"/>
      <c r="P265" s="878"/>
      <c r="Q265" s="879"/>
      <c r="R265" s="880"/>
      <c r="S265" s="881"/>
      <c r="V265" s="878"/>
      <c r="W265" s="879"/>
      <c r="X265" s="880"/>
      <c r="Y265" s="881"/>
      <c r="AB265" s="878"/>
      <c r="AC265" s="879"/>
      <c r="AD265" s="880"/>
      <c r="AE265" s="881"/>
    </row>
    <row r="266" customFormat="false" ht="15.75" hidden="false" customHeight="false" outlineLevel="0" collapsed="false">
      <c r="B266" s="876"/>
      <c r="C266" s="877"/>
      <c r="D266" s="878"/>
      <c r="E266" s="879"/>
      <c r="F266" s="880"/>
      <c r="G266" s="881"/>
      <c r="J266" s="878"/>
      <c r="K266" s="879"/>
      <c r="L266" s="880"/>
      <c r="M266" s="881"/>
      <c r="P266" s="878"/>
      <c r="Q266" s="879"/>
      <c r="R266" s="880"/>
      <c r="S266" s="881"/>
      <c r="V266" s="878"/>
      <c r="W266" s="879"/>
      <c r="X266" s="880"/>
      <c r="Y266" s="881"/>
      <c r="AB266" s="878"/>
      <c r="AC266" s="879"/>
      <c r="AD266" s="880"/>
      <c r="AE266" s="881"/>
    </row>
    <row r="267" customFormat="false" ht="15.75" hidden="false" customHeight="false" outlineLevel="0" collapsed="false">
      <c r="B267" s="876"/>
      <c r="C267" s="877"/>
      <c r="D267" s="878"/>
      <c r="E267" s="879"/>
      <c r="F267" s="880"/>
      <c r="G267" s="881"/>
      <c r="J267" s="878"/>
      <c r="K267" s="879"/>
      <c r="L267" s="880"/>
      <c r="M267" s="881"/>
      <c r="P267" s="878"/>
      <c r="Q267" s="879"/>
      <c r="R267" s="880"/>
      <c r="S267" s="881"/>
      <c r="V267" s="878"/>
      <c r="W267" s="879"/>
      <c r="X267" s="880"/>
      <c r="Y267" s="881"/>
      <c r="AB267" s="878"/>
      <c r="AC267" s="879"/>
      <c r="AD267" s="880"/>
      <c r="AE267" s="881"/>
    </row>
    <row r="268" customFormat="false" ht="15.75" hidden="false" customHeight="false" outlineLevel="0" collapsed="false">
      <c r="B268" s="876"/>
      <c r="C268" s="877"/>
      <c r="D268" s="878"/>
      <c r="E268" s="879"/>
      <c r="F268" s="880"/>
      <c r="G268" s="881"/>
      <c r="J268" s="878"/>
      <c r="K268" s="879"/>
      <c r="L268" s="880"/>
      <c r="M268" s="881"/>
      <c r="P268" s="878"/>
      <c r="Q268" s="879"/>
      <c r="R268" s="880"/>
      <c r="S268" s="881"/>
      <c r="V268" s="878"/>
      <c r="W268" s="879"/>
      <c r="X268" s="880"/>
      <c r="Y268" s="881"/>
      <c r="AB268" s="878"/>
      <c r="AC268" s="879"/>
      <c r="AD268" s="880"/>
      <c r="AE268" s="881"/>
    </row>
    <row r="269" customFormat="false" ht="15.75" hidden="false" customHeight="false" outlineLevel="0" collapsed="false">
      <c r="B269" s="876"/>
      <c r="C269" s="877"/>
      <c r="D269" s="878"/>
      <c r="E269" s="879"/>
      <c r="F269" s="880"/>
      <c r="G269" s="881"/>
      <c r="J269" s="878"/>
      <c r="K269" s="879"/>
      <c r="L269" s="880"/>
      <c r="M269" s="881"/>
      <c r="P269" s="878"/>
      <c r="Q269" s="879"/>
      <c r="R269" s="880"/>
      <c r="S269" s="881"/>
      <c r="V269" s="878"/>
      <c r="W269" s="879"/>
      <c r="X269" s="880"/>
      <c r="Y269" s="881"/>
      <c r="AB269" s="878"/>
      <c r="AC269" s="879"/>
      <c r="AD269" s="880"/>
      <c r="AE269" s="881"/>
    </row>
    <row r="270" customFormat="false" ht="15.75" hidden="false" customHeight="false" outlineLevel="0" collapsed="false">
      <c r="B270" s="876"/>
      <c r="C270" s="877"/>
      <c r="D270" s="878"/>
      <c r="E270" s="879"/>
      <c r="F270" s="880"/>
      <c r="G270" s="881"/>
      <c r="J270" s="878"/>
      <c r="K270" s="879"/>
      <c r="L270" s="880"/>
      <c r="M270" s="881"/>
      <c r="P270" s="878"/>
      <c r="Q270" s="879"/>
      <c r="R270" s="880"/>
      <c r="S270" s="881"/>
      <c r="V270" s="878"/>
      <c r="W270" s="879"/>
      <c r="X270" s="880"/>
      <c r="Y270" s="881"/>
      <c r="AB270" s="878"/>
      <c r="AC270" s="879"/>
      <c r="AD270" s="880"/>
      <c r="AE270" s="881"/>
    </row>
    <row r="271" customFormat="false" ht="15.75" hidden="false" customHeight="false" outlineLevel="0" collapsed="false">
      <c r="B271" s="876"/>
      <c r="C271" s="877"/>
      <c r="D271" s="878"/>
      <c r="E271" s="879"/>
      <c r="F271" s="880"/>
      <c r="G271" s="881"/>
      <c r="J271" s="878"/>
      <c r="K271" s="879"/>
      <c r="L271" s="880"/>
      <c r="M271" s="881"/>
      <c r="P271" s="878"/>
      <c r="Q271" s="879"/>
      <c r="R271" s="880"/>
      <c r="S271" s="881"/>
      <c r="V271" s="878"/>
      <c r="W271" s="879"/>
      <c r="X271" s="880"/>
      <c r="Y271" s="881"/>
      <c r="AB271" s="878"/>
      <c r="AC271" s="879"/>
      <c r="AD271" s="880"/>
      <c r="AE271" s="881"/>
    </row>
    <row r="272" customFormat="false" ht="15.75" hidden="false" customHeight="false" outlineLevel="0" collapsed="false">
      <c r="B272" s="876"/>
      <c r="C272" s="877"/>
      <c r="D272" s="878"/>
      <c r="E272" s="879"/>
      <c r="F272" s="880"/>
      <c r="G272" s="881"/>
      <c r="J272" s="878"/>
      <c r="K272" s="879"/>
      <c r="L272" s="880"/>
      <c r="M272" s="881"/>
      <c r="P272" s="878"/>
      <c r="Q272" s="879"/>
      <c r="R272" s="880"/>
      <c r="S272" s="881"/>
      <c r="V272" s="878"/>
      <c r="W272" s="879"/>
      <c r="X272" s="880"/>
      <c r="Y272" s="881"/>
      <c r="AB272" s="878"/>
      <c r="AC272" s="879"/>
      <c r="AD272" s="880"/>
      <c r="AE272" s="881"/>
    </row>
    <row r="273" customFormat="false" ht="15.75" hidden="false" customHeight="false" outlineLevel="0" collapsed="false">
      <c r="B273" s="876"/>
      <c r="C273" s="877"/>
      <c r="D273" s="878"/>
      <c r="E273" s="879"/>
      <c r="F273" s="880"/>
      <c r="G273" s="881"/>
      <c r="J273" s="878"/>
      <c r="K273" s="879"/>
      <c r="L273" s="880"/>
      <c r="M273" s="881"/>
      <c r="P273" s="878"/>
      <c r="Q273" s="879"/>
      <c r="R273" s="880"/>
      <c r="S273" s="881"/>
      <c r="V273" s="878"/>
      <c r="W273" s="879"/>
      <c r="X273" s="880"/>
      <c r="Y273" s="881"/>
      <c r="AB273" s="878"/>
      <c r="AC273" s="879"/>
      <c r="AD273" s="880"/>
      <c r="AE273" s="881"/>
    </row>
    <row r="274" customFormat="false" ht="15.75" hidden="false" customHeight="false" outlineLevel="0" collapsed="false">
      <c r="B274" s="876"/>
      <c r="C274" s="877"/>
      <c r="D274" s="878"/>
      <c r="E274" s="879"/>
      <c r="F274" s="880"/>
      <c r="G274" s="881"/>
      <c r="J274" s="878"/>
      <c r="K274" s="879"/>
      <c r="L274" s="880"/>
      <c r="M274" s="881"/>
      <c r="P274" s="878"/>
      <c r="Q274" s="879"/>
      <c r="R274" s="880"/>
      <c r="S274" s="881"/>
      <c r="V274" s="878"/>
      <c r="W274" s="879"/>
      <c r="X274" s="880"/>
      <c r="Y274" s="881"/>
      <c r="AB274" s="878"/>
      <c r="AC274" s="879"/>
      <c r="AD274" s="880"/>
      <c r="AE274" s="881"/>
    </row>
    <row r="275" customFormat="false" ht="15.75" hidden="false" customHeight="false" outlineLevel="0" collapsed="false">
      <c r="B275" s="876"/>
      <c r="C275" s="877"/>
      <c r="D275" s="878"/>
      <c r="E275" s="879"/>
      <c r="F275" s="880"/>
      <c r="G275" s="881"/>
      <c r="J275" s="878"/>
      <c r="K275" s="879"/>
      <c r="L275" s="880"/>
      <c r="M275" s="881"/>
      <c r="P275" s="878"/>
      <c r="Q275" s="879"/>
      <c r="R275" s="880"/>
      <c r="S275" s="881"/>
      <c r="V275" s="878"/>
      <c r="W275" s="879"/>
      <c r="X275" s="880"/>
      <c r="Y275" s="881"/>
      <c r="AB275" s="878"/>
      <c r="AC275" s="879"/>
      <c r="AD275" s="880"/>
      <c r="AE275" s="881"/>
    </row>
    <row r="276" customFormat="false" ht="15.75" hidden="false" customHeight="false" outlineLevel="0" collapsed="false">
      <c r="B276" s="876"/>
      <c r="C276" s="877"/>
      <c r="D276" s="878"/>
      <c r="E276" s="879"/>
      <c r="F276" s="880"/>
      <c r="G276" s="881"/>
      <c r="J276" s="878"/>
      <c r="K276" s="879"/>
      <c r="L276" s="880"/>
      <c r="M276" s="881"/>
      <c r="P276" s="878"/>
      <c r="Q276" s="879"/>
      <c r="R276" s="880"/>
      <c r="S276" s="881"/>
      <c r="V276" s="878"/>
      <c r="W276" s="879"/>
      <c r="X276" s="880"/>
      <c r="Y276" s="881"/>
      <c r="AB276" s="878"/>
      <c r="AC276" s="879"/>
      <c r="AD276" s="880"/>
      <c r="AE276" s="881"/>
    </row>
    <row r="277" customFormat="false" ht="15.75" hidden="false" customHeight="false" outlineLevel="0" collapsed="false">
      <c r="B277" s="876"/>
      <c r="C277" s="877"/>
      <c r="D277" s="878"/>
      <c r="E277" s="879"/>
      <c r="F277" s="880"/>
      <c r="G277" s="881"/>
      <c r="J277" s="878"/>
      <c r="K277" s="879"/>
      <c r="L277" s="880"/>
      <c r="M277" s="881"/>
      <c r="P277" s="878"/>
      <c r="Q277" s="879"/>
      <c r="R277" s="880"/>
      <c r="S277" s="881"/>
      <c r="V277" s="878"/>
      <c r="W277" s="879"/>
      <c r="X277" s="880"/>
      <c r="Y277" s="881"/>
      <c r="AB277" s="878"/>
      <c r="AC277" s="879"/>
      <c r="AD277" s="880"/>
      <c r="AE277" s="881"/>
    </row>
    <row r="278" customFormat="false" ht="15.75" hidden="false" customHeight="false" outlineLevel="0" collapsed="false">
      <c r="B278" s="876"/>
      <c r="C278" s="877"/>
      <c r="D278" s="878"/>
      <c r="E278" s="879"/>
      <c r="F278" s="880"/>
      <c r="G278" s="881"/>
      <c r="J278" s="878"/>
      <c r="K278" s="879"/>
      <c r="L278" s="880"/>
      <c r="M278" s="881"/>
      <c r="P278" s="878"/>
      <c r="Q278" s="879"/>
      <c r="R278" s="880"/>
      <c r="S278" s="881"/>
      <c r="V278" s="878"/>
      <c r="W278" s="879"/>
      <c r="X278" s="880"/>
      <c r="Y278" s="881"/>
      <c r="AB278" s="878"/>
      <c r="AC278" s="879"/>
      <c r="AD278" s="880"/>
      <c r="AE278" s="881"/>
    </row>
  </sheetData>
  <sheetProtection sheet="true" password="ca0a" formatCells="false" formatColumns="false" formatRows="false" insertColumns="false" insertRows="false"/>
  <mergeCells count="15">
    <mergeCell ref="F3:G3"/>
    <mergeCell ref="L3:M3"/>
    <mergeCell ref="R3:S3"/>
    <mergeCell ref="X3:Y3"/>
    <mergeCell ref="AD3:AE3"/>
    <mergeCell ref="AN3:AN6"/>
    <mergeCell ref="AX3:AX6"/>
    <mergeCell ref="BI3:BI6"/>
    <mergeCell ref="BS3:BS6"/>
    <mergeCell ref="CC3:CC6"/>
    <mergeCell ref="F5:G5"/>
    <mergeCell ref="L5:M5"/>
    <mergeCell ref="R5:S5"/>
    <mergeCell ref="X5:Y5"/>
    <mergeCell ref="AD5:AE5"/>
  </mergeCells>
  <hyperlinks>
    <hyperlink ref="C2" location="1.30.!AH2:CE9" display="#1.30..AH2:CE9"/>
    <hyperlink ref="AL2" location="1.30.!A1:D10" display="Назад"/>
    <hyperlink ref="AV2" location="1.30.!A1:D10" display="Назад"/>
    <hyperlink ref="BG2" location="1.30.!A1:D10" display="Назад"/>
    <hyperlink ref="BQ2" location="1.30.!A1:D10" display="Назад"/>
    <hyperlink ref="CA2" location="1.30.!A1:D10" display="Назад"/>
  </hyperlinks>
  <printOptions headings="false" gridLines="false" gridLinesSet="true" horizontalCentered="true" verticalCentered="false"/>
  <pageMargins left="0.511805555555556" right="0.236111111111111" top="0.354166666666667" bottom="0.23611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  <rowBreaks count="3" manualBreakCount="3">
    <brk id="76" man="true" max="16383" min="0"/>
    <brk id="128" man="true" max="16383" min="0"/>
    <brk id="17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0" activeCellId="0" sqref="A20: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0.27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1" width="11.27"/>
  </cols>
  <sheetData>
    <row r="1" customFormat="false" ht="11.25" hidden="false" customHeight="false" outlineLevel="0" collapsed="false">
      <c r="M1" s="882" t="s">
        <v>594</v>
      </c>
    </row>
    <row r="2" s="884" customFormat="true" ht="33" hidden="false" customHeight="true" outlineLevel="0" collapsed="false">
      <c r="A2" s="883" t="s">
        <v>5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  <c r="M2" s="883"/>
    </row>
    <row r="4" customFormat="false" ht="11.25" hidden="false" customHeight="false" outlineLevel="0" collapsed="false">
      <c r="B4" s="885" t="s">
        <v>91</v>
      </c>
      <c r="C4" s="885" t="s">
        <v>596</v>
      </c>
      <c r="D4" s="885" t="s">
        <v>597</v>
      </c>
      <c r="E4" s="885" t="s">
        <v>94</v>
      </c>
      <c r="F4" s="885" t="s">
        <v>158</v>
      </c>
    </row>
    <row r="5" customFormat="false" ht="11.25" hidden="false" customHeight="false" outlineLevel="0" collapsed="false">
      <c r="B5" s="886" t="n">
        <f aca="false">'P2.1'!H27</f>
        <v>0</v>
      </c>
      <c r="C5" s="886" t="n">
        <f aca="false">'P2.1'!H38</f>
        <v>0</v>
      </c>
      <c r="D5" s="886" t="n">
        <f aca="false">'P2.1'!H39</f>
        <v>0</v>
      </c>
      <c r="E5" s="886" t="n">
        <f aca="false">'P2.1'!H44</f>
        <v>0</v>
      </c>
      <c r="F5" s="886" t="n">
        <f aca="false">SUM(B5:E5)</f>
        <v>0</v>
      </c>
    </row>
    <row r="6" customFormat="false" ht="11.25" hidden="false" customHeight="false" outlineLevel="0" collapsed="false">
      <c r="B6" s="887"/>
      <c r="C6" s="887"/>
      <c r="D6" s="887"/>
      <c r="E6" s="887"/>
      <c r="F6" s="887"/>
    </row>
    <row r="7" customFormat="false" ht="11.25" hidden="true" customHeight="false" outlineLevel="0" collapsed="false">
      <c r="A7" s="887"/>
      <c r="B7" s="887"/>
    </row>
    <row r="8" s="884" customFormat="true" ht="37.5" hidden="false" customHeight="true" outlineLevel="0" collapsed="false">
      <c r="A8" s="888" t="s">
        <v>598</v>
      </c>
      <c r="B8" s="888"/>
      <c r="C8" s="888"/>
      <c r="D8" s="888"/>
      <c r="E8" s="888"/>
      <c r="F8" s="888"/>
      <c r="G8" s="888"/>
      <c r="H8" s="888"/>
      <c r="I8" s="888"/>
      <c r="J8" s="888"/>
      <c r="K8" s="888"/>
      <c r="L8" s="888"/>
      <c r="M8" s="888"/>
    </row>
    <row r="10" customFormat="false" ht="11.25" hidden="false" customHeight="false" outlineLevel="0" collapsed="false">
      <c r="A10" s="887"/>
      <c r="B10" s="885" t="s">
        <v>91</v>
      </c>
      <c r="C10" s="885" t="s">
        <v>596</v>
      </c>
      <c r="D10" s="885" t="s">
        <v>597</v>
      </c>
      <c r="E10" s="885" t="s">
        <v>94</v>
      </c>
      <c r="F10" s="885" t="s">
        <v>158</v>
      </c>
    </row>
    <row r="11" customFormat="false" ht="11.25" hidden="false" customHeight="false" outlineLevel="0" collapsed="false">
      <c r="B11" s="886" t="e">
        <f aca="false">#REF!</f>
        <v>#REF!</v>
      </c>
      <c r="C11" s="886" t="e">
        <f aca="false">#REF!</f>
        <v>#REF!</v>
      </c>
      <c r="D11" s="886" t="e">
        <f aca="false">#REF!</f>
        <v>#REF!</v>
      </c>
      <c r="E11" s="886" t="e">
        <f aca="false">#REF!</f>
        <v>#REF!</v>
      </c>
      <c r="F11" s="886" t="e">
        <f aca="false">SUM(B11:E11)</f>
        <v>#REF!</v>
      </c>
    </row>
    <row r="13" customFormat="false" ht="11.25" hidden="true" customHeight="false" outlineLevel="0" collapsed="false"/>
    <row r="14" s="884" customFormat="true" ht="16.5" hidden="false" customHeight="true" outlineLevel="0" collapsed="false">
      <c r="A14" s="888" t="s">
        <v>599</v>
      </c>
      <c r="B14" s="888"/>
      <c r="C14" s="888"/>
      <c r="D14" s="888"/>
      <c r="E14" s="888"/>
      <c r="F14" s="888"/>
      <c r="G14" s="888"/>
      <c r="H14" s="888"/>
      <c r="I14" s="888"/>
      <c r="J14" s="888"/>
      <c r="K14" s="888"/>
      <c r="L14" s="888"/>
      <c r="M14" s="888"/>
    </row>
    <row r="16" customFormat="false" ht="11.25" hidden="false" customHeight="false" outlineLevel="0" collapsed="false">
      <c r="B16" s="885" t="s">
        <v>91</v>
      </c>
      <c r="C16" s="885" t="s">
        <v>596</v>
      </c>
      <c r="D16" s="885" t="s">
        <v>597</v>
      </c>
      <c r="E16" s="885" t="s">
        <v>94</v>
      </c>
      <c r="F16" s="885" t="s">
        <v>158</v>
      </c>
    </row>
    <row r="17" customFormat="false" ht="11.25" hidden="false" customHeight="false" outlineLevel="0" collapsed="false">
      <c r="B17" s="886" t="e">
        <f aca="false">B5+B11</f>
        <v>#REF!</v>
      </c>
      <c r="C17" s="886" t="e">
        <f aca="false">C5+C11</f>
        <v>#REF!</v>
      </c>
      <c r="D17" s="886" t="e">
        <f aca="false">D5+D11</f>
        <v>#REF!</v>
      </c>
      <c r="E17" s="886" t="e">
        <f aca="false">E5+E11</f>
        <v>#REF!</v>
      </c>
      <c r="F17" s="886" t="e">
        <f aca="false">SUM(B17:E17)</f>
        <v>#REF!</v>
      </c>
    </row>
    <row r="19" customFormat="false" ht="11.25" hidden="true" customHeight="false" outlineLevel="0" collapsed="false"/>
    <row r="20" s="884" customFormat="true" ht="16.5" hidden="false" customHeight="true" outlineLevel="0" collapsed="false">
      <c r="A20" s="888" t="s">
        <v>600</v>
      </c>
      <c r="B20" s="888"/>
      <c r="C20" s="888"/>
      <c r="D20" s="888"/>
      <c r="E20" s="888"/>
      <c r="F20" s="888"/>
      <c r="G20" s="888"/>
      <c r="H20" s="888"/>
      <c r="I20" s="888"/>
      <c r="J20" s="888"/>
      <c r="K20" s="888"/>
      <c r="L20" s="888"/>
      <c r="M20" s="888"/>
    </row>
    <row r="22" customFormat="false" ht="38.25" hidden="false" customHeight="true" outlineLevel="0" collapsed="false">
      <c r="A22" s="885"/>
      <c r="B22" s="885"/>
      <c r="C22" s="889"/>
      <c r="D22" s="885" t="s">
        <v>601</v>
      </c>
      <c r="E22" s="885"/>
      <c r="F22" s="885" t="s">
        <v>602</v>
      </c>
      <c r="G22" s="885"/>
      <c r="H22" s="885" t="s">
        <v>603</v>
      </c>
      <c r="I22" s="885"/>
      <c r="J22" s="885" t="s">
        <v>604</v>
      </c>
      <c r="K22" s="885"/>
      <c r="L22" s="885" t="s">
        <v>605</v>
      </c>
      <c r="M22" s="885"/>
    </row>
    <row r="23" customFormat="false" ht="11.25" hidden="false" customHeight="false" outlineLevel="0" collapsed="false">
      <c r="A23" s="885"/>
      <c r="B23" s="890" t="n">
        <f aca="false">БазовыйПериод</f>
        <v>2023</v>
      </c>
      <c r="C23" s="885" t="n">
        <f aca="false">ПериодРегулирования</f>
        <v>2024</v>
      </c>
      <c r="D23" s="890" t="n">
        <f aca="false">БазовыйПериод</f>
        <v>2023</v>
      </c>
      <c r="E23" s="885" t="n">
        <f aca="false">ПериодРегулирования</f>
        <v>2024</v>
      </c>
      <c r="F23" s="890" t="n">
        <f aca="false">БазовыйПериод</f>
        <v>2023</v>
      </c>
      <c r="G23" s="885" t="n">
        <f aca="false">ПериодРегулирования</f>
        <v>2024</v>
      </c>
      <c r="H23" s="890" t="n">
        <f aca="false">БазовыйПериод</f>
        <v>2023</v>
      </c>
      <c r="I23" s="885" t="n">
        <f aca="false">ПериодРегулирования</f>
        <v>2024</v>
      </c>
      <c r="J23" s="890" t="n">
        <f aca="false">БазовыйПериод</f>
        <v>2023</v>
      </c>
      <c r="K23" s="885" t="n">
        <f aca="false">ПериодРегулирования</f>
        <v>2024</v>
      </c>
      <c r="L23" s="890" t="n">
        <f aca="false">БазовыйПериод</f>
        <v>2023</v>
      </c>
      <c r="M23" s="885" t="n">
        <f aca="false">ПериодРегулирования</f>
        <v>2024</v>
      </c>
    </row>
    <row r="24" customFormat="false" ht="11.25" hidden="false" customHeight="false" outlineLevel="0" collapsed="false">
      <c r="A24" s="891" t="s">
        <v>606</v>
      </c>
      <c r="B24" s="886" t="e">
        <f aca="false">#REF!</f>
        <v>#REF!</v>
      </c>
      <c r="C24" s="886" t="e">
        <f aca="false">#REF!-#REF!</f>
        <v>#REF!</v>
      </c>
      <c r="D24" s="886" t="e">
        <f aca="false">D25+D26+D27+D28</f>
        <v>#REF!</v>
      </c>
      <c r="E24" s="886" t="e">
        <f aca="false">E25+E26+E27+E28</f>
        <v>#REF!</v>
      </c>
      <c r="F24" s="886" t="e">
        <f aca="false">F25+F26+F27+F28</f>
        <v>#REF!</v>
      </c>
      <c r="G24" s="886" t="e">
        <f aca="false">G25+G26+G27+G28</f>
        <v>#REF!</v>
      </c>
      <c r="H24" s="892"/>
      <c r="I24" s="892"/>
      <c r="J24" s="892"/>
      <c r="K24" s="893" t="e">
        <f aca="false">K25+K26+K27+K28</f>
        <v>#REF!</v>
      </c>
      <c r="L24" s="886" t="e">
        <f aca="false">B24-D24</f>
        <v>#REF!</v>
      </c>
      <c r="M24" s="894" t="e">
        <f aca="false">C24-E24</f>
        <v>#REF!</v>
      </c>
    </row>
    <row r="25" customFormat="false" ht="11.25" hidden="false" customHeight="false" outlineLevel="0" collapsed="false">
      <c r="A25" s="891" t="s">
        <v>91</v>
      </c>
      <c r="B25" s="886" t="e">
        <f aca="false">D25+L25</f>
        <v>#REF!</v>
      </c>
      <c r="C25" s="886" t="e">
        <f aca="false">E25+M25</f>
        <v>#REF!</v>
      </c>
      <c r="D25" s="886" t="e">
        <f aca="false">F25</f>
        <v>#REF!</v>
      </c>
      <c r="E25" s="886" t="e">
        <f aca="false">G25</f>
        <v>#REF!</v>
      </c>
      <c r="F25" s="895" t="e">
        <f aca="false">#REF!</f>
        <v>#REF!</v>
      </c>
      <c r="G25" s="886" t="e">
        <f aca="false">#REF!</f>
        <v>#REF!</v>
      </c>
      <c r="H25" s="892"/>
      <c r="I25" s="892"/>
      <c r="J25" s="892"/>
      <c r="K25" s="893" t="e">
        <f aca="false">#REF!</f>
        <v>#REF!</v>
      </c>
      <c r="L25" s="886" t="e">
        <f aca="false">L24*B17/F17</f>
        <v>#REF!</v>
      </c>
      <c r="M25" s="886" t="e">
        <f aca="false">M24*B17/F17</f>
        <v>#REF!</v>
      </c>
    </row>
    <row r="26" customFormat="false" ht="11.25" hidden="false" customHeight="false" outlineLevel="0" collapsed="false">
      <c r="A26" s="891" t="s">
        <v>92</v>
      </c>
      <c r="B26" s="886" t="e">
        <f aca="false">D26+L26</f>
        <v>#REF!</v>
      </c>
      <c r="C26" s="886" t="e">
        <f aca="false">E26+M26</f>
        <v>#REF!</v>
      </c>
      <c r="D26" s="886" t="e">
        <f aca="false">F26</f>
        <v>#REF!</v>
      </c>
      <c r="E26" s="886" t="e">
        <f aca="false">G26</f>
        <v>#REF!</v>
      </c>
      <c r="F26" s="895" t="e">
        <f aca="false">#REF!</f>
        <v>#REF!</v>
      </c>
      <c r="G26" s="886" t="e">
        <f aca="false">#REF!</f>
        <v>#REF!</v>
      </c>
      <c r="H26" s="892"/>
      <c r="I26" s="892"/>
      <c r="J26" s="892"/>
      <c r="K26" s="893" t="e">
        <f aca="false">#REF!</f>
        <v>#REF!</v>
      </c>
      <c r="L26" s="886" t="e">
        <f aca="false">L24*C17/F17</f>
        <v>#REF!</v>
      </c>
      <c r="M26" s="886" t="e">
        <f aca="false">M24*C17/F17</f>
        <v>#REF!</v>
      </c>
    </row>
    <row r="27" customFormat="false" ht="11.25" hidden="false" customHeight="false" outlineLevel="0" collapsed="false">
      <c r="A27" s="891" t="s">
        <v>93</v>
      </c>
      <c r="B27" s="886" t="e">
        <f aca="false">D27+L27</f>
        <v>#REF!</v>
      </c>
      <c r="C27" s="886" t="e">
        <f aca="false">E27+M27</f>
        <v>#REF!</v>
      </c>
      <c r="D27" s="886" t="e">
        <f aca="false">F27</f>
        <v>#REF!</v>
      </c>
      <c r="E27" s="886" t="e">
        <f aca="false">G27</f>
        <v>#REF!</v>
      </c>
      <c r="F27" s="895" t="e">
        <f aca="false">#REF!</f>
        <v>#REF!</v>
      </c>
      <c r="G27" s="886" t="e">
        <f aca="false">#REF!</f>
        <v>#REF!</v>
      </c>
      <c r="H27" s="892"/>
      <c r="I27" s="892"/>
      <c r="J27" s="892"/>
      <c r="K27" s="893" t="e">
        <f aca="false">#REF!</f>
        <v>#REF!</v>
      </c>
      <c r="L27" s="886" t="e">
        <f aca="false">L24*D17/F17</f>
        <v>#REF!</v>
      </c>
      <c r="M27" s="894" t="e">
        <f aca="false">M24*D17/F17</f>
        <v>#REF!</v>
      </c>
    </row>
    <row r="28" customFormat="false" ht="11.25" hidden="false" customHeight="false" outlineLevel="0" collapsed="false">
      <c r="A28" s="891" t="s">
        <v>94</v>
      </c>
      <c r="B28" s="886" t="e">
        <f aca="false">D28+L28</f>
        <v>#REF!</v>
      </c>
      <c r="C28" s="886" t="e">
        <f aca="false">E28+M28</f>
        <v>#REF!</v>
      </c>
      <c r="D28" s="886" t="e">
        <f aca="false">F28</f>
        <v>#REF!</v>
      </c>
      <c r="E28" s="886" t="e">
        <f aca="false">G28</f>
        <v>#REF!</v>
      </c>
      <c r="F28" s="895" t="e">
        <f aca="false">#REF!</f>
        <v>#REF!</v>
      </c>
      <c r="G28" s="886" t="e">
        <f aca="false">#REF!</f>
        <v>#REF!</v>
      </c>
      <c r="H28" s="892"/>
      <c r="I28" s="892"/>
      <c r="J28" s="892"/>
      <c r="K28" s="893" t="e">
        <f aca="false">#REF!</f>
        <v>#REF!</v>
      </c>
      <c r="L28" s="886" t="e">
        <f aca="false">L24*E17/F17</f>
        <v>#REF!</v>
      </c>
      <c r="M28" s="886" t="e">
        <f aca="false">M24*E17/F17</f>
        <v>#REF!</v>
      </c>
    </row>
    <row r="30" customFormat="false" ht="11.25" hidden="false" customHeight="false" outlineLevel="0" collapsed="false">
      <c r="A30" s="891" t="s">
        <v>607</v>
      </c>
      <c r="B30" s="886" t="e">
        <f aca="false">#REF!</f>
        <v>#REF!</v>
      </c>
      <c r="C30" s="886" t="e">
        <f aca="false">#REF!</f>
        <v>#REF!</v>
      </c>
      <c r="D30" s="886" t="e">
        <f aca="false">D31+D32+D33+D34</f>
        <v>#REF!</v>
      </c>
      <c r="E30" s="886" t="e">
        <f aca="false">E31+E32+E33+E34</f>
        <v>#REF!</v>
      </c>
      <c r="F30" s="892"/>
      <c r="G30" s="893" t="e">
        <f aca="false">G31+G32+G33+G34</f>
        <v>#REF!</v>
      </c>
      <c r="H30" s="886" t="e">
        <f aca="false">H31+H32+H33+H34</f>
        <v>#REF!</v>
      </c>
      <c r="I30" s="886" t="e">
        <f aca="false">I31+I32+I33+I34</f>
        <v>#REF!</v>
      </c>
      <c r="J30" s="886" t="e">
        <f aca="false">J31+J32+J33+J34</f>
        <v>#REF!</v>
      </c>
      <c r="K30" s="886" t="e">
        <f aca="false">K31+K32+K33+K34</f>
        <v>#REF!</v>
      </c>
      <c r="L30" s="886" t="e">
        <f aca="false">B30-D30</f>
        <v>#REF!</v>
      </c>
      <c r="M30" s="886" t="e">
        <f aca="false">C30-E30</f>
        <v>#REF!</v>
      </c>
    </row>
    <row r="31" customFormat="false" ht="11.25" hidden="false" customHeight="false" outlineLevel="0" collapsed="false">
      <c r="A31" s="891" t="s">
        <v>91</v>
      </c>
      <c r="B31" s="886" t="e">
        <f aca="false">D31+L31</f>
        <v>#REF!</v>
      </c>
      <c r="C31" s="886" t="e">
        <f aca="false">E31+M31</f>
        <v>#REF!</v>
      </c>
      <c r="D31" s="886" t="e">
        <f aca="false">H31+J31</f>
        <v>#REF!</v>
      </c>
      <c r="E31" s="886" t="e">
        <f aca="false">I31+K31</f>
        <v>#REF!</v>
      </c>
      <c r="F31" s="892"/>
      <c r="G31" s="896" t="e">
        <f aca="false">#REF!</f>
        <v>#REF!</v>
      </c>
      <c r="H31" s="895" t="e">
        <f aca="false">#REF!</f>
        <v>#REF!</v>
      </c>
      <c r="I31" s="895" t="e">
        <f aca="false">#REF!</f>
        <v>#REF!</v>
      </c>
      <c r="J31" s="895" t="e">
        <f aca="false">#REF!</f>
        <v>#REF!</v>
      </c>
      <c r="K31" s="895" t="e">
        <f aca="false">#REF!</f>
        <v>#REF!</v>
      </c>
      <c r="L31" s="886" t="e">
        <f aca="false">L30*B17/F17</f>
        <v>#REF!</v>
      </c>
      <c r="M31" s="886" t="e">
        <f aca="false">M30*B17/F17</f>
        <v>#REF!</v>
      </c>
    </row>
    <row r="32" customFormat="false" ht="11.25" hidden="false" customHeight="false" outlineLevel="0" collapsed="false">
      <c r="A32" s="891" t="s">
        <v>92</v>
      </c>
      <c r="B32" s="886" t="e">
        <f aca="false">D32+L32</f>
        <v>#REF!</v>
      </c>
      <c r="C32" s="886" t="e">
        <f aca="false">E32+M32</f>
        <v>#REF!</v>
      </c>
      <c r="D32" s="886" t="e">
        <f aca="false">H32+J32</f>
        <v>#REF!</v>
      </c>
      <c r="E32" s="886" t="e">
        <f aca="false">I32+K32</f>
        <v>#REF!</v>
      </c>
      <c r="F32" s="892"/>
      <c r="G32" s="896" t="e">
        <f aca="false">#REF!</f>
        <v>#REF!</v>
      </c>
      <c r="H32" s="895" t="e">
        <f aca="false">#REF!</f>
        <v>#REF!</v>
      </c>
      <c r="I32" s="895" t="e">
        <f aca="false">#REF!</f>
        <v>#REF!</v>
      </c>
      <c r="J32" s="895" t="e">
        <f aca="false">#REF!</f>
        <v>#REF!</v>
      </c>
      <c r="K32" s="895" t="e">
        <f aca="false">#REF!</f>
        <v>#REF!</v>
      </c>
      <c r="L32" s="886" t="e">
        <f aca="false">L30*C17/F17</f>
        <v>#REF!</v>
      </c>
      <c r="M32" s="886" t="e">
        <f aca="false">M30*C17/F17</f>
        <v>#REF!</v>
      </c>
    </row>
    <row r="33" customFormat="false" ht="11.25" hidden="false" customHeight="false" outlineLevel="0" collapsed="false">
      <c r="A33" s="891" t="s">
        <v>93</v>
      </c>
      <c r="B33" s="886" t="e">
        <f aca="false">D33+L33</f>
        <v>#REF!</v>
      </c>
      <c r="C33" s="886" t="e">
        <f aca="false">E33+M33</f>
        <v>#REF!</v>
      </c>
      <c r="D33" s="886" t="e">
        <f aca="false">H33+J33</f>
        <v>#REF!</v>
      </c>
      <c r="E33" s="886" t="e">
        <f aca="false">I33+K33</f>
        <v>#REF!</v>
      </c>
      <c r="F33" s="892"/>
      <c r="G33" s="896" t="e">
        <f aca="false">#REF!</f>
        <v>#REF!</v>
      </c>
      <c r="H33" s="895" t="e">
        <f aca="false">#REF!</f>
        <v>#REF!</v>
      </c>
      <c r="I33" s="895" t="e">
        <f aca="false">#REF!</f>
        <v>#REF!</v>
      </c>
      <c r="J33" s="895" t="e">
        <f aca="false">#REF!</f>
        <v>#REF!</v>
      </c>
      <c r="K33" s="895" t="e">
        <f aca="false">#REF!</f>
        <v>#REF!</v>
      </c>
      <c r="L33" s="886" t="e">
        <f aca="false">L30*D17/F17</f>
        <v>#REF!</v>
      </c>
      <c r="M33" s="886" t="e">
        <f aca="false">M30*D17/F17</f>
        <v>#REF!</v>
      </c>
    </row>
    <row r="34" customFormat="false" ht="11.25" hidden="false" customHeight="false" outlineLevel="0" collapsed="false">
      <c r="A34" s="891" t="s">
        <v>94</v>
      </c>
      <c r="B34" s="886" t="e">
        <f aca="false">D34+L34</f>
        <v>#REF!</v>
      </c>
      <c r="C34" s="886" t="e">
        <f aca="false">E34+M34</f>
        <v>#REF!</v>
      </c>
      <c r="D34" s="886" t="e">
        <f aca="false">H34+J34</f>
        <v>#REF!</v>
      </c>
      <c r="E34" s="886" t="e">
        <f aca="false">I34+K34</f>
        <v>#REF!</v>
      </c>
      <c r="F34" s="892"/>
      <c r="G34" s="896" t="e">
        <f aca="false">#REF!</f>
        <v>#REF!</v>
      </c>
      <c r="H34" s="895" t="e">
        <f aca="false">#REF!</f>
        <v>#REF!</v>
      </c>
      <c r="I34" s="895" t="e">
        <f aca="false">#REF!</f>
        <v>#REF!</v>
      </c>
      <c r="J34" s="895" t="e">
        <f aca="false">#REF!</f>
        <v>#REF!</v>
      </c>
      <c r="K34" s="895" t="e">
        <f aca="false">#REF!</f>
        <v>#REF!</v>
      </c>
      <c r="L34" s="886" t="e">
        <f aca="false">L30*E17/F17</f>
        <v>#REF!</v>
      </c>
      <c r="M34" s="886" t="e">
        <f aca="false">M30*E17/F17</f>
        <v>#REF!</v>
      </c>
    </row>
    <row r="36" customFormat="false" ht="11.25" hidden="false" customHeight="false" outlineLevel="0" collapsed="false">
      <c r="A36" s="891" t="s">
        <v>608</v>
      </c>
      <c r="B36" s="886" t="e">
        <f aca="false">B24+B30</f>
        <v>#REF!</v>
      </c>
      <c r="C36" s="886" t="e">
        <f aca="false">C24+C30</f>
        <v>#REF!</v>
      </c>
      <c r="D36" s="886" t="e">
        <f aca="false">D24+D30</f>
        <v>#REF!</v>
      </c>
      <c r="E36" s="886" t="e">
        <f aca="false">E24+E30</f>
        <v>#REF!</v>
      </c>
      <c r="F36" s="886" t="e">
        <f aca="false">F24+F30</f>
        <v>#REF!</v>
      </c>
      <c r="G36" s="886" t="e">
        <f aca="false">G24+G30</f>
        <v>#REF!</v>
      </c>
      <c r="H36" s="886" t="e">
        <f aca="false">H24+H30</f>
        <v>#REF!</v>
      </c>
      <c r="I36" s="886" t="e">
        <f aca="false">I24+I30</f>
        <v>#REF!</v>
      </c>
      <c r="J36" s="886" t="e">
        <f aca="false">J24+J30</f>
        <v>#REF!</v>
      </c>
      <c r="K36" s="886" t="e">
        <f aca="false">K24+K30</f>
        <v>#REF!</v>
      </c>
      <c r="L36" s="886" t="e">
        <f aca="false">L24+L30</f>
        <v>#REF!</v>
      </c>
      <c r="M36" s="894" t="e">
        <f aca="false">M24+M30</f>
        <v>#REF!</v>
      </c>
    </row>
    <row r="37" customFormat="false" ht="11.25" hidden="false" customHeight="false" outlineLevel="0" collapsed="false">
      <c r="A37" s="891" t="s">
        <v>91</v>
      </c>
      <c r="B37" s="886" t="e">
        <f aca="false">B25+B31</f>
        <v>#REF!</v>
      </c>
      <c r="C37" s="886" t="e">
        <f aca="false">C25+C31</f>
        <v>#REF!</v>
      </c>
      <c r="D37" s="886" t="e">
        <f aca="false">D25+D31</f>
        <v>#REF!</v>
      </c>
      <c r="E37" s="886" t="e">
        <f aca="false">E25+E31</f>
        <v>#REF!</v>
      </c>
      <c r="F37" s="886" t="e">
        <f aca="false">F25+F31</f>
        <v>#REF!</v>
      </c>
      <c r="G37" s="886" t="e">
        <f aca="false">G25+G31</f>
        <v>#REF!</v>
      </c>
      <c r="H37" s="886" t="e">
        <f aca="false">H25+H31</f>
        <v>#REF!</v>
      </c>
      <c r="I37" s="886" t="e">
        <f aca="false">I25+I31</f>
        <v>#REF!</v>
      </c>
      <c r="J37" s="886" t="e">
        <f aca="false">J25+J31</f>
        <v>#REF!</v>
      </c>
      <c r="K37" s="886" t="e">
        <f aca="false">K25+K31</f>
        <v>#REF!</v>
      </c>
      <c r="L37" s="886" t="e">
        <f aca="false">L25+L31</f>
        <v>#REF!</v>
      </c>
      <c r="M37" s="886" t="e">
        <f aca="false">M25+M31</f>
        <v>#REF!</v>
      </c>
    </row>
    <row r="38" customFormat="false" ht="11.25" hidden="false" customHeight="false" outlineLevel="0" collapsed="false">
      <c r="A38" s="891" t="s">
        <v>92</v>
      </c>
      <c r="B38" s="886" t="e">
        <f aca="false">B26+B32</f>
        <v>#REF!</v>
      </c>
      <c r="C38" s="886" t="e">
        <f aca="false">C26+C32</f>
        <v>#REF!</v>
      </c>
      <c r="D38" s="886" t="e">
        <f aca="false">D26+D32</f>
        <v>#REF!</v>
      </c>
      <c r="E38" s="886" t="e">
        <f aca="false">E26+E32</f>
        <v>#REF!</v>
      </c>
      <c r="F38" s="886" t="e">
        <f aca="false">F26+F32</f>
        <v>#REF!</v>
      </c>
      <c r="G38" s="886" t="e">
        <f aca="false">G26+G32</f>
        <v>#REF!</v>
      </c>
      <c r="H38" s="886" t="e">
        <f aca="false">H26+H32</f>
        <v>#REF!</v>
      </c>
      <c r="I38" s="886" t="e">
        <f aca="false">I26+I32</f>
        <v>#REF!</v>
      </c>
      <c r="J38" s="886" t="e">
        <f aca="false">J26+J32</f>
        <v>#REF!</v>
      </c>
      <c r="K38" s="886" t="e">
        <f aca="false">K26+K32</f>
        <v>#REF!</v>
      </c>
      <c r="L38" s="886" t="e">
        <f aca="false">L26+L32</f>
        <v>#REF!</v>
      </c>
      <c r="M38" s="886" t="e">
        <f aca="false">M26+M32</f>
        <v>#REF!</v>
      </c>
    </row>
    <row r="39" customFormat="false" ht="11.25" hidden="false" customHeight="false" outlineLevel="0" collapsed="false">
      <c r="A39" s="891" t="s">
        <v>93</v>
      </c>
      <c r="B39" s="886" t="e">
        <f aca="false">B27+B33</f>
        <v>#REF!</v>
      </c>
      <c r="C39" s="886" t="e">
        <f aca="false">C27+C33</f>
        <v>#REF!</v>
      </c>
      <c r="D39" s="886" t="e">
        <f aca="false">D27+D33</f>
        <v>#REF!</v>
      </c>
      <c r="E39" s="886" t="e">
        <f aca="false">E27+E33</f>
        <v>#REF!</v>
      </c>
      <c r="F39" s="886" t="e">
        <f aca="false">F27+F33</f>
        <v>#REF!</v>
      </c>
      <c r="G39" s="886" t="e">
        <f aca="false">G27+G33</f>
        <v>#REF!</v>
      </c>
      <c r="H39" s="886" t="e">
        <f aca="false">H27+H33</f>
        <v>#REF!</v>
      </c>
      <c r="I39" s="886" t="e">
        <f aca="false">I27+I33</f>
        <v>#REF!</v>
      </c>
      <c r="J39" s="886" t="e">
        <f aca="false">J27+J33</f>
        <v>#REF!</v>
      </c>
      <c r="K39" s="886" t="e">
        <f aca="false">K27+K33</f>
        <v>#REF!</v>
      </c>
      <c r="L39" s="886" t="e">
        <f aca="false">L27+L33</f>
        <v>#REF!</v>
      </c>
      <c r="M39" s="894" t="e">
        <f aca="false">M27+M33</f>
        <v>#REF!</v>
      </c>
    </row>
    <row r="40" customFormat="false" ht="11.25" hidden="false" customHeight="false" outlineLevel="0" collapsed="false">
      <c r="A40" s="891" t="s">
        <v>94</v>
      </c>
      <c r="B40" s="886" t="e">
        <f aca="false">B28+B34</f>
        <v>#REF!</v>
      </c>
      <c r="C40" s="886" t="e">
        <f aca="false">C28+C34</f>
        <v>#REF!</v>
      </c>
      <c r="D40" s="886" t="e">
        <f aca="false">D28+D34</f>
        <v>#REF!</v>
      </c>
      <c r="E40" s="886" t="e">
        <f aca="false">E28+E34</f>
        <v>#REF!</v>
      </c>
      <c r="F40" s="886" t="e">
        <f aca="false">F28+F34</f>
        <v>#REF!</v>
      </c>
      <c r="G40" s="886" t="e">
        <f aca="false">G28+G34</f>
        <v>#REF!</v>
      </c>
      <c r="H40" s="886" t="e">
        <f aca="false">H28+H34</f>
        <v>#REF!</v>
      </c>
      <c r="I40" s="886" t="e">
        <f aca="false">I28+I34</f>
        <v>#REF!</v>
      </c>
      <c r="J40" s="886" t="e">
        <f aca="false">J28+J34</f>
        <v>#REF!</v>
      </c>
      <c r="K40" s="886" t="e">
        <f aca="false">K28+K34</f>
        <v>#REF!</v>
      </c>
      <c r="L40" s="886" t="e">
        <f aca="false">L28+L34</f>
        <v>#REF!</v>
      </c>
      <c r="M40" s="886" t="e">
        <f aca="false">M28+M34</f>
        <v>#REF!</v>
      </c>
    </row>
  </sheetData>
  <sheetProtection sheet="true" password="e408" objects="true" scenarios="true" formatCells="false" formatColumns="false" formatRows="false"/>
  <protectedRanges>
    <protectedRange name="Диапазон1" sqref="F30:G34 H24:K28"/>
  </protectedRanges>
  <mergeCells count="9">
    <mergeCell ref="A2:M2"/>
    <mergeCell ref="A8:M8"/>
    <mergeCell ref="A14:M14"/>
    <mergeCell ref="A20:M20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25" right="0.159722222222222" top="0.559722222222222" bottom="0.279861111111111" header="0.4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6.9921875" defaultRowHeight="11.25" zeroHeight="false" outlineLevelRow="0" outlineLevelCol="0"/>
  <cols>
    <col collapsed="false" customWidth="true" hidden="false" outlineLevel="0" max="1" min="1" style="5" width="28.56"/>
    <col collapsed="false" customWidth="true" hidden="false" outlineLevel="0" max="7" min="2" style="5" width="18.99"/>
    <col collapsed="false" customWidth="false" hidden="false" outlineLevel="0" max="257" min="8" style="5" width="6.99"/>
  </cols>
  <sheetData>
    <row r="1" customFormat="false" ht="11.25" hidden="false" customHeight="false" outlineLevel="0" collapsed="false">
      <c r="G1" s="6" t="s">
        <v>27</v>
      </c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</row>
    <row r="4" customFormat="false" ht="11.25" hidden="false" customHeight="false" outlineLevel="0" collapsed="false">
      <c r="A4" s="8"/>
      <c r="B4" s="9"/>
      <c r="C4" s="9"/>
      <c r="D4" s="9"/>
      <c r="E4" s="9"/>
      <c r="F4" s="9"/>
      <c r="G4" s="9"/>
    </row>
    <row r="5" s="10" customFormat="true" ht="12" hidden="false" customHeight="false" outlineLevel="0" collapsed="false"/>
    <row r="6" customFormat="false" ht="23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31</v>
      </c>
      <c r="B7" s="14" t="s">
        <v>32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34</v>
      </c>
      <c r="B10" s="17" t="s">
        <v>35</v>
      </c>
      <c r="C10" s="17" t="s">
        <v>36</v>
      </c>
      <c r="D10" s="17" t="s">
        <v>37</v>
      </c>
      <c r="E10" s="17" t="s">
        <v>38</v>
      </c>
      <c r="F10" s="17" t="s">
        <v>39</v>
      </c>
      <c r="G10" s="18" t="s">
        <v>40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22" t="s">
        <v>41</v>
      </c>
      <c r="B12" s="23" t="s">
        <v>42</v>
      </c>
      <c r="C12" s="23" t="s">
        <v>43</v>
      </c>
      <c r="D12" s="23" t="s">
        <v>44</v>
      </c>
      <c r="E12" s="23" t="s">
        <v>45</v>
      </c>
      <c r="F12" s="23" t="s">
        <v>46</v>
      </c>
      <c r="G12" s="24" t="s">
        <v>47</v>
      </c>
    </row>
    <row r="13" customFormat="false" ht="12" hidden="false" customHeight="false" outlineLevel="0" collapsed="false">
      <c r="B13" s="9"/>
    </row>
    <row r="14" customFormat="false" ht="11.25" hidden="false" customHeight="false" outlineLevel="0" collapsed="false">
      <c r="A14" s="25" t="s">
        <v>48</v>
      </c>
      <c r="B14" s="26" t="n">
        <v>2024</v>
      </c>
    </row>
    <row r="15" customFormat="false" ht="11.25" hidden="false" customHeight="false" outlineLevel="0" collapsed="false">
      <c r="A15" s="27" t="s">
        <v>49</v>
      </c>
      <c r="B15" s="28" t="n">
        <f aca="false">B14-1</f>
        <v>2023</v>
      </c>
    </row>
    <row r="16" customFormat="false" ht="24" hidden="false" customHeight="true" outlineLevel="0" collapsed="false">
      <c r="A16" s="29" t="s">
        <v>50</v>
      </c>
      <c r="B16" s="30" t="n">
        <f aca="false">B15-1</f>
        <v>2022</v>
      </c>
    </row>
    <row r="18" s="9" customFormat="true" ht="11.25" hidden="false" customHeight="false" outlineLevel="0" collapsed="false">
      <c r="A18" s="31" t="s">
        <v>51</v>
      </c>
      <c r="B18" s="32" t="str">
        <f aca="false">ПоследнийГод-2&amp;" факт"</f>
        <v>2020 факт</v>
      </c>
      <c r="C18" s="32" t="str">
        <f aca="false">ПоследнийГод-1&amp;" факт"</f>
        <v>2021 факт</v>
      </c>
      <c r="D18" s="32" t="str">
        <f aca="false">ПоследнийГод&amp;" факт"</f>
        <v>2022 факт</v>
      </c>
      <c r="E18" s="32" t="str">
        <f aca="false">БазовыйПериод&amp;" утверждено"</f>
        <v>2023 утверждено</v>
      </c>
      <c r="F18" s="32" t="str">
        <f aca="false">БазовыйПериод&amp;" план"</f>
        <v>2023 план</v>
      </c>
      <c r="G18" s="32" t="str">
        <f aca="false">H?Period&amp;" план"</f>
        <v>2024 план</v>
      </c>
      <c r="H18" s="5"/>
      <c r="I18" s="5"/>
      <c r="J18" s="5"/>
    </row>
    <row r="19" s="33" customFormat="true" ht="22.5" hidden="false" customHeight="false" outlineLevel="0" collapsed="false">
      <c r="A19" s="31" t="s">
        <v>52</v>
      </c>
      <c r="C19" s="32" t="str">
        <f aca="false">"Утверждено на "&amp;ПоследнийГод&amp;" год"</f>
        <v>Утверждено на 2022 год</v>
      </c>
      <c r="D19" s="32" t="str">
        <f aca="false">"В течение "&amp;ПоследнийГод&amp;" года"</f>
        <v>В течение 2022 года</v>
      </c>
      <c r="E19" s="32" t="str">
        <f aca="false">"Утверждено на "&amp;БазовыйПериод&amp;" год"</f>
        <v>Утверждено на 2023 год</v>
      </c>
      <c r="F19" s="32" t="str">
        <f aca="false">"В течение "&amp;БазовыйПериод&amp;" года"</f>
        <v>В течение 2023 года</v>
      </c>
      <c r="G19" s="32" t="str">
        <f aca="false">"План на "&amp;H?Period&amp;" год"</f>
        <v>План на 2024 год</v>
      </c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34"/>
      <c r="B21" s="35"/>
      <c r="C21" s="36" t="s">
        <v>53</v>
      </c>
      <c r="D21" s="37" t="s">
        <v>54</v>
      </c>
      <c r="E21" s="37"/>
      <c r="F21" s="38" t="s">
        <v>55</v>
      </c>
    </row>
    <row r="22" customFormat="false" ht="11.25" hidden="false" customHeight="false" outlineLevel="0" collapsed="false">
      <c r="A22" s="39" t="str">
        <f aca="false">A14&amp;" + 1 г."</f>
        <v>Период регулирования + 1 г.</v>
      </c>
      <c r="B22" s="40" t="n">
        <f aca="false">H?Period+1</f>
        <v>2025</v>
      </c>
      <c r="C22" s="41" t="n">
        <v>1.04</v>
      </c>
      <c r="D22" s="42"/>
      <c r="E22" s="43" t="s">
        <v>56</v>
      </c>
      <c r="F22" s="44" t="n">
        <f aca="false">D22/1000</f>
        <v>0</v>
      </c>
    </row>
    <row r="23" customFormat="false" ht="11.25" hidden="false" customHeight="true" outlineLevel="0" collapsed="false">
      <c r="A23" s="45" t="str">
        <f aca="false">A14&amp;" + 2 г."</f>
        <v>Период регулирования + 2 г.</v>
      </c>
      <c r="B23" s="40" t="n">
        <f aca="false">H?Period+2</f>
        <v>2026</v>
      </c>
      <c r="C23" s="41" t="n">
        <f aca="false">C22</f>
        <v>1.04</v>
      </c>
      <c r="D23" s="46" t="s">
        <v>57</v>
      </c>
      <c r="E23" s="46"/>
      <c r="F23" s="44"/>
    </row>
    <row r="24" customFormat="false" ht="11.25" hidden="false" customHeight="false" outlineLevel="0" collapsed="false">
      <c r="A24" s="45" t="str">
        <f aca="false">A14&amp;" + 3 г."</f>
        <v>Период регулирования + 3 г.</v>
      </c>
      <c r="B24" s="40" t="n">
        <f aca="false">H?Period+3</f>
        <v>2027</v>
      </c>
      <c r="C24" s="41" t="n">
        <f aca="false">C23</f>
        <v>1.04</v>
      </c>
      <c r="D24" s="42"/>
      <c r="E24" s="43" t="s">
        <v>58</v>
      </c>
      <c r="F24" s="44" t="n">
        <f aca="false">D24/1000</f>
        <v>0</v>
      </c>
    </row>
    <row r="25" customFormat="false" ht="11.25" hidden="false" customHeight="false" outlineLevel="0" collapsed="false">
      <c r="A25" s="45" t="str">
        <f aca="false">A14&amp;" + 4 г."</f>
        <v>Период регулирования + 4 г.</v>
      </c>
      <c r="B25" s="40" t="n">
        <f aca="false">H?Period+4</f>
        <v>2028</v>
      </c>
      <c r="C25" s="41" t="n">
        <f aca="false">C24</f>
        <v>1.04</v>
      </c>
      <c r="D25" s="42"/>
      <c r="E25" s="43" t="s">
        <v>59</v>
      </c>
      <c r="F25" s="44" t="n">
        <f aca="false">D25/1000</f>
        <v>0</v>
      </c>
    </row>
    <row r="26" customFormat="false" ht="11.25" hidden="false" customHeight="false" outlineLevel="0" collapsed="false">
      <c r="A26" s="45" t="str">
        <f aca="false">A14&amp;" + 5 г."</f>
        <v>Период регулирования + 5 г.</v>
      </c>
      <c r="B26" s="40" t="n">
        <f aca="false">H?Period+5</f>
        <v>2029</v>
      </c>
      <c r="C26" s="41" t="n">
        <f aca="false">C25</f>
        <v>1.04</v>
      </c>
      <c r="D26" s="42"/>
      <c r="E26" s="43" t="s">
        <v>60</v>
      </c>
      <c r="F26" s="44" t="n">
        <f aca="false">D26/1000</f>
        <v>0</v>
      </c>
    </row>
    <row r="27" customFormat="false" ht="11.25" hidden="false" customHeight="true" outlineLevel="0" collapsed="false">
      <c r="A27" s="45" t="str">
        <f aca="false">A14&amp;" + 6 г."</f>
        <v>Период регулирования + 6 г.</v>
      </c>
      <c r="B27" s="40" t="n">
        <f aca="false">H?Period+6</f>
        <v>2030</v>
      </c>
      <c r="C27" s="41" t="n">
        <f aca="false">C26</f>
        <v>1.04</v>
      </c>
      <c r="D27" s="46" t="s">
        <v>61</v>
      </c>
      <c r="E27" s="46"/>
      <c r="F27" s="44"/>
    </row>
    <row r="28" customFormat="false" ht="22.5" hidden="false" customHeight="false" outlineLevel="0" collapsed="false">
      <c r="A28" s="45" t="str">
        <f aca="false">A14&amp;" + 7 г."</f>
        <v>Период регулирования + 7 г.</v>
      </c>
      <c r="B28" s="40" t="n">
        <f aca="false">H?Period+7</f>
        <v>2031</v>
      </c>
      <c r="C28" s="41" t="n">
        <f aca="false">C27</f>
        <v>1.04</v>
      </c>
      <c r="D28" s="42"/>
      <c r="E28" s="43" t="s">
        <v>62</v>
      </c>
      <c r="F28" s="44" t="n">
        <f aca="false">D28/1000</f>
        <v>0</v>
      </c>
    </row>
    <row r="29" customFormat="false" ht="23.25" hidden="false" customHeight="false" outlineLevel="0" collapsed="false">
      <c r="A29" s="47" t="str">
        <f aca="false">A14&amp;" + 8 г."</f>
        <v>Период регулирования + 8 г.</v>
      </c>
      <c r="B29" s="48" t="n">
        <f aca="false">H?Period+8</f>
        <v>2032</v>
      </c>
      <c r="C29" s="49" t="n">
        <f aca="false">C28</f>
        <v>1.04</v>
      </c>
      <c r="D29" s="42"/>
      <c r="E29" s="43" t="s">
        <v>63</v>
      </c>
      <c r="F29" s="44" t="n">
        <f aca="false">D29/1000</f>
        <v>0</v>
      </c>
    </row>
    <row r="30" s="54" customFormat="true" ht="5.25" hidden="false" customHeight="false" outlineLevel="0" collapsed="false">
      <c r="A30" s="50"/>
      <c r="B30" s="50"/>
      <c r="C30" s="50"/>
      <c r="D30" s="51"/>
      <c r="E30" s="52"/>
      <c r="F30" s="53"/>
    </row>
    <row r="31" customFormat="false" ht="42" hidden="false" customHeight="true" outlineLevel="0" collapsed="false">
      <c r="A31" s="10"/>
      <c r="B31" s="10"/>
      <c r="C31" s="10"/>
      <c r="D31" s="55" t="n">
        <f aca="false">'6'!P55</f>
        <v>0</v>
      </c>
      <c r="E31" s="56" t="s">
        <v>64</v>
      </c>
      <c r="F31" s="57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</sheetData>
  <sheetProtection sheet="true" password="ca0a" formatCells="false" formatColumns="false" formatRows="false"/>
  <mergeCells count="7">
    <mergeCell ref="A2:G2"/>
    <mergeCell ref="B6:G6"/>
    <mergeCell ref="B7:G7"/>
    <mergeCell ref="A9:G9"/>
    <mergeCell ref="D21:E21"/>
    <mergeCell ref="D23:E23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4296875" defaultRowHeight="11.25" zeroHeight="false" outlineLevelRow="0" outlineLevelCol="0"/>
  <cols>
    <col collapsed="false" customWidth="true" hidden="false" outlineLevel="0" max="1" min="1" style="3" width="117.13"/>
    <col collapsed="false" customWidth="false" hidden="true" outlineLevel="0" max="257" min="2" style="1" width="12.43"/>
    <col collapsed="false" customWidth="false" hidden="true" outlineLevel="0" max="16384" min="258" style="0" width="12.43"/>
  </cols>
  <sheetData>
    <row r="1" customFormat="false" ht="11.25" hidden="false" customHeight="false" outlineLevel="0" collapsed="false">
      <c r="A1" s="58" t="s">
        <v>65</v>
      </c>
    </row>
    <row r="3" customFormat="false" ht="11.25" hidden="false" customHeight="false" outlineLevel="0" collapsed="false">
      <c r="A3" s="59" t="s">
        <v>66</v>
      </c>
    </row>
    <row r="4" customFormat="false" ht="22.5" hidden="false" customHeight="false" outlineLevel="0" collapsed="false">
      <c r="A4" s="59" t="s">
        <v>67</v>
      </c>
    </row>
    <row r="5" customFormat="false" ht="11.25" hidden="false" customHeight="false" outlineLevel="0" collapsed="false">
      <c r="A5" s="59" t="s">
        <v>68</v>
      </c>
    </row>
    <row r="6" customFormat="false" ht="11.25" hidden="false" customHeight="false" outlineLevel="0" collapsed="false">
      <c r="A6" s="59" t="s">
        <v>69</v>
      </c>
    </row>
    <row r="7" customFormat="false" ht="11.25" hidden="false" customHeight="false" outlineLevel="0" collapsed="false">
      <c r="A7" s="59" t="s">
        <v>70</v>
      </c>
    </row>
    <row r="8" customFormat="false" ht="11.25" hidden="false" customHeight="false" outlineLevel="0" collapsed="false">
      <c r="A8" s="59" t="s">
        <v>71</v>
      </c>
    </row>
    <row r="9" customFormat="false" ht="11.25" hidden="false" customHeight="false" outlineLevel="0" collapsed="false">
      <c r="A9" s="59" t="s">
        <v>72</v>
      </c>
    </row>
    <row r="10" customFormat="false" ht="11.25" hidden="false" customHeight="false" outlineLevel="0" collapsed="false">
      <c r="A10" s="59" t="s">
        <v>73</v>
      </c>
    </row>
    <row r="11" customFormat="false" ht="11.25" hidden="false" customHeight="false" outlineLevel="0" collapsed="false">
      <c r="A11" s="59" t="s">
        <v>74</v>
      </c>
    </row>
    <row r="12" customFormat="false" ht="22.5" hidden="false" customHeight="false" outlineLevel="0" collapsed="false">
      <c r="A12" s="59" t="s">
        <v>75</v>
      </c>
    </row>
    <row r="13" customFormat="false" ht="11.25" hidden="false" customHeight="false" outlineLevel="0" collapsed="false">
      <c r="A13" s="59" t="s">
        <v>76</v>
      </c>
    </row>
    <row r="14" customFormat="false" ht="11.25" hidden="false" customHeight="false" outlineLevel="0" collapsed="false">
      <c r="A14" s="59" t="s">
        <v>77</v>
      </c>
    </row>
    <row r="15" customFormat="false" ht="11.25" hidden="false" customHeight="false" outlineLevel="0" collapsed="false">
      <c r="A15" s="59" t="s">
        <v>78</v>
      </c>
    </row>
    <row r="16" customFormat="false" ht="22.5" hidden="false" customHeight="false" outlineLevel="0" collapsed="false">
      <c r="A16" s="59" t="s">
        <v>79</v>
      </c>
    </row>
    <row r="17" customFormat="false" ht="22.5" hidden="false" customHeight="false" outlineLevel="0" collapsed="false">
      <c r="A17" s="59" t="s">
        <v>80</v>
      </c>
    </row>
    <row r="18" customFormat="false" ht="22.5" hidden="false" customHeight="false" outlineLevel="0" collapsed="false">
      <c r="A18" s="59" t="s">
        <v>81</v>
      </c>
    </row>
    <row r="19" customFormat="false" ht="22.5" hidden="false" customHeight="false" outlineLevel="0" collapsed="false">
      <c r="A19" s="59" t="s">
        <v>82</v>
      </c>
    </row>
    <row r="20" customFormat="false" ht="11.25" hidden="false" customHeight="false" outlineLevel="0" collapsed="false">
      <c r="A20" s="59" t="s">
        <v>83</v>
      </c>
    </row>
    <row r="21" customFormat="false" ht="22.5" hidden="false" customHeight="false" outlineLevel="0" collapsed="false">
      <c r="A21" s="59" t="s">
        <v>84</v>
      </c>
    </row>
    <row r="22" customFormat="false" ht="22.5" hidden="false" customHeight="false" outlineLevel="0" collapsed="false">
      <c r="A22" s="59" t="s">
        <v>85</v>
      </c>
    </row>
  </sheetData>
  <hyperlinks>
    <hyperlink ref="A3" location="H?Name" display="Титульный лист РАСЧЕТ ТАРИФОВ НА УСЛУГИ ПО ПЕРЕДАЧЕ ЭЛЕКТРИЧЕСКОЙ ЭНЕРГИИ"/>
    <hyperlink ref="A4" location="T3?Name" display="Таблица № П1.3. Расчёт технологического расхода электрической энергии (потерь) в электрических сетях ЭСО (региональных электрических сетях)"/>
    <hyperlink ref="A5" location="T4?Name" display="Таблица № П1.4. Баланс электрической энергии по сетям ВН, СН1, СН2, и НН"/>
    <hyperlink ref="A6" location="T5?Name" display="Таблица № П1.5. Электрическая мощность по диапазонам напряжения ЭСО (региональной электрической сети)"/>
    <hyperlink ref="A7" location="T6?Name" display="Таблица № П1.6. Структура полезного отпуска электрической энергии (мощности) по группам потребителей ЭСО"/>
    <hyperlink ref="A8" location="T13?Name" display="Таблица № П1.13 Расчет суммы платы за услуги субъектов ФОРЭМ"/>
    <hyperlink ref="A9" location="T15?Name" display="Таблица № П1.15. Смета расходов "/>
    <hyperlink ref="A10" location="T16?Name" display="Таблица № П1.16. Расчет расходов на оплату труда "/>
    <hyperlink ref="A11" location="T17?Name" display="Таблица № П1.17. Расчет амортизационных отчислений на восстановление основных производственных фондов по ЭСО"/>
    <hyperlink ref="A12" location="T17!1?Name" display="Таблица П1.17.1 Расчет среднегодовой стоимости основных производственных фондов по линиям электропередач и подстанциям ЭСО"/>
    <hyperlink ref="A13" location="T18!2?Name" display="Таблица № П1.18.2. Калькуляция себестоимости передачи электрической энергии по ЭСО"/>
    <hyperlink ref="A14" location="T20?Name" display="Таблица № П1.20. Расчет источников финансирования капитальных вложений "/>
    <hyperlink ref="A15" location="T20!1?Name" display="Таблица № П1.20.1-4 Справка о финансировании и освоении капитальных вложений"/>
    <hyperlink ref="A16" location="T21?Name" display="Таблица № П1.21  Расчет балансовой прибыли, принимаемой при установлении тарифов на производство и передачу электрической и тепловой энергии по ЭСО"/>
    <hyperlink ref="A17" location="T21!3?Name" display="Таблица № П1.21.1-2 Расчет балансовой прибыли, принимаемой при установлении тарифов на передачу электрической энергии по ЭСО"/>
    <hyperlink ref="A18" location="T24?Name" display="Таблица № П1.24. Расчет платы за услуги по содержанию электрических сетей (плата за доступ) ЭСО (региональные электрические сети)"/>
    <hyperlink ref="A19" location="T25?Name" display="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"/>
    <hyperlink ref="A20" location="T27?Name" display="Таблица № П1.27. Экономически обоснованные тарифы на электрическую энергию (мощность) по группам потребителей ЭСО"/>
    <hyperlink ref="A21" location="TP2!1?Name" display="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"/>
    <hyperlink ref="A22" location="TP2!2?Name" display="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4" activeCellId="0" sqref="F4:I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1" width="4.84"/>
    <col collapsed="false" customWidth="true" hidden="false" outlineLevel="0" max="3" min="3" style="61" width="32.7"/>
    <col collapsed="false" customWidth="true" hidden="true" outlineLevel="0" max="4" min="4" style="61" width="5.42"/>
    <col collapsed="false" customWidth="true" hidden="false" outlineLevel="0" max="5" min="5" style="62" width="10.42"/>
    <col collapsed="false" customWidth="true" hidden="false" outlineLevel="0" max="7" min="6" style="61" width="5.7"/>
    <col collapsed="false" customWidth="true" hidden="false" outlineLevel="0" max="8" min="8" style="61" width="7.56"/>
    <col collapsed="false" customWidth="true" hidden="false" outlineLevel="0" max="9" min="9" style="61" width="6.7"/>
    <col collapsed="false" customWidth="true" hidden="false" outlineLevel="0" max="25" min="10" style="61" width="7.13"/>
    <col collapsed="false" customWidth="true" hidden="false" outlineLevel="0" max="26" min="26" style="60" width="0.99"/>
    <col collapsed="false" customWidth="false" hidden="false" outlineLevel="0" max="257" min="27" style="61" width="9.13"/>
  </cols>
  <sheetData>
    <row r="1" s="63" customFormat="true" ht="5.25" hidden="false" customHeight="false" outlineLevel="0" collapsed="false">
      <c r="B1" s="64"/>
      <c r="C1" s="64"/>
      <c r="D1" s="64"/>
      <c r="E1" s="65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Y1" s="66"/>
    </row>
    <row r="2" s="71" customFormat="true" ht="15.75" hidden="false" customHeight="true" outlineLevel="0" collapsed="false">
      <c r="A2" s="63"/>
      <c r="B2" s="67" t="s">
        <v>86</v>
      </c>
      <c r="C2" s="68"/>
      <c r="D2" s="68"/>
      <c r="E2" s="69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70" t="s">
        <v>87</v>
      </c>
    </row>
    <row r="3" s="71" customFormat="true" ht="16.5" hidden="false" customHeight="false" outlineLevel="0" collapsed="false">
      <c r="A3" s="63"/>
      <c r="B3" s="72"/>
      <c r="C3" s="69"/>
      <c r="E3" s="69"/>
    </row>
    <row r="4" customFormat="false" ht="12" hidden="false" customHeight="true" outlineLevel="0" collapsed="false">
      <c r="B4" s="73" t="s">
        <v>88</v>
      </c>
      <c r="C4" s="74" t="s">
        <v>89</v>
      </c>
      <c r="D4" s="75"/>
      <c r="E4" s="76" t="s">
        <v>90</v>
      </c>
      <c r="F4" s="77" t="str">
        <f aca="false">Заголовок!B18</f>
        <v>2020 факт</v>
      </c>
      <c r="G4" s="77"/>
      <c r="H4" s="77"/>
      <c r="I4" s="77"/>
      <c r="J4" s="78" t="str">
        <f aca="false">Заголовок!C18</f>
        <v>2021 факт</v>
      </c>
      <c r="K4" s="78"/>
      <c r="L4" s="78"/>
      <c r="M4" s="78"/>
      <c r="N4" s="77" t="str">
        <f aca="false">Заголовок!D18</f>
        <v>2022 факт</v>
      </c>
      <c r="O4" s="77"/>
      <c r="P4" s="77"/>
      <c r="Q4" s="77"/>
      <c r="R4" s="77" t="str">
        <f aca="false">Заголовок!F18</f>
        <v>2023 план</v>
      </c>
      <c r="S4" s="77"/>
      <c r="T4" s="77"/>
      <c r="U4" s="77"/>
      <c r="V4" s="77" t="str">
        <f aca="false">Заголовок!G18</f>
        <v>2024 план</v>
      </c>
      <c r="W4" s="77"/>
      <c r="X4" s="77"/>
      <c r="Y4" s="77"/>
      <c r="Z4" s="61"/>
    </row>
    <row r="5" customFormat="false" ht="12" hidden="false" customHeight="false" outlineLevel="0" collapsed="false">
      <c r="B5" s="73"/>
      <c r="C5" s="74"/>
      <c r="D5" s="75"/>
      <c r="E5" s="76"/>
      <c r="F5" s="79" t="s">
        <v>91</v>
      </c>
      <c r="G5" s="80" t="s">
        <v>92</v>
      </c>
      <c r="H5" s="80" t="s">
        <v>93</v>
      </c>
      <c r="I5" s="81" t="s">
        <v>94</v>
      </c>
      <c r="J5" s="79" t="s">
        <v>91</v>
      </c>
      <c r="K5" s="80" t="s">
        <v>92</v>
      </c>
      <c r="L5" s="80" t="s">
        <v>93</v>
      </c>
      <c r="M5" s="81" t="s">
        <v>94</v>
      </c>
      <c r="N5" s="79" t="s">
        <v>91</v>
      </c>
      <c r="O5" s="80" t="s">
        <v>92</v>
      </c>
      <c r="P5" s="80" t="s">
        <v>93</v>
      </c>
      <c r="Q5" s="81" t="s">
        <v>94</v>
      </c>
      <c r="R5" s="79" t="s">
        <v>91</v>
      </c>
      <c r="S5" s="80" t="s">
        <v>92</v>
      </c>
      <c r="T5" s="80" t="s">
        <v>93</v>
      </c>
      <c r="U5" s="81" t="s">
        <v>94</v>
      </c>
      <c r="V5" s="79" t="s">
        <v>91</v>
      </c>
      <c r="W5" s="80" t="s">
        <v>92</v>
      </c>
      <c r="X5" s="80" t="s">
        <v>93</v>
      </c>
      <c r="Y5" s="81" t="s">
        <v>94</v>
      </c>
      <c r="Z5" s="61"/>
    </row>
    <row r="6" customFormat="false" ht="12" hidden="false" customHeight="false" outlineLevel="0" collapsed="false">
      <c r="B6" s="79" t="s">
        <v>95</v>
      </c>
      <c r="C6" s="80" t="n">
        <v>2</v>
      </c>
      <c r="D6" s="82"/>
      <c r="E6" s="83" t="s">
        <v>96</v>
      </c>
      <c r="F6" s="79" t="s">
        <v>97</v>
      </c>
      <c r="G6" s="80" t="s">
        <v>98</v>
      </c>
      <c r="H6" s="80" t="s">
        <v>99</v>
      </c>
      <c r="I6" s="81" t="s">
        <v>100</v>
      </c>
      <c r="J6" s="79" t="s">
        <v>101</v>
      </c>
      <c r="K6" s="80" t="s">
        <v>102</v>
      </c>
      <c r="L6" s="80" t="s">
        <v>103</v>
      </c>
      <c r="M6" s="81" t="s">
        <v>104</v>
      </c>
      <c r="N6" s="79" t="s">
        <v>101</v>
      </c>
      <c r="O6" s="80" t="s">
        <v>102</v>
      </c>
      <c r="P6" s="80" t="s">
        <v>103</v>
      </c>
      <c r="Q6" s="81" t="s">
        <v>104</v>
      </c>
      <c r="R6" s="79" t="s">
        <v>105</v>
      </c>
      <c r="S6" s="80" t="s">
        <v>106</v>
      </c>
      <c r="T6" s="80" t="s">
        <v>107</v>
      </c>
      <c r="U6" s="81" t="s">
        <v>108</v>
      </c>
      <c r="V6" s="79" t="s">
        <v>109</v>
      </c>
      <c r="W6" s="80" t="s">
        <v>23</v>
      </c>
      <c r="X6" s="80" t="s">
        <v>25</v>
      </c>
      <c r="Y6" s="81" t="s">
        <v>110</v>
      </c>
      <c r="Z6" s="61"/>
    </row>
    <row r="7" customFormat="false" ht="12" hidden="false" customHeight="false" outlineLevel="0" collapsed="false">
      <c r="B7" s="84" t="s">
        <v>111</v>
      </c>
      <c r="C7" s="85" t="s">
        <v>112</v>
      </c>
      <c r="D7" s="86" t="s">
        <v>113</v>
      </c>
      <c r="E7" s="87" t="s">
        <v>114</v>
      </c>
      <c r="F7" s="88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90" t="n">
        <f aca="false">SUM(I8:I17)</f>
        <v>0</v>
      </c>
      <c r="J7" s="88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90" t="n">
        <f aca="false">SUM(M8:M17)</f>
        <v>0</v>
      </c>
      <c r="N7" s="88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90" t="n">
        <f aca="false">SUM(Q8:Q17)</f>
        <v>0</v>
      </c>
      <c r="R7" s="88" t="n">
        <f aca="false">SUM(R8:R17)</f>
        <v>0</v>
      </c>
      <c r="S7" s="89" t="n">
        <f aca="false">SUM(S8:S17)</f>
        <v>0</v>
      </c>
      <c r="T7" s="89" t="n">
        <f aca="false">SUM(T8:T17)</f>
        <v>0</v>
      </c>
      <c r="U7" s="90" t="n">
        <f aca="false">SUM(U8:U17)</f>
        <v>0</v>
      </c>
      <c r="V7" s="88" t="n">
        <f aca="false">SUM(V8:V17)</f>
        <v>0</v>
      </c>
      <c r="W7" s="89" t="n">
        <f aca="false">SUM(W8:W17)</f>
        <v>0</v>
      </c>
      <c r="X7" s="89" t="n">
        <f aca="false">SUM(X8:X17)</f>
        <v>0</v>
      </c>
      <c r="Y7" s="90" t="n">
        <f aca="false">SUM(Y8:Y17)</f>
        <v>0</v>
      </c>
      <c r="Z7" s="61"/>
    </row>
    <row r="8" customFormat="false" ht="36" hidden="false" customHeight="false" outlineLevel="0" collapsed="false">
      <c r="B8" s="84" t="s">
        <v>115</v>
      </c>
      <c r="C8" s="85" t="s">
        <v>116</v>
      </c>
      <c r="D8" s="86" t="s">
        <v>117</v>
      </c>
      <c r="E8" s="87" t="s">
        <v>114</v>
      </c>
      <c r="F8" s="91"/>
      <c r="G8" s="92"/>
      <c r="H8" s="93"/>
      <c r="I8" s="94"/>
      <c r="J8" s="91"/>
      <c r="K8" s="92"/>
      <c r="L8" s="93"/>
      <c r="M8" s="94"/>
      <c r="N8" s="91"/>
      <c r="O8" s="92"/>
      <c r="P8" s="93"/>
      <c r="Q8" s="94"/>
      <c r="R8" s="91"/>
      <c r="S8" s="92"/>
      <c r="T8" s="93"/>
      <c r="U8" s="94"/>
      <c r="V8" s="91"/>
      <c r="W8" s="92"/>
      <c r="X8" s="93"/>
      <c r="Y8" s="94"/>
      <c r="Z8" s="61"/>
    </row>
    <row r="9" customFormat="false" ht="60" hidden="false" customHeight="false" outlineLevel="0" collapsed="false">
      <c r="B9" s="84" t="s">
        <v>118</v>
      </c>
      <c r="C9" s="85" t="s">
        <v>119</v>
      </c>
      <c r="D9" s="86" t="s">
        <v>120</v>
      </c>
      <c r="E9" s="87" t="s">
        <v>114</v>
      </c>
      <c r="F9" s="91"/>
      <c r="G9" s="92"/>
      <c r="H9" s="92"/>
      <c r="I9" s="94"/>
      <c r="J9" s="91"/>
      <c r="K9" s="92"/>
      <c r="L9" s="92"/>
      <c r="M9" s="94"/>
      <c r="N9" s="91"/>
      <c r="O9" s="92"/>
      <c r="P9" s="92"/>
      <c r="Q9" s="94"/>
      <c r="R9" s="91"/>
      <c r="S9" s="92"/>
      <c r="T9" s="92"/>
      <c r="U9" s="94"/>
      <c r="V9" s="91"/>
      <c r="W9" s="92"/>
      <c r="X9" s="92"/>
      <c r="Y9" s="94"/>
      <c r="Z9" s="61"/>
    </row>
    <row r="10" customFormat="false" ht="24" hidden="false" customHeight="false" outlineLevel="0" collapsed="false">
      <c r="B10" s="84" t="s">
        <v>121</v>
      </c>
      <c r="C10" s="85" t="s">
        <v>122</v>
      </c>
      <c r="D10" s="86" t="s">
        <v>123</v>
      </c>
      <c r="E10" s="87" t="s">
        <v>114</v>
      </c>
      <c r="F10" s="91"/>
      <c r="G10" s="92"/>
      <c r="H10" s="92"/>
      <c r="I10" s="94"/>
      <c r="J10" s="91"/>
      <c r="K10" s="92"/>
      <c r="L10" s="92"/>
      <c r="M10" s="94"/>
      <c r="N10" s="91"/>
      <c r="O10" s="92"/>
      <c r="P10" s="92"/>
      <c r="Q10" s="94"/>
      <c r="R10" s="91"/>
      <c r="S10" s="92"/>
      <c r="T10" s="92"/>
      <c r="U10" s="94"/>
      <c r="V10" s="91"/>
      <c r="W10" s="92"/>
      <c r="X10" s="92"/>
      <c r="Y10" s="94"/>
      <c r="Z10" s="61"/>
    </row>
    <row r="11" customFormat="false" ht="60" hidden="false" customHeight="false" outlineLevel="0" collapsed="false">
      <c r="B11" s="84" t="s">
        <v>124</v>
      </c>
      <c r="C11" s="85" t="s">
        <v>125</v>
      </c>
      <c r="D11" s="86" t="s">
        <v>126</v>
      </c>
      <c r="E11" s="87" t="s">
        <v>114</v>
      </c>
      <c r="F11" s="91"/>
      <c r="G11" s="92"/>
      <c r="H11" s="92"/>
      <c r="I11" s="94"/>
      <c r="J11" s="91"/>
      <c r="K11" s="92"/>
      <c r="L11" s="92"/>
      <c r="M11" s="94"/>
      <c r="N11" s="91"/>
      <c r="O11" s="92"/>
      <c r="P11" s="92"/>
      <c r="Q11" s="94"/>
      <c r="R11" s="91"/>
      <c r="S11" s="92"/>
      <c r="T11" s="92"/>
      <c r="U11" s="94"/>
      <c r="V11" s="91"/>
      <c r="W11" s="92"/>
      <c r="X11" s="92"/>
      <c r="Y11" s="94"/>
      <c r="Z11" s="61"/>
    </row>
    <row r="12" customFormat="false" ht="72" hidden="false" customHeight="false" outlineLevel="0" collapsed="false">
      <c r="B12" s="84" t="s">
        <v>127</v>
      </c>
      <c r="C12" s="85" t="s">
        <v>128</v>
      </c>
      <c r="D12" s="86" t="s">
        <v>129</v>
      </c>
      <c r="E12" s="87" t="s">
        <v>114</v>
      </c>
      <c r="F12" s="91"/>
      <c r="G12" s="95"/>
      <c r="H12" s="95"/>
      <c r="I12" s="96"/>
      <c r="J12" s="91"/>
      <c r="K12" s="95"/>
      <c r="L12" s="95"/>
      <c r="M12" s="96"/>
      <c r="N12" s="91"/>
      <c r="O12" s="95"/>
      <c r="P12" s="95"/>
      <c r="Q12" s="96"/>
      <c r="R12" s="91"/>
      <c r="S12" s="95"/>
      <c r="T12" s="95"/>
      <c r="U12" s="96"/>
      <c r="V12" s="91"/>
      <c r="W12" s="95"/>
      <c r="X12" s="95"/>
      <c r="Y12" s="96"/>
      <c r="Z12" s="61"/>
    </row>
    <row r="13" customFormat="false" ht="12" hidden="false" customHeight="false" outlineLevel="0" collapsed="false">
      <c r="B13" s="84" t="s">
        <v>130</v>
      </c>
      <c r="C13" s="85" t="s">
        <v>131</v>
      </c>
      <c r="D13" s="86" t="s">
        <v>132</v>
      </c>
      <c r="E13" s="87" t="s">
        <v>114</v>
      </c>
      <c r="F13" s="91"/>
      <c r="G13" s="95"/>
      <c r="H13" s="95"/>
      <c r="I13" s="96"/>
      <c r="J13" s="91"/>
      <c r="K13" s="95"/>
      <c r="L13" s="95"/>
      <c r="M13" s="96"/>
      <c r="N13" s="91"/>
      <c r="O13" s="95"/>
      <c r="P13" s="95"/>
      <c r="Q13" s="96"/>
      <c r="R13" s="91"/>
      <c r="S13" s="95"/>
      <c r="T13" s="95"/>
      <c r="U13" s="96"/>
      <c r="V13" s="91"/>
      <c r="W13" s="95"/>
      <c r="X13" s="95"/>
      <c r="Y13" s="96"/>
      <c r="Z13" s="61"/>
    </row>
    <row r="14" customFormat="false" ht="24" hidden="false" customHeight="false" outlineLevel="0" collapsed="false">
      <c r="B14" s="84" t="s">
        <v>133</v>
      </c>
      <c r="C14" s="85" t="s">
        <v>134</v>
      </c>
      <c r="D14" s="86" t="s">
        <v>135</v>
      </c>
      <c r="E14" s="87" t="s">
        <v>114</v>
      </c>
      <c r="F14" s="91"/>
      <c r="G14" s="95"/>
      <c r="H14" s="95"/>
      <c r="I14" s="96"/>
      <c r="J14" s="91"/>
      <c r="K14" s="95"/>
      <c r="L14" s="95"/>
      <c r="M14" s="96"/>
      <c r="N14" s="91"/>
      <c r="O14" s="95"/>
      <c r="P14" s="95"/>
      <c r="Q14" s="96"/>
      <c r="R14" s="91"/>
      <c r="S14" s="95"/>
      <c r="T14" s="95"/>
      <c r="U14" s="96"/>
      <c r="V14" s="91"/>
      <c r="W14" s="95"/>
      <c r="X14" s="95"/>
      <c r="Y14" s="96"/>
      <c r="Z14" s="61"/>
    </row>
    <row r="15" customFormat="false" ht="24" hidden="false" customHeight="false" outlineLevel="0" collapsed="false">
      <c r="B15" s="84" t="s">
        <v>136</v>
      </c>
      <c r="C15" s="85" t="s">
        <v>137</v>
      </c>
      <c r="D15" s="86" t="s">
        <v>138</v>
      </c>
      <c r="E15" s="87" t="s">
        <v>114</v>
      </c>
      <c r="F15" s="91"/>
      <c r="G15" s="95"/>
      <c r="H15" s="95"/>
      <c r="I15" s="96"/>
      <c r="J15" s="91"/>
      <c r="K15" s="95"/>
      <c r="L15" s="95"/>
      <c r="M15" s="96"/>
      <c r="N15" s="91"/>
      <c r="O15" s="95"/>
      <c r="P15" s="95"/>
      <c r="Q15" s="96"/>
      <c r="R15" s="91"/>
      <c r="S15" s="95"/>
      <c r="T15" s="95"/>
      <c r="U15" s="96"/>
      <c r="V15" s="91"/>
      <c r="W15" s="95"/>
      <c r="X15" s="95"/>
      <c r="Y15" s="96"/>
      <c r="Z15" s="61"/>
    </row>
    <row r="16" customFormat="false" ht="24" hidden="false" customHeight="false" outlineLevel="0" collapsed="false">
      <c r="B16" s="84" t="s">
        <v>139</v>
      </c>
      <c r="C16" s="85" t="s">
        <v>140</v>
      </c>
      <c r="D16" s="86" t="s">
        <v>141</v>
      </c>
      <c r="E16" s="87" t="s">
        <v>114</v>
      </c>
      <c r="F16" s="91"/>
      <c r="G16" s="95"/>
      <c r="H16" s="95"/>
      <c r="I16" s="96"/>
      <c r="J16" s="91"/>
      <c r="K16" s="95"/>
      <c r="L16" s="95"/>
      <c r="M16" s="96"/>
      <c r="N16" s="91"/>
      <c r="O16" s="95"/>
      <c r="P16" s="95"/>
      <c r="Q16" s="96"/>
      <c r="R16" s="91"/>
      <c r="S16" s="95"/>
      <c r="T16" s="95"/>
      <c r="U16" s="96"/>
      <c r="V16" s="91"/>
      <c r="W16" s="95"/>
      <c r="X16" s="95"/>
      <c r="Y16" s="96"/>
      <c r="Z16" s="61"/>
    </row>
    <row r="17" customFormat="false" ht="24" hidden="false" customHeight="false" outlineLevel="0" collapsed="false">
      <c r="B17" s="84" t="s">
        <v>142</v>
      </c>
      <c r="C17" s="85" t="s">
        <v>143</v>
      </c>
      <c r="D17" s="86" t="s">
        <v>144</v>
      </c>
      <c r="E17" s="87" t="s">
        <v>114</v>
      </c>
      <c r="F17" s="91"/>
      <c r="G17" s="95"/>
      <c r="H17" s="95"/>
      <c r="I17" s="96"/>
      <c r="J17" s="91"/>
      <c r="K17" s="95"/>
      <c r="L17" s="95"/>
      <c r="M17" s="96"/>
      <c r="N17" s="91"/>
      <c r="O17" s="95"/>
      <c r="P17" s="95"/>
      <c r="Q17" s="96"/>
      <c r="R17" s="91"/>
      <c r="S17" s="95"/>
      <c r="T17" s="95"/>
      <c r="U17" s="96"/>
      <c r="V17" s="97"/>
      <c r="W17" s="95"/>
      <c r="X17" s="95"/>
      <c r="Y17" s="96"/>
      <c r="Z17" s="61"/>
    </row>
    <row r="18" customFormat="false" ht="12" hidden="false" customHeight="false" outlineLevel="0" collapsed="false">
      <c r="B18" s="84" t="s">
        <v>145</v>
      </c>
      <c r="C18" s="85" t="s">
        <v>146</v>
      </c>
      <c r="D18" s="86" t="s">
        <v>147</v>
      </c>
      <c r="E18" s="87" t="s">
        <v>114</v>
      </c>
      <c r="F18" s="98" t="n">
        <f aca="false">F19</f>
        <v>0</v>
      </c>
      <c r="G18" s="99" t="n">
        <f aca="false">G19</f>
        <v>0</v>
      </c>
      <c r="H18" s="99" t="n">
        <f aca="false">H19</f>
        <v>0</v>
      </c>
      <c r="I18" s="100" t="n">
        <f aca="false">I19</f>
        <v>0</v>
      </c>
      <c r="J18" s="98" t="n">
        <f aca="false">J19</f>
        <v>0</v>
      </c>
      <c r="K18" s="99" t="n">
        <f aca="false">K19</f>
        <v>0</v>
      </c>
      <c r="L18" s="99" t="n">
        <f aca="false">L19</f>
        <v>0</v>
      </c>
      <c r="M18" s="100" t="n">
        <f aca="false">M19</f>
        <v>0</v>
      </c>
      <c r="N18" s="98" t="n">
        <f aca="false">N19</f>
        <v>0</v>
      </c>
      <c r="O18" s="99" t="n">
        <f aca="false">O19</f>
        <v>0</v>
      </c>
      <c r="P18" s="99" t="n">
        <f aca="false">P19</f>
        <v>0</v>
      </c>
      <c r="Q18" s="100" t="n">
        <f aca="false">Q19</f>
        <v>0</v>
      </c>
      <c r="R18" s="98" t="n">
        <f aca="false">R19</f>
        <v>0</v>
      </c>
      <c r="S18" s="99" t="n">
        <f aca="false">S19</f>
        <v>0</v>
      </c>
      <c r="T18" s="99" t="n">
        <f aca="false">T19</f>
        <v>0</v>
      </c>
      <c r="U18" s="100" t="n">
        <f aca="false">U19</f>
        <v>0</v>
      </c>
      <c r="V18" s="98" t="n">
        <f aca="false">V19</f>
        <v>0</v>
      </c>
      <c r="W18" s="99" t="n">
        <f aca="false">W19</f>
        <v>0</v>
      </c>
      <c r="X18" s="99" t="n">
        <f aca="false">X19</f>
        <v>0</v>
      </c>
      <c r="Y18" s="100" t="n">
        <f aca="false">Y19</f>
        <v>0</v>
      </c>
      <c r="Z18" s="61"/>
    </row>
    <row r="19" customFormat="false" ht="12" hidden="false" customHeight="false" outlineLevel="0" collapsed="false">
      <c r="B19" s="84" t="s">
        <v>148</v>
      </c>
      <c r="C19" s="85" t="s">
        <v>149</v>
      </c>
      <c r="D19" s="86" t="s">
        <v>150</v>
      </c>
      <c r="E19" s="87" t="s">
        <v>114</v>
      </c>
      <c r="F19" s="97"/>
      <c r="G19" s="95"/>
      <c r="H19" s="95"/>
      <c r="I19" s="96"/>
      <c r="J19" s="97"/>
      <c r="K19" s="95"/>
      <c r="L19" s="95"/>
      <c r="M19" s="96"/>
      <c r="N19" s="97"/>
      <c r="O19" s="95"/>
      <c r="P19" s="95"/>
      <c r="Q19" s="96"/>
      <c r="R19" s="97"/>
      <c r="S19" s="95"/>
      <c r="T19" s="95"/>
      <c r="U19" s="96"/>
      <c r="V19" s="97"/>
      <c r="W19" s="95"/>
      <c r="X19" s="95"/>
      <c r="Y19" s="96"/>
      <c r="Z19" s="61"/>
    </row>
    <row r="20" customFormat="false" ht="36" hidden="false" customHeight="false" outlineLevel="0" collapsed="false">
      <c r="B20" s="84" t="s">
        <v>151</v>
      </c>
      <c r="C20" s="85" t="s">
        <v>152</v>
      </c>
      <c r="D20" s="86" t="s">
        <v>153</v>
      </c>
      <c r="E20" s="87" t="s">
        <v>114</v>
      </c>
      <c r="F20" s="101"/>
      <c r="G20" s="95"/>
      <c r="H20" s="95"/>
      <c r="I20" s="96"/>
      <c r="J20" s="101"/>
      <c r="K20" s="95"/>
      <c r="L20" s="95"/>
      <c r="M20" s="96"/>
      <c r="N20" s="102"/>
      <c r="O20" s="95"/>
      <c r="P20" s="95"/>
      <c r="Q20" s="96"/>
      <c r="R20" s="101"/>
      <c r="S20" s="95"/>
      <c r="T20" s="95"/>
      <c r="U20" s="96"/>
      <c r="V20" s="101"/>
      <c r="W20" s="95"/>
      <c r="X20" s="95"/>
      <c r="Y20" s="96"/>
      <c r="Z20" s="61"/>
    </row>
    <row r="21" customFormat="false" ht="12.75" hidden="false" customHeight="false" outlineLevel="0" collapsed="false">
      <c r="B21" s="103" t="s">
        <v>154</v>
      </c>
      <c r="C21" s="104" t="s">
        <v>155</v>
      </c>
      <c r="D21" s="105" t="s">
        <v>156</v>
      </c>
      <c r="E21" s="106" t="s">
        <v>114</v>
      </c>
      <c r="F21" s="107" t="n">
        <f aca="false">F7+F18+F20</f>
        <v>0</v>
      </c>
      <c r="G21" s="108" t="n">
        <f aca="false">G7+G18+G20</f>
        <v>0</v>
      </c>
      <c r="H21" s="108" t="n">
        <f aca="false">H7+H18+H20</f>
        <v>0</v>
      </c>
      <c r="I21" s="109" t="n">
        <f aca="false">I7+I18+I20</f>
        <v>0</v>
      </c>
      <c r="J21" s="110" t="n">
        <f aca="false">J7+J18+J20</f>
        <v>0</v>
      </c>
      <c r="K21" s="108" t="n">
        <f aca="false">K7+K18+K20</f>
        <v>0</v>
      </c>
      <c r="L21" s="108" t="n">
        <f aca="false">L7+L18+L20</f>
        <v>0</v>
      </c>
      <c r="M21" s="109" t="n">
        <f aca="false">M7+M18+M20</f>
        <v>0</v>
      </c>
      <c r="N21" s="110" t="n">
        <f aca="false">N7+N18+N20</f>
        <v>0</v>
      </c>
      <c r="O21" s="108" t="n">
        <f aca="false">O7+O18+O20</f>
        <v>0</v>
      </c>
      <c r="P21" s="108" t="n">
        <f aca="false">P7+P18+P20</f>
        <v>0</v>
      </c>
      <c r="Q21" s="109" t="n">
        <f aca="false">Q7+Q18+Q20</f>
        <v>0</v>
      </c>
      <c r="R21" s="110" t="n">
        <f aca="false">R7+R18+R20</f>
        <v>0</v>
      </c>
      <c r="S21" s="108" t="n">
        <f aca="false">S7+S18+S20</f>
        <v>0</v>
      </c>
      <c r="T21" s="108" t="n">
        <f aca="false">T7+T18+T20</f>
        <v>0</v>
      </c>
      <c r="U21" s="109" t="n">
        <f aca="false">U7+U18+U20</f>
        <v>0</v>
      </c>
      <c r="V21" s="111" t="n">
        <f aca="false">V7+V18+V20</f>
        <v>0</v>
      </c>
      <c r="W21" s="112" t="n">
        <f aca="false">W7+W18+W20</f>
        <v>0</v>
      </c>
      <c r="X21" s="112" t="n">
        <f aca="false">X7+X18+X20</f>
        <v>0</v>
      </c>
      <c r="Y21" s="113" t="n">
        <f aca="false">Y7+Y18+Y20</f>
        <v>0</v>
      </c>
      <c r="Z21" s="61"/>
    </row>
    <row r="22" customFormat="false" ht="12.75" hidden="false" customHeight="true" outlineLevel="0" collapsed="false">
      <c r="B22" s="103" t="s">
        <v>157</v>
      </c>
      <c r="C22" s="104" t="s">
        <v>158</v>
      </c>
      <c r="D22" s="105" t="s">
        <v>156</v>
      </c>
      <c r="E22" s="106" t="s">
        <v>114</v>
      </c>
      <c r="F22" s="114" t="n">
        <f aca="false">SUM(F21:I21)</f>
        <v>0</v>
      </c>
      <c r="G22" s="114"/>
      <c r="H22" s="114"/>
      <c r="I22" s="114"/>
      <c r="J22" s="115" t="n">
        <f aca="false">SUM(J21:M21)</f>
        <v>0</v>
      </c>
      <c r="K22" s="115"/>
      <c r="L22" s="115"/>
      <c r="M22" s="115"/>
      <c r="N22" s="115" t="n">
        <f aca="false">SUM(N21:Q21)</f>
        <v>0</v>
      </c>
      <c r="O22" s="115"/>
      <c r="P22" s="115"/>
      <c r="Q22" s="115"/>
      <c r="R22" s="115" t="n">
        <f aca="false">SUM(R21:U21)</f>
        <v>0</v>
      </c>
      <c r="S22" s="115"/>
      <c r="T22" s="115"/>
      <c r="U22" s="115"/>
      <c r="V22" s="114" t="n">
        <f aca="false">SUM(V21:Y21)</f>
        <v>0</v>
      </c>
      <c r="W22" s="114"/>
      <c r="X22" s="114"/>
      <c r="Y22" s="114"/>
      <c r="Z22" s="61"/>
    </row>
    <row r="23" s="60" customFormat="true" ht="5.25" hidden="false" customHeight="false" outlineLevel="0" collapsed="false">
      <c r="E23" s="116"/>
    </row>
    <row r="24" s="71" customFormat="true" ht="12.75" hidden="false" customHeight="false" outlineLevel="0" collapsed="false">
      <c r="A24" s="63"/>
      <c r="B24" s="117" t="s">
        <v>159</v>
      </c>
    </row>
    <row r="25" s="118" customFormat="true" ht="15.75" hidden="false" customHeight="false" outlineLevel="0" collapsed="false">
      <c r="A25" s="63"/>
      <c r="B25" s="117" t="n">
        <f aca="false">B3</f>
        <v>0</v>
      </c>
      <c r="T25" s="71"/>
      <c r="U25" s="119"/>
      <c r="V25" s="63"/>
      <c r="W25" s="63"/>
      <c r="AE25" s="63"/>
      <c r="AF25" s="63"/>
      <c r="AV25" s="63"/>
      <c r="AW25" s="63"/>
      <c r="BH25" s="63"/>
    </row>
    <row r="26" s="120" customFormat="true" ht="12" hidden="false" customHeight="false" outlineLevel="0" collapsed="false">
      <c r="B26" s="121" t="s">
        <v>160</v>
      </c>
      <c r="U26" s="122" t="s">
        <v>161</v>
      </c>
    </row>
    <row r="27" s="123" customFormat="true" ht="5.25" hidden="false" customHeight="false" outlineLevel="0" collapsed="false"/>
    <row r="28" s="125" customFormat="true" ht="12" hidden="false" customHeight="false" outlineLevel="0" collapsed="false">
      <c r="A28" s="124"/>
      <c r="E28" s="62"/>
      <c r="Z28" s="124"/>
    </row>
  </sheetData>
  <mergeCells count="14"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true"/>
  <pageMargins left="0.157638888888889" right="0.157638888888889" top="0.551388888888889" bottom="0.315277777777778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&amp;F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P7" activePane="bottomRight" state="frozen"/>
      <selection pane="topLeft" activeCell="A1" activeCellId="0" sqref="A1"/>
      <selection pane="topRight" activeCell="BP1" activeCellId="0" sqref="BP1"/>
      <selection pane="bottomLeft" activeCell="A7" activeCellId="0" sqref="A7"/>
      <selection pane="bottomRight" activeCell="C49" activeCellId="0" sqref="C49"/>
    </sheetView>
  </sheetViews>
  <sheetFormatPr defaultColWidth="9.12890625" defaultRowHeight="12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69" width="5.99"/>
    <col collapsed="false" customWidth="true" hidden="false" outlineLevel="0" max="3" min="3" style="127" width="34.99"/>
    <col collapsed="false" customWidth="false" hidden="true" outlineLevel="0" max="4" min="4" style="127" width="9.13"/>
    <col collapsed="false" customWidth="true" hidden="false" outlineLevel="0" max="5" min="5" style="127" width="8.99"/>
    <col collapsed="false" customWidth="true" hidden="true" outlineLevel="0" max="6" min="6" style="128" width="10.42"/>
    <col collapsed="false" customWidth="true" hidden="false" outlineLevel="0" max="7" min="7" style="128" width="9.7"/>
    <col collapsed="false" customWidth="true" hidden="false" outlineLevel="0" max="8" min="8" style="128" width="6.27"/>
    <col collapsed="false" customWidth="true" hidden="false" outlineLevel="0" max="9" min="9" style="128" width="9.99"/>
    <col collapsed="false" customWidth="true" hidden="false" outlineLevel="0" max="10" min="10" style="128" width="8.42"/>
    <col collapsed="false" customWidth="true" hidden="false" outlineLevel="0" max="11" min="11" style="128" width="6.27"/>
    <col collapsed="false" customWidth="true" hidden="false" outlineLevel="0" max="12" min="12" style="129" width="8.56"/>
    <col collapsed="false" customWidth="true" hidden="false" outlineLevel="0" max="13" min="13" style="129" width="6.27"/>
    <col collapsed="false" customWidth="true" hidden="false" outlineLevel="0" max="15" min="14" style="129" width="7.84"/>
    <col collapsed="false" customWidth="true" hidden="false" outlineLevel="0" max="16" min="16" style="129" width="6.27"/>
    <col collapsed="false" customWidth="true" hidden="false" outlineLevel="0" max="17" min="17" style="128" width="9.7"/>
    <col collapsed="false" customWidth="true" hidden="false" outlineLevel="0" max="18" min="18" style="128" width="6.27"/>
    <col collapsed="false" customWidth="true" hidden="false" outlineLevel="0" max="19" min="19" style="128" width="9.99"/>
    <col collapsed="false" customWidth="true" hidden="false" outlineLevel="0" max="20" min="20" style="128" width="7.7"/>
    <col collapsed="false" customWidth="true" hidden="false" outlineLevel="0" max="21" min="21" style="128" width="6.27"/>
    <col collapsed="false" customWidth="true" hidden="false" outlineLevel="0" max="23" min="22" style="126" width="0.99"/>
    <col collapsed="false" customWidth="true" hidden="false" outlineLevel="0" max="24" min="24" style="128" width="9.7"/>
    <col collapsed="false" customWidth="true" hidden="false" outlineLevel="0" max="25" min="25" style="128" width="6.27"/>
    <col collapsed="false" customWidth="true" hidden="false" outlineLevel="0" max="26" min="26" style="128" width="9.99"/>
    <col collapsed="false" customWidth="true" hidden="false" outlineLevel="0" max="27" min="27" style="128" width="9.56"/>
    <col collapsed="false" customWidth="true" hidden="false" outlineLevel="0" max="28" min="28" style="128" width="6.27"/>
    <col collapsed="false" customWidth="true" hidden="false" outlineLevel="0" max="29" min="29" style="129" width="8.56"/>
    <col collapsed="false" customWidth="true" hidden="false" outlineLevel="0" max="30" min="30" style="129" width="6.27"/>
    <col collapsed="false" customWidth="true" hidden="false" outlineLevel="0" max="32" min="31" style="129" width="7.84"/>
    <col collapsed="false" customWidth="true" hidden="false" outlineLevel="0" max="33" min="33" style="129" width="6.27"/>
    <col collapsed="false" customWidth="true" hidden="false" outlineLevel="0" max="34" min="34" style="128" width="9.7"/>
    <col collapsed="false" customWidth="true" hidden="false" outlineLevel="0" max="35" min="35" style="128" width="6.27"/>
    <col collapsed="false" customWidth="true" hidden="false" outlineLevel="0" max="36" min="36" style="128" width="9.99"/>
    <col collapsed="false" customWidth="true" hidden="false" outlineLevel="0" max="37" min="37" style="128" width="7.99"/>
    <col collapsed="false" customWidth="true" hidden="false" outlineLevel="0" max="38" min="38" style="128" width="6.27"/>
    <col collapsed="false" customWidth="true" hidden="false" outlineLevel="0" max="40" min="39" style="126" width="0.99"/>
    <col collapsed="false" customWidth="true" hidden="false" outlineLevel="0" max="41" min="41" style="128" width="9.7"/>
    <col collapsed="false" customWidth="true" hidden="false" outlineLevel="0" max="42" min="42" style="128" width="6.27"/>
    <col collapsed="false" customWidth="true" hidden="false" outlineLevel="0" max="43" min="43" style="128" width="9.99"/>
    <col collapsed="false" customWidth="true" hidden="false" outlineLevel="0" max="44" min="44" style="128" width="9.7"/>
    <col collapsed="false" customWidth="true" hidden="false" outlineLevel="0" max="45" min="45" style="128" width="6.27"/>
    <col collapsed="false" customWidth="true" hidden="false" outlineLevel="0" max="46" min="46" style="129" width="8.56"/>
    <col collapsed="false" customWidth="true" hidden="false" outlineLevel="0" max="47" min="47" style="129" width="6.27"/>
    <col collapsed="false" customWidth="true" hidden="false" outlineLevel="0" max="49" min="48" style="129" width="7.84"/>
    <col collapsed="false" customWidth="true" hidden="false" outlineLevel="0" max="50" min="50" style="129" width="6.27"/>
    <col collapsed="false" customWidth="true" hidden="false" outlineLevel="0" max="51" min="51" style="128" width="9.7"/>
    <col collapsed="false" customWidth="true" hidden="false" outlineLevel="0" max="52" min="52" style="128" width="6.27"/>
    <col collapsed="false" customWidth="true" hidden="false" outlineLevel="0" max="53" min="53" style="128" width="9.99"/>
    <col collapsed="false" customWidth="true" hidden="false" outlineLevel="0" max="54" min="54" style="128" width="7.56"/>
    <col collapsed="false" customWidth="true" hidden="false" outlineLevel="0" max="55" min="55" style="128" width="6.27"/>
    <col collapsed="false" customWidth="true" hidden="false" outlineLevel="0" max="57" min="56" style="126" width="0.99"/>
    <col collapsed="false" customWidth="true" hidden="false" outlineLevel="0" max="58" min="58" style="128" width="9.7"/>
    <col collapsed="false" customWidth="true" hidden="false" outlineLevel="0" max="59" min="59" style="128" width="6.27"/>
    <col collapsed="false" customWidth="true" hidden="false" outlineLevel="0" max="60" min="60" style="128" width="9.99"/>
    <col collapsed="false" customWidth="true" hidden="false" outlineLevel="0" max="61" min="61" style="128" width="10.13"/>
    <col collapsed="false" customWidth="true" hidden="false" outlineLevel="0" max="62" min="62" style="128" width="6.27"/>
    <col collapsed="false" customWidth="true" hidden="false" outlineLevel="0" max="63" min="63" style="129" width="8.56"/>
    <col collapsed="false" customWidth="true" hidden="false" outlineLevel="0" max="64" min="64" style="129" width="6.27"/>
    <col collapsed="false" customWidth="true" hidden="false" outlineLevel="0" max="66" min="65" style="129" width="7.84"/>
    <col collapsed="false" customWidth="true" hidden="false" outlineLevel="0" max="67" min="67" style="129" width="6.27"/>
    <col collapsed="false" customWidth="true" hidden="false" outlineLevel="0" max="68" min="68" style="128" width="9.7"/>
    <col collapsed="false" customWidth="true" hidden="false" outlineLevel="0" max="69" min="69" style="128" width="6.27"/>
    <col collapsed="false" customWidth="true" hidden="false" outlineLevel="0" max="70" min="70" style="128" width="8.85"/>
    <col collapsed="false" customWidth="true" hidden="false" outlineLevel="0" max="71" min="71" style="128" width="8.7"/>
    <col collapsed="false" customWidth="true" hidden="false" outlineLevel="0" max="72" min="72" style="128" width="6.27"/>
    <col collapsed="false" customWidth="true" hidden="false" outlineLevel="0" max="74" min="73" style="126" width="0.99"/>
    <col collapsed="false" customWidth="true" hidden="false" outlineLevel="0" max="75" min="75" style="128" width="9.27"/>
    <col collapsed="false" customWidth="true" hidden="false" outlineLevel="0" max="76" min="76" style="130" width="6.27"/>
    <col collapsed="false" customWidth="true" hidden="false" outlineLevel="0" max="78" min="77" style="130" width="7.84"/>
    <col collapsed="false" customWidth="true" hidden="false" outlineLevel="0" max="79" min="79" style="130" width="6.27"/>
    <col collapsed="false" customWidth="true" hidden="false" outlineLevel="0" max="80" min="80" style="129" width="8.56"/>
    <col collapsed="false" customWidth="true" hidden="false" outlineLevel="0" max="81" min="81" style="129" width="6.27"/>
    <col collapsed="false" customWidth="true" hidden="false" outlineLevel="0" max="83" min="82" style="129" width="7.84"/>
    <col collapsed="false" customWidth="true" hidden="false" outlineLevel="0" max="84" min="84" style="129" width="6.27"/>
    <col collapsed="false" customWidth="true" hidden="false" outlineLevel="0" max="85" min="85" style="128" width="9.7"/>
    <col collapsed="false" customWidth="true" hidden="false" outlineLevel="0" max="86" min="86" style="128" width="6.27"/>
    <col collapsed="false" customWidth="true" hidden="false" outlineLevel="0" max="87" min="87" style="128" width="9.99"/>
    <col collapsed="false" customWidth="true" hidden="false" outlineLevel="0" max="88" min="88" style="128" width="8.7"/>
    <col collapsed="false" customWidth="true" hidden="false" outlineLevel="0" max="89" min="89" style="128" width="6.27"/>
    <col collapsed="false" customWidth="true" hidden="false" outlineLevel="0" max="90" min="90" style="126" width="0.99"/>
    <col collapsed="false" customWidth="false" hidden="false" outlineLevel="0" max="257" min="91" style="128" width="9.13"/>
  </cols>
  <sheetData>
    <row r="1" s="135" customFormat="true" ht="12.75" hidden="false" customHeight="true" outlineLevel="0" collapsed="false">
      <c r="A1" s="131"/>
      <c r="B1" s="132" t="n">
        <f aca="false">'3'!B3</f>
        <v>0</v>
      </c>
      <c r="C1" s="133"/>
      <c r="D1" s="133"/>
      <c r="E1" s="133"/>
      <c r="F1" s="134"/>
      <c r="L1" s="136"/>
      <c r="M1" s="136"/>
      <c r="N1" s="136"/>
      <c r="O1" s="136"/>
      <c r="P1" s="137" t="s">
        <v>162</v>
      </c>
      <c r="V1" s="131"/>
      <c r="W1" s="131"/>
      <c r="AC1" s="136"/>
      <c r="AD1" s="136"/>
      <c r="AE1" s="136"/>
      <c r="AF1" s="136"/>
      <c r="AG1" s="137" t="s">
        <v>162</v>
      </c>
      <c r="AM1" s="131"/>
      <c r="AN1" s="131"/>
      <c r="AT1" s="136"/>
      <c r="AU1" s="136"/>
      <c r="AV1" s="136"/>
      <c r="AW1" s="136"/>
      <c r="AX1" s="137" t="s">
        <v>162</v>
      </c>
      <c r="BD1" s="131"/>
      <c r="BE1" s="131"/>
      <c r="BK1" s="136"/>
      <c r="BL1" s="136"/>
      <c r="BM1" s="136"/>
      <c r="BN1" s="136"/>
      <c r="BO1" s="137" t="s">
        <v>162</v>
      </c>
      <c r="BU1" s="131"/>
      <c r="BV1" s="131"/>
      <c r="BX1" s="138"/>
      <c r="BY1" s="138"/>
      <c r="BZ1" s="138"/>
      <c r="CA1" s="139"/>
      <c r="CB1" s="136"/>
      <c r="CC1" s="136"/>
      <c r="CD1" s="136"/>
      <c r="CE1" s="136"/>
      <c r="CF1" s="137" t="s">
        <v>162</v>
      </c>
      <c r="CL1" s="131"/>
    </row>
    <row r="2" customFormat="false" ht="12" hidden="false" customHeight="true" outlineLevel="0" collapsed="false">
      <c r="B2" s="140" t="s">
        <v>163</v>
      </c>
      <c r="C2" s="140"/>
      <c r="D2" s="141"/>
      <c r="E2" s="141"/>
      <c r="F2" s="142"/>
      <c r="G2" s="142"/>
      <c r="H2" s="142"/>
      <c r="I2" s="142"/>
      <c r="J2" s="142"/>
      <c r="K2" s="142"/>
      <c r="L2" s="143"/>
      <c r="M2" s="143"/>
      <c r="N2" s="144"/>
      <c r="O2" s="143"/>
      <c r="P2" s="143"/>
      <c r="Q2" s="142"/>
      <c r="R2" s="142"/>
      <c r="S2" s="142"/>
      <c r="T2" s="142"/>
      <c r="U2" s="142"/>
      <c r="X2" s="142"/>
      <c r="Y2" s="142"/>
      <c r="Z2" s="142"/>
      <c r="AA2" s="142"/>
      <c r="AB2" s="142"/>
      <c r="AC2" s="143"/>
      <c r="AD2" s="143"/>
      <c r="AE2" s="144"/>
      <c r="AF2" s="143"/>
      <c r="AG2" s="143"/>
      <c r="AH2" s="142"/>
      <c r="AI2" s="142"/>
      <c r="AJ2" s="142"/>
      <c r="AK2" s="142"/>
      <c r="AL2" s="142"/>
      <c r="AO2" s="142"/>
      <c r="AP2" s="142"/>
      <c r="AQ2" s="142"/>
      <c r="AR2" s="142"/>
      <c r="AS2" s="142"/>
      <c r="AT2" s="143"/>
      <c r="AU2" s="143"/>
      <c r="AV2" s="144"/>
      <c r="AW2" s="143"/>
      <c r="AX2" s="143"/>
      <c r="AY2" s="142"/>
      <c r="AZ2" s="142"/>
      <c r="BA2" s="142"/>
      <c r="BB2" s="142"/>
      <c r="BC2" s="142"/>
      <c r="BF2" s="142"/>
      <c r="BG2" s="142"/>
      <c r="BH2" s="142"/>
      <c r="BI2" s="142"/>
      <c r="BJ2" s="142"/>
      <c r="BK2" s="143"/>
      <c r="BL2" s="143"/>
      <c r="BM2" s="144"/>
      <c r="BN2" s="143"/>
      <c r="BO2" s="143"/>
      <c r="BP2" s="142"/>
      <c r="BQ2" s="142"/>
      <c r="BR2" s="142"/>
      <c r="BS2" s="142"/>
      <c r="BT2" s="142"/>
      <c r="BW2" s="142"/>
      <c r="BX2" s="143"/>
      <c r="BY2" s="142" t="s">
        <v>164</v>
      </c>
      <c r="BZ2" s="143"/>
      <c r="CA2" s="143"/>
      <c r="CB2" s="143"/>
      <c r="CC2" s="143"/>
      <c r="CD2" s="144"/>
      <c r="CE2" s="143"/>
      <c r="CF2" s="143"/>
      <c r="CG2" s="142"/>
      <c r="CH2" s="142"/>
      <c r="CI2" s="142"/>
      <c r="CJ2" s="142"/>
      <c r="CK2" s="142"/>
    </row>
    <row r="3" customFormat="false" ht="13.5" hidden="false" customHeight="true" outlineLevel="0" collapsed="false">
      <c r="B3" s="140"/>
      <c r="C3" s="140"/>
      <c r="D3" s="145"/>
      <c r="E3" s="145"/>
      <c r="I3" s="146"/>
      <c r="N3" s="146"/>
      <c r="P3" s="147" t="s">
        <v>165</v>
      </c>
      <c r="S3" s="146"/>
      <c r="Z3" s="146"/>
      <c r="AE3" s="146"/>
      <c r="AG3" s="147" t="s">
        <v>165</v>
      </c>
      <c r="AJ3" s="146"/>
      <c r="AQ3" s="146"/>
      <c r="AV3" s="146"/>
      <c r="AX3" s="147" t="s">
        <v>165</v>
      </c>
      <c r="BA3" s="146"/>
      <c r="BH3" s="146"/>
      <c r="BM3" s="146"/>
      <c r="BO3" s="147" t="s">
        <v>165</v>
      </c>
      <c r="BR3" s="146"/>
      <c r="BX3" s="128"/>
      <c r="BY3" s="146"/>
      <c r="BZ3" s="128"/>
      <c r="CA3" s="128"/>
      <c r="CD3" s="146"/>
      <c r="CF3" s="147" t="s">
        <v>165</v>
      </c>
      <c r="CI3" s="146"/>
    </row>
    <row r="4" customFormat="false" ht="12" hidden="false" customHeight="true" outlineLevel="0" collapsed="false">
      <c r="B4" s="148" t="s">
        <v>166</v>
      </c>
      <c r="C4" s="149" t="s">
        <v>89</v>
      </c>
      <c r="D4" s="150"/>
      <c r="E4" s="150"/>
      <c r="F4" s="151"/>
      <c r="G4" s="152" t="str">
        <f aca="false">Заголовок!B18</f>
        <v>2020 факт</v>
      </c>
      <c r="H4" s="152"/>
      <c r="I4" s="152"/>
      <c r="J4" s="152"/>
      <c r="K4" s="152"/>
      <c r="L4" s="153" t="str">
        <f aca="false">G4</f>
        <v>2020 факт</v>
      </c>
      <c r="M4" s="153"/>
      <c r="N4" s="153"/>
      <c r="O4" s="153"/>
      <c r="P4" s="153"/>
      <c r="Q4" s="153" t="str">
        <f aca="false">L4</f>
        <v>2020 факт</v>
      </c>
      <c r="R4" s="153"/>
      <c r="S4" s="153"/>
      <c r="T4" s="153"/>
      <c r="U4" s="153"/>
      <c r="X4" s="152" t="str">
        <f aca="false">Заголовок!C18</f>
        <v>2021 факт</v>
      </c>
      <c r="Y4" s="152"/>
      <c r="Z4" s="152"/>
      <c r="AA4" s="152"/>
      <c r="AB4" s="152"/>
      <c r="AC4" s="153" t="str">
        <f aca="false">X4</f>
        <v>2021 факт</v>
      </c>
      <c r="AD4" s="153"/>
      <c r="AE4" s="153"/>
      <c r="AF4" s="153"/>
      <c r="AG4" s="153"/>
      <c r="AH4" s="153" t="str">
        <f aca="false">AC4</f>
        <v>2021 факт</v>
      </c>
      <c r="AI4" s="153"/>
      <c r="AJ4" s="153"/>
      <c r="AK4" s="153"/>
      <c r="AL4" s="153"/>
      <c r="AO4" s="152" t="str">
        <f aca="false">Заголовок!D18</f>
        <v>2022 факт</v>
      </c>
      <c r="AP4" s="152"/>
      <c r="AQ4" s="152"/>
      <c r="AR4" s="152"/>
      <c r="AS4" s="152"/>
      <c r="AT4" s="153" t="str">
        <f aca="false">AO4</f>
        <v>2022 факт</v>
      </c>
      <c r="AU4" s="153"/>
      <c r="AV4" s="153"/>
      <c r="AW4" s="153"/>
      <c r="AX4" s="153"/>
      <c r="AY4" s="153" t="str">
        <f aca="false">AT4</f>
        <v>2022 факт</v>
      </c>
      <c r="AZ4" s="153"/>
      <c r="BA4" s="153"/>
      <c r="BB4" s="153"/>
      <c r="BC4" s="153"/>
      <c r="BF4" s="152" t="str">
        <f aca="false">Заголовок!F18</f>
        <v>2023 план</v>
      </c>
      <c r="BG4" s="152"/>
      <c r="BH4" s="152"/>
      <c r="BI4" s="152"/>
      <c r="BJ4" s="152"/>
      <c r="BK4" s="153" t="str">
        <f aca="false">BF4</f>
        <v>2023 план</v>
      </c>
      <c r="BL4" s="153"/>
      <c r="BM4" s="153"/>
      <c r="BN4" s="153"/>
      <c r="BO4" s="153"/>
      <c r="BP4" s="153" t="str">
        <f aca="false">BK4</f>
        <v>2023 план</v>
      </c>
      <c r="BQ4" s="153"/>
      <c r="BR4" s="153"/>
      <c r="BS4" s="153"/>
      <c r="BT4" s="153"/>
      <c r="BW4" s="152" t="str">
        <f aca="false">Заголовок!G18</f>
        <v>2024 план</v>
      </c>
      <c r="BX4" s="152"/>
      <c r="BY4" s="152"/>
      <c r="BZ4" s="152"/>
      <c r="CA4" s="152"/>
      <c r="CB4" s="153" t="str">
        <f aca="false">BW4</f>
        <v>2024 план</v>
      </c>
      <c r="CC4" s="153"/>
      <c r="CD4" s="153"/>
      <c r="CE4" s="153"/>
      <c r="CF4" s="153"/>
      <c r="CG4" s="153" t="str">
        <f aca="false">CB4</f>
        <v>2024 план</v>
      </c>
      <c r="CH4" s="153"/>
      <c r="CI4" s="153"/>
      <c r="CJ4" s="153"/>
      <c r="CK4" s="153"/>
    </row>
    <row r="5" customFormat="false" ht="12" hidden="false" customHeight="true" outlineLevel="0" collapsed="false">
      <c r="B5" s="148"/>
      <c r="C5" s="149"/>
      <c r="D5" s="150"/>
      <c r="E5" s="150"/>
      <c r="F5" s="151"/>
      <c r="G5" s="154" t="s">
        <v>158</v>
      </c>
      <c r="H5" s="155" t="s">
        <v>91</v>
      </c>
      <c r="I5" s="155" t="s">
        <v>92</v>
      </c>
      <c r="J5" s="155" t="s">
        <v>93</v>
      </c>
      <c r="K5" s="156" t="s">
        <v>94</v>
      </c>
      <c r="L5" s="157" t="s">
        <v>158</v>
      </c>
      <c r="M5" s="158" t="s">
        <v>91</v>
      </c>
      <c r="N5" s="158" t="s">
        <v>92</v>
      </c>
      <c r="O5" s="158" t="s">
        <v>93</v>
      </c>
      <c r="P5" s="159" t="s">
        <v>94</v>
      </c>
      <c r="Q5" s="157" t="s">
        <v>158</v>
      </c>
      <c r="R5" s="158" t="s">
        <v>91</v>
      </c>
      <c r="S5" s="158" t="s">
        <v>92</v>
      </c>
      <c r="T5" s="158" t="s">
        <v>93</v>
      </c>
      <c r="U5" s="159" t="s">
        <v>94</v>
      </c>
      <c r="X5" s="154" t="s">
        <v>158</v>
      </c>
      <c r="Y5" s="155" t="s">
        <v>91</v>
      </c>
      <c r="Z5" s="155" t="s">
        <v>92</v>
      </c>
      <c r="AA5" s="155" t="s">
        <v>93</v>
      </c>
      <c r="AB5" s="156" t="s">
        <v>94</v>
      </c>
      <c r="AC5" s="157" t="s">
        <v>158</v>
      </c>
      <c r="AD5" s="158" t="s">
        <v>91</v>
      </c>
      <c r="AE5" s="158" t="s">
        <v>92</v>
      </c>
      <c r="AF5" s="158" t="s">
        <v>93</v>
      </c>
      <c r="AG5" s="159" t="s">
        <v>94</v>
      </c>
      <c r="AH5" s="157" t="s">
        <v>158</v>
      </c>
      <c r="AI5" s="158" t="s">
        <v>91</v>
      </c>
      <c r="AJ5" s="158" t="s">
        <v>92</v>
      </c>
      <c r="AK5" s="158" t="s">
        <v>93</v>
      </c>
      <c r="AL5" s="159" t="s">
        <v>94</v>
      </c>
      <c r="AO5" s="154" t="s">
        <v>158</v>
      </c>
      <c r="AP5" s="155" t="s">
        <v>91</v>
      </c>
      <c r="AQ5" s="155" t="s">
        <v>92</v>
      </c>
      <c r="AR5" s="155" t="s">
        <v>93</v>
      </c>
      <c r="AS5" s="156" t="s">
        <v>94</v>
      </c>
      <c r="AT5" s="157" t="s">
        <v>158</v>
      </c>
      <c r="AU5" s="158" t="s">
        <v>91</v>
      </c>
      <c r="AV5" s="158" t="s">
        <v>92</v>
      </c>
      <c r="AW5" s="158" t="s">
        <v>93</v>
      </c>
      <c r="AX5" s="159" t="s">
        <v>94</v>
      </c>
      <c r="AY5" s="157" t="s">
        <v>158</v>
      </c>
      <c r="AZ5" s="158" t="s">
        <v>91</v>
      </c>
      <c r="BA5" s="158" t="s">
        <v>92</v>
      </c>
      <c r="BB5" s="158" t="s">
        <v>93</v>
      </c>
      <c r="BC5" s="159" t="s">
        <v>94</v>
      </c>
      <c r="BF5" s="154" t="s">
        <v>158</v>
      </c>
      <c r="BG5" s="155" t="s">
        <v>91</v>
      </c>
      <c r="BH5" s="155" t="s">
        <v>92</v>
      </c>
      <c r="BI5" s="155" t="s">
        <v>93</v>
      </c>
      <c r="BJ5" s="156" t="s">
        <v>94</v>
      </c>
      <c r="BK5" s="157" t="s">
        <v>158</v>
      </c>
      <c r="BL5" s="158" t="s">
        <v>91</v>
      </c>
      <c r="BM5" s="158" t="s">
        <v>92</v>
      </c>
      <c r="BN5" s="158" t="s">
        <v>93</v>
      </c>
      <c r="BO5" s="159" t="s">
        <v>94</v>
      </c>
      <c r="BP5" s="157" t="s">
        <v>158</v>
      </c>
      <c r="BQ5" s="158" t="s">
        <v>91</v>
      </c>
      <c r="BR5" s="158" t="s">
        <v>92</v>
      </c>
      <c r="BS5" s="158" t="s">
        <v>93</v>
      </c>
      <c r="BT5" s="159" t="s">
        <v>94</v>
      </c>
      <c r="BW5" s="154" t="s">
        <v>158</v>
      </c>
      <c r="BX5" s="158" t="s">
        <v>91</v>
      </c>
      <c r="BY5" s="158" t="s">
        <v>92</v>
      </c>
      <c r="BZ5" s="158" t="s">
        <v>93</v>
      </c>
      <c r="CA5" s="159" t="s">
        <v>94</v>
      </c>
      <c r="CB5" s="157" t="s">
        <v>158</v>
      </c>
      <c r="CC5" s="158" t="s">
        <v>91</v>
      </c>
      <c r="CD5" s="158" t="s">
        <v>92</v>
      </c>
      <c r="CE5" s="158" t="s">
        <v>93</v>
      </c>
      <c r="CF5" s="159" t="s">
        <v>94</v>
      </c>
      <c r="CG5" s="157" t="s">
        <v>158</v>
      </c>
      <c r="CH5" s="158" t="s">
        <v>91</v>
      </c>
      <c r="CI5" s="158" t="s">
        <v>92</v>
      </c>
      <c r="CJ5" s="158" t="s">
        <v>93</v>
      </c>
      <c r="CK5" s="159" t="s">
        <v>94</v>
      </c>
    </row>
    <row r="6" customFormat="false" ht="12" hidden="false" customHeight="true" outlineLevel="0" collapsed="false">
      <c r="B6" s="160" t="n">
        <v>1</v>
      </c>
      <c r="C6" s="161" t="n">
        <v>2</v>
      </c>
      <c r="D6" s="162"/>
      <c r="E6" s="162"/>
      <c r="F6" s="163"/>
      <c r="G6" s="164" t="n">
        <v>18</v>
      </c>
      <c r="H6" s="165" t="n">
        <v>19</v>
      </c>
      <c r="I6" s="165" t="n">
        <v>20</v>
      </c>
      <c r="J6" s="165" t="n">
        <v>21</v>
      </c>
      <c r="K6" s="166" t="n">
        <v>22</v>
      </c>
      <c r="L6" s="167" t="n">
        <v>28</v>
      </c>
      <c r="M6" s="168" t="n">
        <v>29</v>
      </c>
      <c r="N6" s="168" t="n">
        <v>30</v>
      </c>
      <c r="O6" s="168" t="n">
        <v>31</v>
      </c>
      <c r="P6" s="169" t="n">
        <v>32</v>
      </c>
      <c r="Q6" s="167" t="n">
        <v>33</v>
      </c>
      <c r="R6" s="168" t="n">
        <v>34</v>
      </c>
      <c r="S6" s="168" t="n">
        <v>35</v>
      </c>
      <c r="T6" s="168" t="n">
        <v>36</v>
      </c>
      <c r="U6" s="169" t="n">
        <v>37</v>
      </c>
      <c r="X6" s="164" t="n">
        <v>18</v>
      </c>
      <c r="Y6" s="165" t="n">
        <v>19</v>
      </c>
      <c r="Z6" s="165" t="n">
        <v>20</v>
      </c>
      <c r="AA6" s="165" t="n">
        <v>21</v>
      </c>
      <c r="AB6" s="166" t="n">
        <v>22</v>
      </c>
      <c r="AC6" s="167" t="n">
        <v>28</v>
      </c>
      <c r="AD6" s="168" t="n">
        <v>29</v>
      </c>
      <c r="AE6" s="168" t="n">
        <v>30</v>
      </c>
      <c r="AF6" s="168" t="n">
        <v>31</v>
      </c>
      <c r="AG6" s="169" t="n">
        <v>32</v>
      </c>
      <c r="AH6" s="167" t="n">
        <v>33</v>
      </c>
      <c r="AI6" s="168" t="n">
        <v>34</v>
      </c>
      <c r="AJ6" s="168" t="n">
        <v>35</v>
      </c>
      <c r="AK6" s="168" t="n">
        <v>36</v>
      </c>
      <c r="AL6" s="169" t="n">
        <v>37</v>
      </c>
      <c r="AO6" s="164" t="n">
        <v>18</v>
      </c>
      <c r="AP6" s="165" t="n">
        <v>19</v>
      </c>
      <c r="AQ6" s="165" t="n">
        <v>20</v>
      </c>
      <c r="AR6" s="165" t="n">
        <v>21</v>
      </c>
      <c r="AS6" s="166" t="n">
        <v>22</v>
      </c>
      <c r="AT6" s="167" t="n">
        <v>28</v>
      </c>
      <c r="AU6" s="168" t="n">
        <v>29</v>
      </c>
      <c r="AV6" s="168" t="n">
        <v>30</v>
      </c>
      <c r="AW6" s="168" t="n">
        <v>31</v>
      </c>
      <c r="AX6" s="169" t="n">
        <v>32</v>
      </c>
      <c r="AY6" s="167" t="n">
        <v>33</v>
      </c>
      <c r="AZ6" s="168" t="n">
        <v>34</v>
      </c>
      <c r="BA6" s="168" t="n">
        <v>35</v>
      </c>
      <c r="BB6" s="168" t="n">
        <v>36</v>
      </c>
      <c r="BC6" s="169" t="n">
        <v>37</v>
      </c>
      <c r="BF6" s="164" t="n">
        <v>18</v>
      </c>
      <c r="BG6" s="165" t="n">
        <v>19</v>
      </c>
      <c r="BH6" s="165" t="n">
        <v>20</v>
      </c>
      <c r="BI6" s="165" t="n">
        <v>21</v>
      </c>
      <c r="BJ6" s="166" t="n">
        <v>22</v>
      </c>
      <c r="BK6" s="167" t="n">
        <v>28</v>
      </c>
      <c r="BL6" s="168" t="n">
        <v>29</v>
      </c>
      <c r="BM6" s="168" t="n">
        <v>30</v>
      </c>
      <c r="BN6" s="168" t="n">
        <v>31</v>
      </c>
      <c r="BO6" s="169" t="n">
        <v>32</v>
      </c>
      <c r="BP6" s="167" t="n">
        <v>33</v>
      </c>
      <c r="BQ6" s="168" t="n">
        <v>34</v>
      </c>
      <c r="BR6" s="168" t="n">
        <v>35</v>
      </c>
      <c r="BS6" s="168" t="n">
        <v>36</v>
      </c>
      <c r="BT6" s="169" t="n">
        <v>37</v>
      </c>
      <c r="BW6" s="164" t="n">
        <v>23</v>
      </c>
      <c r="BX6" s="168" t="n">
        <v>24</v>
      </c>
      <c r="BY6" s="168" t="n">
        <v>25</v>
      </c>
      <c r="BZ6" s="168" t="n">
        <v>26</v>
      </c>
      <c r="CA6" s="169" t="n">
        <v>27</v>
      </c>
      <c r="CB6" s="167" t="n">
        <v>28</v>
      </c>
      <c r="CC6" s="168" t="n">
        <v>29</v>
      </c>
      <c r="CD6" s="168" t="n">
        <v>30</v>
      </c>
      <c r="CE6" s="168" t="n">
        <v>31</v>
      </c>
      <c r="CF6" s="169" t="n">
        <v>32</v>
      </c>
      <c r="CG6" s="167" t="n">
        <v>33</v>
      </c>
      <c r="CH6" s="168" t="n">
        <v>34</v>
      </c>
      <c r="CI6" s="168" t="n">
        <v>35</v>
      </c>
      <c r="CJ6" s="168" t="n">
        <v>36</v>
      </c>
      <c r="CK6" s="169" t="n">
        <v>37</v>
      </c>
    </row>
    <row r="7" s="130" customFormat="true" ht="12" hidden="false" customHeight="true" outlineLevel="0" collapsed="false">
      <c r="A7" s="170"/>
      <c r="B7" s="171" t="s">
        <v>111</v>
      </c>
      <c r="C7" s="172" t="s">
        <v>167</v>
      </c>
      <c r="D7" s="173" t="s">
        <v>113</v>
      </c>
      <c r="E7" s="174" t="s">
        <v>168</v>
      </c>
      <c r="F7" s="175" t="s">
        <v>169</v>
      </c>
      <c r="G7" s="176" t="n">
        <f aca="false">G8+G14+G15+G16</f>
        <v>0</v>
      </c>
      <c r="H7" s="177" t="n">
        <f aca="false">H8+H14+H15+H16</f>
        <v>0</v>
      </c>
      <c r="I7" s="177" t="n">
        <f aca="false">I8+I14+I15+I16</f>
        <v>0</v>
      </c>
      <c r="J7" s="177" t="n">
        <f aca="false">J8+J14+J15+J16</f>
        <v>0</v>
      </c>
      <c r="K7" s="178" t="n">
        <f aca="false">K8+K14+K15+K16</f>
        <v>0</v>
      </c>
      <c r="L7" s="176" t="n">
        <f aca="false">L8+L14+L15+L16</f>
        <v>0</v>
      </c>
      <c r="M7" s="177" t="n">
        <f aca="false">M8+M14+M15+M16</f>
        <v>0</v>
      </c>
      <c r="N7" s="177" t="n">
        <f aca="false">N8+N14+N15+N16</f>
        <v>0</v>
      </c>
      <c r="O7" s="177" t="n">
        <f aca="false">O8+O14+O15+O16</f>
        <v>0</v>
      </c>
      <c r="P7" s="178" t="n">
        <f aca="false">P8+P14+P15+P16</f>
        <v>0</v>
      </c>
      <c r="Q7" s="176" t="n">
        <f aca="false">Q8+Q14+Q15+Q16</f>
        <v>0</v>
      </c>
      <c r="R7" s="177" t="n">
        <f aca="false">R8+R14+R15+R16</f>
        <v>0</v>
      </c>
      <c r="S7" s="177" t="n">
        <f aca="false">S8+S14+S15+S16</f>
        <v>0</v>
      </c>
      <c r="T7" s="177" t="n">
        <f aca="false">T8+T14+T15+T16</f>
        <v>0</v>
      </c>
      <c r="U7" s="178" t="n">
        <f aca="false">U8+U14+U15+U16</f>
        <v>0</v>
      </c>
      <c r="V7" s="170"/>
      <c r="W7" s="170"/>
      <c r="X7" s="176" t="n">
        <f aca="false">X8+X14+X15+X16</f>
        <v>0</v>
      </c>
      <c r="Y7" s="177" t="n">
        <f aca="false">Y8+Y14+Y15+Y16</f>
        <v>0</v>
      </c>
      <c r="Z7" s="177" t="n">
        <f aca="false">Z8+Z14+Z15+Z16</f>
        <v>0</v>
      </c>
      <c r="AA7" s="177" t="n">
        <f aca="false">AA8+AA14+AA15+AA16</f>
        <v>0</v>
      </c>
      <c r="AB7" s="178" t="n">
        <f aca="false">AB8+AB14+AB15+AB16</f>
        <v>0</v>
      </c>
      <c r="AC7" s="176" t="n">
        <f aca="false">AC8+AC14+AC15+AC16</f>
        <v>0</v>
      </c>
      <c r="AD7" s="177" t="n">
        <f aca="false">AD8+AD14+AD15+AD16</f>
        <v>0</v>
      </c>
      <c r="AE7" s="177" t="n">
        <f aca="false">AE8+AE14+AE15+AE16</f>
        <v>0</v>
      </c>
      <c r="AF7" s="177" t="n">
        <f aca="false">AF8+AF14+AF15+AF16</f>
        <v>0</v>
      </c>
      <c r="AG7" s="178" t="n">
        <f aca="false">AG8+AG14+AG15+AG16</f>
        <v>0</v>
      </c>
      <c r="AH7" s="176" t="n">
        <f aca="false">AH8+AH14+AH15+AH16</f>
        <v>0</v>
      </c>
      <c r="AI7" s="177" t="n">
        <f aca="false">AI8+AI14+AI15+AI16</f>
        <v>0</v>
      </c>
      <c r="AJ7" s="177" t="n">
        <f aca="false">AJ8+AJ14+AJ15+AJ16</f>
        <v>0</v>
      </c>
      <c r="AK7" s="177" t="n">
        <f aca="false">AK8+AK14+AK15+AK16</f>
        <v>0</v>
      </c>
      <c r="AL7" s="178" t="n">
        <f aca="false">AL8+AL14+AL15+AL16</f>
        <v>0</v>
      </c>
      <c r="AM7" s="170"/>
      <c r="AN7" s="170"/>
      <c r="AO7" s="176" t="n">
        <f aca="false">AO8+AO14+AO15+AO16</f>
        <v>0</v>
      </c>
      <c r="AP7" s="177" t="n">
        <f aca="false">AP8+AP14+AP15+AP16</f>
        <v>0</v>
      </c>
      <c r="AQ7" s="177" t="n">
        <f aca="false">AQ8+AQ14+AQ15+AQ16</f>
        <v>0</v>
      </c>
      <c r="AR7" s="177" t="n">
        <f aca="false">AR8+AR14+AR15+AR16</f>
        <v>0</v>
      </c>
      <c r="AS7" s="178" t="n">
        <f aca="false">AS8+AS14+AS15+AS16</f>
        <v>0</v>
      </c>
      <c r="AT7" s="176" t="n">
        <f aca="false">AT8+AT14+AT15+AT16</f>
        <v>0</v>
      </c>
      <c r="AU7" s="177" t="n">
        <f aca="false">AU8+AU14+AU15+AU16</f>
        <v>0</v>
      </c>
      <c r="AV7" s="177" t="n">
        <f aca="false">AV8+AV14+AV15+AV16</f>
        <v>0</v>
      </c>
      <c r="AW7" s="177" t="n">
        <f aca="false">AW8+AW14+AW15+AW16</f>
        <v>0</v>
      </c>
      <c r="AX7" s="178" t="n">
        <f aca="false">AX8+AX14+AX15+AX16</f>
        <v>0</v>
      </c>
      <c r="AY7" s="176" t="n">
        <f aca="false">AY8+AY14+AY15+AY16</f>
        <v>0</v>
      </c>
      <c r="AZ7" s="177" t="n">
        <f aca="false">AZ8+AZ14+AZ15+AZ16</f>
        <v>0</v>
      </c>
      <c r="BA7" s="177" t="n">
        <f aca="false">BA8+BA14+BA15+BA16</f>
        <v>0</v>
      </c>
      <c r="BB7" s="177" t="n">
        <f aca="false">BB8+BB14+BB15+BB16</f>
        <v>0</v>
      </c>
      <c r="BC7" s="178" t="n">
        <f aca="false">BC8+BC14+BC15+BC16</f>
        <v>0</v>
      </c>
      <c r="BD7" s="170"/>
      <c r="BE7" s="170"/>
      <c r="BF7" s="176" t="n">
        <f aca="false">BF8+BF14+BF15+BF16</f>
        <v>0</v>
      </c>
      <c r="BG7" s="177" t="n">
        <f aca="false">BG8+BG14+BG15+BG16</f>
        <v>0</v>
      </c>
      <c r="BH7" s="177" t="n">
        <f aca="false">BH8+BH14+BH15+BH16</f>
        <v>0</v>
      </c>
      <c r="BI7" s="177" t="n">
        <f aca="false">BI8+BI14+BI15+BI16</f>
        <v>0</v>
      </c>
      <c r="BJ7" s="178" t="n">
        <f aca="false">BJ8+BJ14+BJ15+BJ16</f>
        <v>0</v>
      </c>
      <c r="BK7" s="176" t="n">
        <f aca="false">BK8+BK14+BK15+BK16</f>
        <v>0</v>
      </c>
      <c r="BL7" s="177" t="n">
        <f aca="false">BL8+BL14+BL15+BL16</f>
        <v>0</v>
      </c>
      <c r="BM7" s="177" t="n">
        <f aca="false">BM8+BM14+BM15+BM16</f>
        <v>0</v>
      </c>
      <c r="BN7" s="177" t="n">
        <f aca="false">BN8+BN14+BN15+BN16</f>
        <v>0</v>
      </c>
      <c r="BO7" s="178" t="n">
        <f aca="false">BO8+BO14+BO15+BO16</f>
        <v>0</v>
      </c>
      <c r="BP7" s="176" t="n">
        <f aca="false">BP8+BP14+BP15+BP16</f>
        <v>0</v>
      </c>
      <c r="BQ7" s="177" t="n">
        <f aca="false">BQ8+BQ14+BQ15+BQ16</f>
        <v>0</v>
      </c>
      <c r="BR7" s="177" t="n">
        <f aca="false">BR8+BR14+BR15+BR16</f>
        <v>0</v>
      </c>
      <c r="BS7" s="177" t="n">
        <f aca="false">BS8+BS14+BS15+BS16</f>
        <v>0</v>
      </c>
      <c r="BT7" s="178" t="n">
        <f aca="false">BT8+BT14+BT15+BT16</f>
        <v>0</v>
      </c>
      <c r="BU7" s="170"/>
      <c r="BV7" s="170"/>
      <c r="BW7" s="176" t="n">
        <f aca="false">BW8+BW14+BW15+BW16</f>
        <v>0</v>
      </c>
      <c r="BX7" s="177" t="n">
        <f aca="false">BX8+BX14+BX15+BX16</f>
        <v>0</v>
      </c>
      <c r="BY7" s="177" t="n">
        <f aca="false">BY8+BY14+BY15+BY16</f>
        <v>0</v>
      </c>
      <c r="BZ7" s="177" t="n">
        <f aca="false">BZ8+BZ14+BZ15+BZ16</f>
        <v>0</v>
      </c>
      <c r="CA7" s="178" t="n">
        <f aca="false">CA8+CA14+CA15+CA16</f>
        <v>0</v>
      </c>
      <c r="CB7" s="176" t="n">
        <f aca="false">CB8+CB14+CB15+CB16</f>
        <v>0</v>
      </c>
      <c r="CC7" s="177" t="n">
        <f aca="false">CC8+CC14+CC15+CC16</f>
        <v>0</v>
      </c>
      <c r="CD7" s="177" t="n">
        <f aca="false">CD8+CD14+CD15+CD16</f>
        <v>0</v>
      </c>
      <c r="CE7" s="177" t="n">
        <f aca="false">CE8+CE14+CE15+CE16</f>
        <v>0</v>
      </c>
      <c r="CF7" s="178" t="n">
        <f aca="false">CF8+CF14+CF15+CF16</f>
        <v>0</v>
      </c>
      <c r="CG7" s="176" t="n">
        <f aca="false">CG8+CG14+CG15+CG16</f>
        <v>0</v>
      </c>
      <c r="CH7" s="177" t="n">
        <f aca="false">CH8+CH14+CH15+CH16</f>
        <v>0</v>
      </c>
      <c r="CI7" s="177" t="n">
        <f aca="false">CI8+CI14+CI15+CI16</f>
        <v>0</v>
      </c>
      <c r="CJ7" s="177" t="n">
        <f aca="false">CJ8+CJ14+CJ15+CJ16</f>
        <v>0</v>
      </c>
      <c r="CK7" s="178" t="n">
        <f aca="false">CK8+CK14+CK15+CK16</f>
        <v>0</v>
      </c>
      <c r="CL7" s="170"/>
    </row>
    <row r="8" customFormat="false" ht="12" hidden="false" customHeight="true" outlineLevel="0" collapsed="false">
      <c r="B8" s="179" t="s">
        <v>170</v>
      </c>
      <c r="C8" s="180" t="s">
        <v>171</v>
      </c>
      <c r="D8" s="181" t="s">
        <v>117</v>
      </c>
      <c r="E8" s="182" t="s">
        <v>168</v>
      </c>
      <c r="F8" s="183" t="s">
        <v>172</v>
      </c>
      <c r="G8" s="184" t="n">
        <f aca="false">H10+I10+J10+K10</f>
        <v>0</v>
      </c>
      <c r="H8" s="185" t="n">
        <f aca="false">H10+H11+H12+H13</f>
        <v>0</v>
      </c>
      <c r="I8" s="185" t="n">
        <f aca="false">I10+I11+I12+I13</f>
        <v>0</v>
      </c>
      <c r="J8" s="185" t="n">
        <f aca="false">J10+J11+J12+J13</f>
        <v>0</v>
      </c>
      <c r="K8" s="186" t="n">
        <f aca="false">K10+K11+K12+K13</f>
        <v>0</v>
      </c>
      <c r="L8" s="184" t="n">
        <f aca="false">M10+N10+O10+P10</f>
        <v>0</v>
      </c>
      <c r="M8" s="185" t="n">
        <f aca="false">M10+M11+M12+M13</f>
        <v>0</v>
      </c>
      <c r="N8" s="185" t="n">
        <f aca="false">N10+N11+N12+N13</f>
        <v>0</v>
      </c>
      <c r="O8" s="185" t="n">
        <f aca="false">O10+O11+O12+O13</f>
        <v>0</v>
      </c>
      <c r="P8" s="186" t="n">
        <f aca="false">P10+P11+P12+P13</f>
        <v>0</v>
      </c>
      <c r="Q8" s="184" t="n">
        <f aca="false">R10+S10+T10+U10</f>
        <v>0</v>
      </c>
      <c r="R8" s="185" t="n">
        <f aca="false">R10+R11+R12+R13</f>
        <v>0</v>
      </c>
      <c r="S8" s="185" t="n">
        <f aca="false">S10+S11+S12+S13</f>
        <v>0</v>
      </c>
      <c r="T8" s="185" t="n">
        <f aca="false">T10+T11+T12+T13</f>
        <v>0</v>
      </c>
      <c r="U8" s="186" t="n">
        <f aca="false">U10+U11+U12+U13</f>
        <v>0</v>
      </c>
      <c r="V8" s="170"/>
      <c r="W8" s="170"/>
      <c r="X8" s="184" t="n">
        <f aca="false">Y10+Z10+AA10+AB10</f>
        <v>0</v>
      </c>
      <c r="Y8" s="185" t="n">
        <f aca="false">Y10+Y11+Y12+Y13</f>
        <v>0</v>
      </c>
      <c r="Z8" s="185" t="n">
        <f aca="false">Z10+Z11+Z12+Z13</f>
        <v>0</v>
      </c>
      <c r="AA8" s="185" t="n">
        <f aca="false">AA10+AA11+AA12+AA13</f>
        <v>0</v>
      </c>
      <c r="AB8" s="186" t="n">
        <f aca="false">AB10+AB11+AB12+AB13</f>
        <v>0</v>
      </c>
      <c r="AC8" s="184" t="n">
        <f aca="false">AD10+AE10+AF10+AG10</f>
        <v>0</v>
      </c>
      <c r="AD8" s="185" t="n">
        <f aca="false">AD10+AD11+AD12+AD13</f>
        <v>0</v>
      </c>
      <c r="AE8" s="185" t="n">
        <f aca="false">AE10+AE11+AE12+AE13</f>
        <v>0</v>
      </c>
      <c r="AF8" s="185" t="n">
        <f aca="false">AF10+AF11+AF12+AF13</f>
        <v>0</v>
      </c>
      <c r="AG8" s="186" t="n">
        <f aca="false">AG10+AG11+AG12+AG13</f>
        <v>0</v>
      </c>
      <c r="AH8" s="184" t="n">
        <f aca="false">AI10+AJ10+AK10+AL10</f>
        <v>0</v>
      </c>
      <c r="AI8" s="185" t="n">
        <f aca="false">AI10+AI11+AI12+AI13</f>
        <v>0</v>
      </c>
      <c r="AJ8" s="185" t="n">
        <f aca="false">AJ10+AJ11+AJ12+AJ13</f>
        <v>0</v>
      </c>
      <c r="AK8" s="185" t="n">
        <f aca="false">AK10+AK11+AK12+AK13</f>
        <v>0</v>
      </c>
      <c r="AL8" s="186" t="n">
        <f aca="false">AL10+AL11+AL12+AL13</f>
        <v>0</v>
      </c>
      <c r="AM8" s="170"/>
      <c r="AN8" s="170"/>
      <c r="AO8" s="184" t="n">
        <f aca="false">AP10+AQ10+AR10+AS10</f>
        <v>0</v>
      </c>
      <c r="AP8" s="185" t="n">
        <f aca="false">AP10+AP11+AP12+AP13</f>
        <v>0</v>
      </c>
      <c r="AQ8" s="185" t="n">
        <f aca="false">AQ10+AQ11+AQ12+AQ13</f>
        <v>0</v>
      </c>
      <c r="AR8" s="185" t="n">
        <f aca="false">AR10+AR11+AR12+AR13</f>
        <v>0</v>
      </c>
      <c r="AS8" s="186" t="n">
        <f aca="false">AS10+AS11+AS12+AS13</f>
        <v>0</v>
      </c>
      <c r="AT8" s="184" t="n">
        <f aca="false">AU10+AV10+AW10+AX10</f>
        <v>0</v>
      </c>
      <c r="AU8" s="185" t="n">
        <f aca="false">AU10+AU11+AU12+AU13</f>
        <v>0</v>
      </c>
      <c r="AV8" s="185" t="n">
        <f aca="false">AV10+AV11+AV12+AV13</f>
        <v>0</v>
      </c>
      <c r="AW8" s="185" t="n">
        <f aca="false">AW10+AW11+AW12+AW13</f>
        <v>0</v>
      </c>
      <c r="AX8" s="186" t="n">
        <f aca="false">AX10+AX11+AX12+AX13</f>
        <v>0</v>
      </c>
      <c r="AY8" s="184" t="n">
        <f aca="false">AZ10+BA10+BB10+BC10</f>
        <v>0</v>
      </c>
      <c r="AZ8" s="185" t="n">
        <f aca="false">AZ10+AZ11+AZ12+AZ13</f>
        <v>0</v>
      </c>
      <c r="BA8" s="185" t="n">
        <f aca="false">BA10+BA11+BA12+BA13</f>
        <v>0</v>
      </c>
      <c r="BB8" s="185" t="n">
        <f aca="false">BB10+BB11+BB12+BB13</f>
        <v>0</v>
      </c>
      <c r="BC8" s="186" t="n">
        <f aca="false">BC10+BC11+BC12+BC13</f>
        <v>0</v>
      </c>
      <c r="BD8" s="170"/>
      <c r="BE8" s="170"/>
      <c r="BF8" s="184" t="n">
        <f aca="false">BG10+BH10+BI10+BJ10</f>
        <v>0</v>
      </c>
      <c r="BG8" s="185" t="n">
        <f aca="false">BG10+BG11+BG12+BG13</f>
        <v>0</v>
      </c>
      <c r="BH8" s="185" t="n">
        <f aca="false">BH10+BH11+BH12+BH13</f>
        <v>0</v>
      </c>
      <c r="BI8" s="185" t="n">
        <f aca="false">BI10+BI11+BI12+BI13</f>
        <v>0</v>
      </c>
      <c r="BJ8" s="186" t="n">
        <f aca="false">BJ10+BJ11+BJ12+BJ13</f>
        <v>0</v>
      </c>
      <c r="BK8" s="184" t="n">
        <f aca="false">BL10+BM10+BN10+BO10</f>
        <v>0</v>
      </c>
      <c r="BL8" s="185" t="n">
        <f aca="false">BL10+BL11+BL12+BL13</f>
        <v>0</v>
      </c>
      <c r="BM8" s="185" t="n">
        <f aca="false">BM10+BM11+BM12+BM13</f>
        <v>0</v>
      </c>
      <c r="BN8" s="185" t="n">
        <f aca="false">BN10+BN11+BN12+BN13</f>
        <v>0</v>
      </c>
      <c r="BO8" s="186" t="n">
        <f aca="false">BO10+BO11+BO12+BO13</f>
        <v>0</v>
      </c>
      <c r="BP8" s="184" t="n">
        <f aca="false">BQ10+BR10+BS10+BT10</f>
        <v>0</v>
      </c>
      <c r="BQ8" s="185" t="n">
        <f aca="false">BQ10+BQ11+BQ12+BQ13</f>
        <v>0</v>
      </c>
      <c r="BR8" s="185" t="n">
        <f aca="false">BR10+BR11+BR12+BR13</f>
        <v>0</v>
      </c>
      <c r="BS8" s="185" t="n">
        <f aca="false">BS10+BS11+BS12+BS13</f>
        <v>0</v>
      </c>
      <c r="BT8" s="186" t="n">
        <f aca="false">BT10+BT11+BT12+BT13</f>
        <v>0</v>
      </c>
      <c r="BU8" s="170"/>
      <c r="BV8" s="170"/>
      <c r="BW8" s="184" t="n">
        <f aca="false">BX10+BY10+BZ10+CA10</f>
        <v>0</v>
      </c>
      <c r="BX8" s="185" t="n">
        <f aca="false">BX10+BX11+BX12+BX13</f>
        <v>0</v>
      </c>
      <c r="BY8" s="185" t="n">
        <f aca="false">BY10+BY11+BY12+BY13</f>
        <v>0</v>
      </c>
      <c r="BZ8" s="185" t="n">
        <f aca="false">BZ10+BZ11+BZ12+BZ13</f>
        <v>0</v>
      </c>
      <c r="CA8" s="186" t="n">
        <f aca="false">CA10+CA11+CA12+CA13</f>
        <v>0</v>
      </c>
      <c r="CB8" s="184" t="n">
        <f aca="false">CC10+CD10+CE10+CF10</f>
        <v>0</v>
      </c>
      <c r="CC8" s="185" t="n">
        <f aca="false">CC10+CC11+CC12+CC13</f>
        <v>0</v>
      </c>
      <c r="CD8" s="185" t="n">
        <f aca="false">CD10+CD11+CD12+CD13</f>
        <v>0</v>
      </c>
      <c r="CE8" s="185" t="n">
        <f aca="false">CE10+CE11+CE12+CE13</f>
        <v>0</v>
      </c>
      <c r="CF8" s="186" t="n">
        <f aca="false">CF10+CF11+CF12+CF13</f>
        <v>0</v>
      </c>
      <c r="CG8" s="184" t="n">
        <f aca="false">CH10+CI10+CJ10+CK10</f>
        <v>0</v>
      </c>
      <c r="CH8" s="185" t="n">
        <f aca="false">CH10+CH11+CH12+CH13</f>
        <v>0</v>
      </c>
      <c r="CI8" s="185" t="n">
        <f aca="false">CI10+CI11+CI12+CI13</f>
        <v>0</v>
      </c>
      <c r="CJ8" s="185" t="n">
        <f aca="false">CJ10+CJ11+CJ12+CJ13</f>
        <v>0</v>
      </c>
      <c r="CK8" s="186" t="n">
        <f aca="false">CK10+CK11+CK12+CK13</f>
        <v>0</v>
      </c>
      <c r="CL8" s="170"/>
    </row>
    <row r="9" customFormat="false" ht="12" hidden="false" customHeight="true" outlineLevel="0" collapsed="false">
      <c r="B9" s="179"/>
      <c r="C9" s="180" t="s">
        <v>173</v>
      </c>
      <c r="D9" s="181"/>
      <c r="E9" s="182"/>
      <c r="F9" s="183"/>
      <c r="G9" s="187"/>
      <c r="H9" s="188"/>
      <c r="I9" s="188"/>
      <c r="J9" s="188"/>
      <c r="K9" s="189"/>
      <c r="L9" s="190"/>
      <c r="M9" s="191"/>
      <c r="N9" s="191"/>
      <c r="O9" s="191"/>
      <c r="P9" s="192"/>
      <c r="Q9" s="190"/>
      <c r="R9" s="191"/>
      <c r="S9" s="191"/>
      <c r="T9" s="191"/>
      <c r="U9" s="192"/>
      <c r="V9" s="170"/>
      <c r="W9" s="170"/>
      <c r="X9" s="187"/>
      <c r="Y9" s="188"/>
      <c r="Z9" s="188"/>
      <c r="AA9" s="188"/>
      <c r="AB9" s="189"/>
      <c r="AC9" s="190"/>
      <c r="AD9" s="191"/>
      <c r="AE9" s="191"/>
      <c r="AF9" s="191"/>
      <c r="AG9" s="192"/>
      <c r="AH9" s="190"/>
      <c r="AI9" s="191"/>
      <c r="AJ9" s="191"/>
      <c r="AK9" s="191"/>
      <c r="AL9" s="192"/>
      <c r="AM9" s="170"/>
      <c r="AN9" s="170"/>
      <c r="AO9" s="187"/>
      <c r="AP9" s="188"/>
      <c r="AQ9" s="188"/>
      <c r="AR9" s="188"/>
      <c r="AS9" s="189"/>
      <c r="AT9" s="190"/>
      <c r="AU9" s="191"/>
      <c r="AV9" s="191"/>
      <c r="AW9" s="191"/>
      <c r="AX9" s="192"/>
      <c r="AY9" s="190"/>
      <c r="AZ9" s="191"/>
      <c r="BA9" s="191"/>
      <c r="BB9" s="191"/>
      <c r="BC9" s="192"/>
      <c r="BD9" s="170"/>
      <c r="BE9" s="170"/>
      <c r="BF9" s="187"/>
      <c r="BG9" s="188"/>
      <c r="BH9" s="188"/>
      <c r="BI9" s="188"/>
      <c r="BJ9" s="189"/>
      <c r="BK9" s="190"/>
      <c r="BL9" s="191"/>
      <c r="BM9" s="191"/>
      <c r="BN9" s="191"/>
      <c r="BO9" s="192"/>
      <c r="BP9" s="190"/>
      <c r="BQ9" s="191"/>
      <c r="BR9" s="191"/>
      <c r="BS9" s="191"/>
      <c r="BT9" s="192"/>
      <c r="BU9" s="170"/>
      <c r="BV9" s="170"/>
      <c r="BW9" s="187"/>
      <c r="BX9" s="188"/>
      <c r="BY9" s="188"/>
      <c r="BZ9" s="188"/>
      <c r="CA9" s="189"/>
      <c r="CB9" s="190"/>
      <c r="CC9" s="191"/>
      <c r="CD9" s="191"/>
      <c r="CE9" s="191"/>
      <c r="CF9" s="192"/>
      <c r="CG9" s="190"/>
      <c r="CH9" s="191"/>
      <c r="CI9" s="191"/>
      <c r="CJ9" s="191"/>
      <c r="CK9" s="192"/>
      <c r="CL9" s="170"/>
    </row>
    <row r="10" customFormat="false" ht="12" hidden="false" customHeight="true" outlineLevel="0" collapsed="false">
      <c r="B10" s="179"/>
      <c r="C10" s="180" t="s">
        <v>174</v>
      </c>
      <c r="D10" s="181" t="s">
        <v>175</v>
      </c>
      <c r="E10" s="182" t="s">
        <v>168</v>
      </c>
      <c r="F10" s="183" t="s">
        <v>176</v>
      </c>
      <c r="G10" s="187"/>
      <c r="H10" s="193"/>
      <c r="I10" s="193"/>
      <c r="J10" s="193"/>
      <c r="K10" s="194"/>
      <c r="L10" s="190"/>
      <c r="M10" s="195"/>
      <c r="N10" s="195"/>
      <c r="O10" s="195"/>
      <c r="P10" s="196"/>
      <c r="Q10" s="190"/>
      <c r="R10" s="193"/>
      <c r="S10" s="193"/>
      <c r="T10" s="193"/>
      <c r="U10" s="194"/>
      <c r="V10" s="170"/>
      <c r="W10" s="170"/>
      <c r="X10" s="187"/>
      <c r="Y10" s="193"/>
      <c r="Z10" s="193"/>
      <c r="AA10" s="193"/>
      <c r="AB10" s="194"/>
      <c r="AC10" s="190"/>
      <c r="AD10" s="195"/>
      <c r="AE10" s="195"/>
      <c r="AF10" s="195"/>
      <c r="AG10" s="196"/>
      <c r="AH10" s="190"/>
      <c r="AI10" s="193"/>
      <c r="AJ10" s="193"/>
      <c r="AK10" s="193"/>
      <c r="AL10" s="194"/>
      <c r="AM10" s="170"/>
      <c r="AN10" s="170"/>
      <c r="AO10" s="187"/>
      <c r="AP10" s="193"/>
      <c r="AQ10" s="193"/>
      <c r="AR10" s="193"/>
      <c r="AS10" s="194"/>
      <c r="AT10" s="190"/>
      <c r="AU10" s="195"/>
      <c r="AV10" s="195"/>
      <c r="AW10" s="195"/>
      <c r="AX10" s="196"/>
      <c r="AY10" s="190"/>
      <c r="AZ10" s="193"/>
      <c r="BA10" s="193"/>
      <c r="BB10" s="193"/>
      <c r="BC10" s="194"/>
      <c r="BD10" s="170"/>
      <c r="BE10" s="170"/>
      <c r="BF10" s="187"/>
      <c r="BG10" s="193"/>
      <c r="BH10" s="193"/>
      <c r="BI10" s="193"/>
      <c r="BJ10" s="194"/>
      <c r="BK10" s="190"/>
      <c r="BL10" s="195"/>
      <c r="BM10" s="195"/>
      <c r="BN10" s="195"/>
      <c r="BO10" s="196"/>
      <c r="BP10" s="190"/>
      <c r="BQ10" s="193"/>
      <c r="BR10" s="193"/>
      <c r="BS10" s="193"/>
      <c r="BT10" s="194"/>
      <c r="BU10" s="170"/>
      <c r="BV10" s="170"/>
      <c r="BW10" s="187"/>
      <c r="BX10" s="193"/>
      <c r="BY10" s="193"/>
      <c r="BZ10" s="193"/>
      <c r="CA10" s="194"/>
      <c r="CB10" s="190"/>
      <c r="CC10" s="195"/>
      <c r="CD10" s="195"/>
      <c r="CE10" s="195"/>
      <c r="CF10" s="196"/>
      <c r="CG10" s="190"/>
      <c r="CH10" s="193"/>
      <c r="CI10" s="193"/>
      <c r="CJ10" s="193"/>
      <c r="CK10" s="194"/>
      <c r="CL10" s="170"/>
    </row>
    <row r="11" customFormat="false" ht="12" hidden="false" customHeight="true" outlineLevel="0" collapsed="false">
      <c r="B11" s="179"/>
      <c r="C11" s="180" t="s">
        <v>91</v>
      </c>
      <c r="D11" s="181" t="s">
        <v>177</v>
      </c>
      <c r="E11" s="182" t="s">
        <v>168</v>
      </c>
      <c r="F11" s="183" t="s">
        <v>178</v>
      </c>
      <c r="G11" s="187"/>
      <c r="H11" s="195"/>
      <c r="I11" s="195"/>
      <c r="J11" s="195"/>
      <c r="K11" s="196"/>
      <c r="L11" s="190"/>
      <c r="M11" s="195"/>
      <c r="N11" s="195"/>
      <c r="O11" s="195"/>
      <c r="P11" s="196"/>
      <c r="Q11" s="190"/>
      <c r="R11" s="193"/>
      <c r="S11" s="193"/>
      <c r="T11" s="193"/>
      <c r="U11" s="194"/>
      <c r="V11" s="170"/>
      <c r="W11" s="170"/>
      <c r="X11" s="187"/>
      <c r="Y11" s="195"/>
      <c r="Z11" s="195"/>
      <c r="AA11" s="195"/>
      <c r="AB11" s="196"/>
      <c r="AC11" s="190"/>
      <c r="AD11" s="195"/>
      <c r="AE11" s="195"/>
      <c r="AF11" s="195"/>
      <c r="AG11" s="196"/>
      <c r="AH11" s="190"/>
      <c r="AI11" s="195"/>
      <c r="AJ11" s="195"/>
      <c r="AK11" s="195"/>
      <c r="AL11" s="196"/>
      <c r="AM11" s="170"/>
      <c r="AN11" s="170"/>
      <c r="AO11" s="187"/>
      <c r="AP11" s="195"/>
      <c r="AQ11" s="195"/>
      <c r="AR11" s="195"/>
      <c r="AS11" s="196"/>
      <c r="AT11" s="190"/>
      <c r="AU11" s="195"/>
      <c r="AV11" s="195"/>
      <c r="AW11" s="195"/>
      <c r="AX11" s="196"/>
      <c r="AY11" s="190"/>
      <c r="AZ11" s="193"/>
      <c r="BA11" s="193"/>
      <c r="BB11" s="193"/>
      <c r="BC11" s="194"/>
      <c r="BD11" s="170"/>
      <c r="BE11" s="170"/>
      <c r="BF11" s="187"/>
      <c r="BG11" s="195"/>
      <c r="BH11" s="195"/>
      <c r="BI11" s="195"/>
      <c r="BJ11" s="196"/>
      <c r="BK11" s="190"/>
      <c r="BL11" s="195"/>
      <c r="BM11" s="195"/>
      <c r="BN11" s="195"/>
      <c r="BO11" s="196"/>
      <c r="BP11" s="190"/>
      <c r="BQ11" s="193"/>
      <c r="BR11" s="193"/>
      <c r="BS11" s="193"/>
      <c r="BT11" s="194"/>
      <c r="BU11" s="170"/>
      <c r="BV11" s="170"/>
      <c r="BW11" s="187"/>
      <c r="BX11" s="195"/>
      <c r="BY11" s="195"/>
      <c r="BZ11" s="195"/>
      <c r="CA11" s="196"/>
      <c r="CB11" s="190"/>
      <c r="CC11" s="195"/>
      <c r="CD11" s="195"/>
      <c r="CE11" s="195"/>
      <c r="CF11" s="196"/>
      <c r="CG11" s="190"/>
      <c r="CH11" s="193"/>
      <c r="CI11" s="193"/>
      <c r="CJ11" s="193"/>
      <c r="CK11" s="194"/>
      <c r="CL11" s="170"/>
    </row>
    <row r="12" customFormat="false" ht="12" hidden="false" customHeight="true" outlineLevel="0" collapsed="false">
      <c r="B12" s="179"/>
      <c r="C12" s="180" t="s">
        <v>92</v>
      </c>
      <c r="D12" s="181" t="s">
        <v>179</v>
      </c>
      <c r="E12" s="182" t="s">
        <v>168</v>
      </c>
      <c r="F12" s="183" t="s">
        <v>180</v>
      </c>
      <c r="G12" s="187"/>
      <c r="H12" s="195"/>
      <c r="I12" s="195"/>
      <c r="J12" s="195"/>
      <c r="K12" s="196"/>
      <c r="L12" s="190"/>
      <c r="M12" s="195"/>
      <c r="N12" s="195"/>
      <c r="O12" s="195"/>
      <c r="P12" s="196"/>
      <c r="Q12" s="190"/>
      <c r="R12" s="193"/>
      <c r="S12" s="193"/>
      <c r="T12" s="193"/>
      <c r="U12" s="194"/>
      <c r="V12" s="170"/>
      <c r="W12" s="170"/>
      <c r="X12" s="187"/>
      <c r="Y12" s="195"/>
      <c r="Z12" s="195"/>
      <c r="AA12" s="195"/>
      <c r="AB12" s="196"/>
      <c r="AC12" s="190"/>
      <c r="AD12" s="195"/>
      <c r="AE12" s="195"/>
      <c r="AF12" s="195"/>
      <c r="AG12" s="196"/>
      <c r="AH12" s="190"/>
      <c r="AI12" s="195"/>
      <c r="AJ12" s="195"/>
      <c r="AK12" s="195"/>
      <c r="AL12" s="196"/>
      <c r="AM12" s="170"/>
      <c r="AN12" s="170"/>
      <c r="AO12" s="187"/>
      <c r="AP12" s="195"/>
      <c r="AQ12" s="195"/>
      <c r="AR12" s="195"/>
      <c r="AS12" s="196"/>
      <c r="AT12" s="190"/>
      <c r="AU12" s="195"/>
      <c r="AV12" s="195"/>
      <c r="AW12" s="195"/>
      <c r="AX12" s="196"/>
      <c r="AY12" s="190"/>
      <c r="AZ12" s="193"/>
      <c r="BA12" s="193"/>
      <c r="BB12" s="193"/>
      <c r="BC12" s="194"/>
      <c r="BD12" s="170"/>
      <c r="BE12" s="170"/>
      <c r="BF12" s="187"/>
      <c r="BG12" s="195"/>
      <c r="BH12" s="195"/>
      <c r="BI12" s="195"/>
      <c r="BJ12" s="196"/>
      <c r="BK12" s="190"/>
      <c r="BL12" s="195"/>
      <c r="BM12" s="195"/>
      <c r="BN12" s="195"/>
      <c r="BO12" s="196"/>
      <c r="BP12" s="190"/>
      <c r="BQ12" s="193"/>
      <c r="BR12" s="195"/>
      <c r="BS12" s="195"/>
      <c r="BT12" s="194"/>
      <c r="BU12" s="170"/>
      <c r="BV12" s="170"/>
      <c r="BW12" s="187"/>
      <c r="BX12" s="195"/>
      <c r="BY12" s="195"/>
      <c r="BZ12" s="195"/>
      <c r="CA12" s="196"/>
      <c r="CB12" s="190"/>
      <c r="CC12" s="195"/>
      <c r="CD12" s="195"/>
      <c r="CE12" s="195"/>
      <c r="CF12" s="196"/>
      <c r="CG12" s="190"/>
      <c r="CH12" s="193"/>
      <c r="CI12" s="193"/>
      <c r="CJ12" s="193"/>
      <c r="CK12" s="194"/>
      <c r="CL12" s="170"/>
    </row>
    <row r="13" customFormat="false" ht="12" hidden="false" customHeight="true" outlineLevel="0" collapsed="false">
      <c r="B13" s="179"/>
      <c r="C13" s="180" t="s">
        <v>93</v>
      </c>
      <c r="D13" s="181" t="s">
        <v>181</v>
      </c>
      <c r="E13" s="182" t="s">
        <v>168</v>
      </c>
      <c r="F13" s="183" t="s">
        <v>182</v>
      </c>
      <c r="G13" s="197"/>
      <c r="H13" s="195"/>
      <c r="I13" s="195"/>
      <c r="J13" s="193"/>
      <c r="K13" s="196"/>
      <c r="L13" s="190"/>
      <c r="M13" s="195"/>
      <c r="N13" s="195"/>
      <c r="O13" s="195"/>
      <c r="P13" s="196"/>
      <c r="Q13" s="190"/>
      <c r="R13" s="193"/>
      <c r="S13" s="193"/>
      <c r="T13" s="193"/>
      <c r="U13" s="194"/>
      <c r="V13" s="170"/>
      <c r="W13" s="170"/>
      <c r="X13" s="187"/>
      <c r="Y13" s="195"/>
      <c r="Z13" s="195"/>
      <c r="AA13" s="193"/>
      <c r="AB13" s="196"/>
      <c r="AC13" s="190"/>
      <c r="AD13" s="195"/>
      <c r="AE13" s="195"/>
      <c r="AF13" s="195"/>
      <c r="AG13" s="196"/>
      <c r="AH13" s="190"/>
      <c r="AI13" s="195"/>
      <c r="AJ13" s="195"/>
      <c r="AK13" s="193"/>
      <c r="AL13" s="196"/>
      <c r="AM13" s="170"/>
      <c r="AN13" s="170"/>
      <c r="AO13" s="187"/>
      <c r="AP13" s="195"/>
      <c r="AQ13" s="195"/>
      <c r="AR13" s="193"/>
      <c r="AS13" s="196"/>
      <c r="AT13" s="190"/>
      <c r="AU13" s="195"/>
      <c r="AV13" s="195"/>
      <c r="AW13" s="195"/>
      <c r="AX13" s="196"/>
      <c r="AY13" s="190"/>
      <c r="AZ13" s="193"/>
      <c r="BA13" s="193"/>
      <c r="BB13" s="193"/>
      <c r="BC13" s="194"/>
      <c r="BD13" s="170"/>
      <c r="BE13" s="170"/>
      <c r="BF13" s="187"/>
      <c r="BG13" s="195"/>
      <c r="BH13" s="195"/>
      <c r="BI13" s="193"/>
      <c r="BJ13" s="196"/>
      <c r="BK13" s="190"/>
      <c r="BL13" s="195"/>
      <c r="BM13" s="195"/>
      <c r="BN13" s="195"/>
      <c r="BO13" s="196"/>
      <c r="BP13" s="190"/>
      <c r="BQ13" s="193"/>
      <c r="BR13" s="195"/>
      <c r="BS13" s="193"/>
      <c r="BT13" s="194"/>
      <c r="BU13" s="170"/>
      <c r="BV13" s="170"/>
      <c r="BW13" s="187"/>
      <c r="BX13" s="195"/>
      <c r="BY13" s="195"/>
      <c r="BZ13" s="193"/>
      <c r="CA13" s="196"/>
      <c r="CB13" s="190"/>
      <c r="CC13" s="195"/>
      <c r="CD13" s="195"/>
      <c r="CE13" s="195"/>
      <c r="CF13" s="196"/>
      <c r="CG13" s="190"/>
      <c r="CH13" s="193"/>
      <c r="CI13" s="193"/>
      <c r="CJ13" s="193"/>
      <c r="CK13" s="194"/>
      <c r="CL13" s="170"/>
    </row>
    <row r="14" customFormat="false" ht="12" hidden="false" customHeight="true" outlineLevel="0" collapsed="false">
      <c r="B14" s="179" t="s">
        <v>183</v>
      </c>
      <c r="C14" s="180" t="s">
        <v>184</v>
      </c>
      <c r="D14" s="181" t="s">
        <v>120</v>
      </c>
      <c r="E14" s="182" t="s">
        <v>168</v>
      </c>
      <c r="F14" s="183" t="s">
        <v>185</v>
      </c>
      <c r="G14" s="184" t="n">
        <f aca="false">SUM(H14:K14)</f>
        <v>0</v>
      </c>
      <c r="H14" s="195"/>
      <c r="I14" s="195"/>
      <c r="J14" s="193"/>
      <c r="K14" s="196"/>
      <c r="L14" s="184" t="n">
        <f aca="false">SUM(M14:P14)</f>
        <v>0</v>
      </c>
      <c r="M14" s="195"/>
      <c r="N14" s="195"/>
      <c r="O14" s="195"/>
      <c r="P14" s="196"/>
      <c r="Q14" s="184" t="n">
        <f aca="false">SUM(R14:U14)</f>
        <v>0</v>
      </c>
      <c r="R14" s="193"/>
      <c r="S14" s="193"/>
      <c r="T14" s="193"/>
      <c r="U14" s="194"/>
      <c r="V14" s="170"/>
      <c r="W14" s="170"/>
      <c r="X14" s="184" t="n">
        <f aca="false">SUM(Y14:AB14)</f>
        <v>0</v>
      </c>
      <c r="Y14" s="195"/>
      <c r="Z14" s="195"/>
      <c r="AA14" s="193"/>
      <c r="AB14" s="196"/>
      <c r="AC14" s="184" t="n">
        <f aca="false">SUM(AD14:AG14)</f>
        <v>0</v>
      </c>
      <c r="AD14" s="195"/>
      <c r="AE14" s="195"/>
      <c r="AF14" s="195"/>
      <c r="AG14" s="196"/>
      <c r="AH14" s="184" t="n">
        <f aca="false">SUM(AI14:AL14)</f>
        <v>0</v>
      </c>
      <c r="AI14" s="195"/>
      <c r="AJ14" s="195"/>
      <c r="AK14" s="193"/>
      <c r="AL14" s="196"/>
      <c r="AM14" s="170"/>
      <c r="AN14" s="170"/>
      <c r="AO14" s="184" t="n">
        <f aca="false">SUM(AP14:AS14)</f>
        <v>0</v>
      </c>
      <c r="AP14" s="195"/>
      <c r="AQ14" s="195"/>
      <c r="AR14" s="193"/>
      <c r="AS14" s="196"/>
      <c r="AT14" s="184" t="n">
        <f aca="false">SUM(AU14:AX14)</f>
        <v>0</v>
      </c>
      <c r="AU14" s="195"/>
      <c r="AV14" s="195"/>
      <c r="AW14" s="195"/>
      <c r="AX14" s="196"/>
      <c r="AY14" s="184" t="n">
        <f aca="false">SUM(AZ14:BC14)</f>
        <v>0</v>
      </c>
      <c r="AZ14" s="193"/>
      <c r="BA14" s="193"/>
      <c r="BB14" s="193"/>
      <c r="BC14" s="194"/>
      <c r="BD14" s="170"/>
      <c r="BE14" s="170"/>
      <c r="BF14" s="184" t="n">
        <f aca="false">SUM(BG14:BJ14)</f>
        <v>0</v>
      </c>
      <c r="BG14" s="195"/>
      <c r="BH14" s="195"/>
      <c r="BI14" s="193"/>
      <c r="BJ14" s="196"/>
      <c r="BK14" s="184" t="n">
        <f aca="false">SUM(BL14:BO14)</f>
        <v>0</v>
      </c>
      <c r="BL14" s="195"/>
      <c r="BM14" s="195"/>
      <c r="BN14" s="195"/>
      <c r="BO14" s="196"/>
      <c r="BP14" s="184" t="n">
        <f aca="false">SUM(BQ14:BT14)</f>
        <v>0</v>
      </c>
      <c r="BQ14" s="193"/>
      <c r="BR14" s="195"/>
      <c r="BS14" s="193"/>
      <c r="BT14" s="194"/>
      <c r="BU14" s="170"/>
      <c r="BV14" s="170"/>
      <c r="BW14" s="184" t="n">
        <f aca="false">SUM(BX14:CA14)</f>
        <v>0</v>
      </c>
      <c r="BX14" s="195"/>
      <c r="BY14" s="195"/>
      <c r="BZ14" s="193"/>
      <c r="CA14" s="196"/>
      <c r="CB14" s="184" t="n">
        <f aca="false">SUM(CC14:CF14)</f>
        <v>0</v>
      </c>
      <c r="CC14" s="195"/>
      <c r="CD14" s="195"/>
      <c r="CE14" s="195"/>
      <c r="CF14" s="196"/>
      <c r="CG14" s="184" t="n">
        <f aca="false">SUM(CH14:CK14)</f>
        <v>0</v>
      </c>
      <c r="CH14" s="193"/>
      <c r="CI14" s="193"/>
      <c r="CJ14" s="193"/>
      <c r="CK14" s="194"/>
      <c r="CL14" s="170"/>
    </row>
    <row r="15" customFormat="false" ht="24" hidden="false" customHeight="true" outlineLevel="0" collapsed="false">
      <c r="B15" s="179" t="s">
        <v>186</v>
      </c>
      <c r="C15" s="180" t="s">
        <v>187</v>
      </c>
      <c r="D15" s="181" t="s">
        <v>123</v>
      </c>
      <c r="E15" s="182" t="s">
        <v>168</v>
      </c>
      <c r="F15" s="183" t="s">
        <v>188</v>
      </c>
      <c r="G15" s="184" t="n">
        <f aca="false">SUM(H15:K15)</f>
        <v>0</v>
      </c>
      <c r="H15" s="195"/>
      <c r="I15" s="195"/>
      <c r="J15" s="195"/>
      <c r="K15" s="196"/>
      <c r="L15" s="184" t="n">
        <f aca="false">SUM(M15:P15)</f>
        <v>0</v>
      </c>
      <c r="M15" s="195"/>
      <c r="N15" s="195"/>
      <c r="O15" s="195"/>
      <c r="P15" s="196"/>
      <c r="Q15" s="184" t="n">
        <f aca="false">SUM(R15:U15)</f>
        <v>0</v>
      </c>
      <c r="R15" s="193"/>
      <c r="S15" s="193"/>
      <c r="T15" s="193"/>
      <c r="U15" s="194"/>
      <c r="V15" s="170"/>
      <c r="W15" s="170"/>
      <c r="X15" s="184" t="n">
        <f aca="false">SUM(Y15:AB15)</f>
        <v>0</v>
      </c>
      <c r="Y15" s="195"/>
      <c r="Z15" s="195"/>
      <c r="AA15" s="195"/>
      <c r="AB15" s="196"/>
      <c r="AC15" s="184" t="n">
        <f aca="false">SUM(AD15:AG15)</f>
        <v>0</v>
      </c>
      <c r="AD15" s="195"/>
      <c r="AE15" s="195"/>
      <c r="AF15" s="195"/>
      <c r="AG15" s="196"/>
      <c r="AH15" s="184" t="n">
        <f aca="false">SUM(AI15:AL15)</f>
        <v>0</v>
      </c>
      <c r="AI15" s="195"/>
      <c r="AJ15" s="195"/>
      <c r="AK15" s="193"/>
      <c r="AL15" s="196"/>
      <c r="AM15" s="170"/>
      <c r="AN15" s="170"/>
      <c r="AO15" s="184" t="n">
        <f aca="false">SUM(AP15:AS15)</f>
        <v>0</v>
      </c>
      <c r="AP15" s="195"/>
      <c r="AQ15" s="195"/>
      <c r="AR15" s="195"/>
      <c r="AS15" s="196"/>
      <c r="AT15" s="184" t="n">
        <f aca="false">SUM(AU15:AX15)</f>
        <v>0</v>
      </c>
      <c r="AU15" s="195"/>
      <c r="AV15" s="195"/>
      <c r="AW15" s="195"/>
      <c r="AX15" s="196"/>
      <c r="AY15" s="184" t="n">
        <f aca="false">SUM(AZ15:BC15)</f>
        <v>0</v>
      </c>
      <c r="AZ15" s="193"/>
      <c r="BA15" s="193"/>
      <c r="BB15" s="193"/>
      <c r="BC15" s="194"/>
      <c r="BD15" s="170"/>
      <c r="BE15" s="170"/>
      <c r="BF15" s="184" t="n">
        <f aca="false">SUM(BG15:BJ15)</f>
        <v>0</v>
      </c>
      <c r="BG15" s="195"/>
      <c r="BH15" s="195"/>
      <c r="BI15" s="195"/>
      <c r="BJ15" s="196"/>
      <c r="BK15" s="184" t="n">
        <f aca="false">SUM(BL15:BO15)</f>
        <v>0</v>
      </c>
      <c r="BL15" s="195"/>
      <c r="BM15" s="195"/>
      <c r="BN15" s="195"/>
      <c r="BO15" s="196"/>
      <c r="BP15" s="184" t="n">
        <f aca="false">SUM(BQ15:BT15)</f>
        <v>0</v>
      </c>
      <c r="BQ15" s="193"/>
      <c r="BR15" s="195"/>
      <c r="BS15" s="195"/>
      <c r="BT15" s="194"/>
      <c r="BU15" s="170"/>
      <c r="BV15" s="170"/>
      <c r="BW15" s="184" t="n">
        <f aca="false">SUM(BX15:CA15)</f>
        <v>0</v>
      </c>
      <c r="BX15" s="195"/>
      <c r="BY15" s="195"/>
      <c r="BZ15" s="195"/>
      <c r="CA15" s="196"/>
      <c r="CB15" s="184" t="n">
        <f aca="false">SUM(CC15:CF15)</f>
        <v>0</v>
      </c>
      <c r="CC15" s="195"/>
      <c r="CD15" s="195"/>
      <c r="CE15" s="195"/>
      <c r="CF15" s="196"/>
      <c r="CG15" s="184" t="n">
        <f aca="false">SUM(CH15:CK15)</f>
        <v>0</v>
      </c>
      <c r="CH15" s="193"/>
      <c r="CI15" s="193"/>
      <c r="CJ15" s="193"/>
      <c r="CK15" s="194"/>
      <c r="CL15" s="170"/>
    </row>
    <row r="16" customFormat="false" ht="12" hidden="false" customHeight="true" outlineLevel="0" collapsed="false">
      <c r="B16" s="179" t="s">
        <v>189</v>
      </c>
      <c r="C16" s="180" t="s">
        <v>190</v>
      </c>
      <c r="D16" s="181" t="s">
        <v>126</v>
      </c>
      <c r="E16" s="182" t="s">
        <v>168</v>
      </c>
      <c r="F16" s="183" t="s">
        <v>191</v>
      </c>
      <c r="G16" s="184" t="n">
        <f aca="false">SUM(H16:K16)</f>
        <v>0</v>
      </c>
      <c r="H16" s="195"/>
      <c r="I16" s="195"/>
      <c r="J16" s="193"/>
      <c r="K16" s="194"/>
      <c r="L16" s="184" t="n">
        <f aca="false">SUM(M16:P16)</f>
        <v>0</v>
      </c>
      <c r="M16" s="195"/>
      <c r="N16" s="195"/>
      <c r="O16" s="195"/>
      <c r="P16" s="196"/>
      <c r="Q16" s="184" t="n">
        <f aca="false">SUM(R16:U16)</f>
        <v>0</v>
      </c>
      <c r="R16" s="193"/>
      <c r="S16" s="193"/>
      <c r="T16" s="193"/>
      <c r="U16" s="194"/>
      <c r="V16" s="170"/>
      <c r="W16" s="170"/>
      <c r="X16" s="184" t="n">
        <f aca="false">SUM(Y16:AB16)</f>
        <v>0</v>
      </c>
      <c r="Y16" s="195"/>
      <c r="Z16" s="193"/>
      <c r="AA16" s="193"/>
      <c r="AB16" s="194"/>
      <c r="AC16" s="184" t="n">
        <f aca="false">SUM(AD16:AG16)</f>
        <v>0</v>
      </c>
      <c r="AD16" s="195"/>
      <c r="AE16" s="195"/>
      <c r="AF16" s="195"/>
      <c r="AG16" s="196"/>
      <c r="AH16" s="184" t="n">
        <f aca="false">SUM(AI16:AL16)</f>
        <v>0</v>
      </c>
      <c r="AI16" s="195"/>
      <c r="AJ16" s="193"/>
      <c r="AK16" s="193"/>
      <c r="AL16" s="194"/>
      <c r="AM16" s="170"/>
      <c r="AN16" s="170"/>
      <c r="AO16" s="184" t="n">
        <f aca="false">SUM(AP16:AS16)</f>
        <v>0</v>
      </c>
      <c r="AP16" s="195"/>
      <c r="AQ16" s="195"/>
      <c r="AR16" s="193"/>
      <c r="AS16" s="194"/>
      <c r="AT16" s="184" t="n">
        <f aca="false">SUM(AU16:AX16)</f>
        <v>0</v>
      </c>
      <c r="AU16" s="195"/>
      <c r="AV16" s="195"/>
      <c r="AW16" s="195"/>
      <c r="AX16" s="196"/>
      <c r="AY16" s="184" t="n">
        <f aca="false">SUM(AZ16:BC16)</f>
        <v>0</v>
      </c>
      <c r="AZ16" s="193"/>
      <c r="BA16" s="193"/>
      <c r="BB16" s="193"/>
      <c r="BC16" s="194"/>
      <c r="BD16" s="170"/>
      <c r="BE16" s="170"/>
      <c r="BF16" s="184" t="n">
        <f aca="false">SUM(BG16:BJ16)</f>
        <v>0</v>
      </c>
      <c r="BG16" s="195"/>
      <c r="BH16" s="195"/>
      <c r="BI16" s="193"/>
      <c r="BJ16" s="194"/>
      <c r="BK16" s="184" t="n">
        <f aca="false">SUM(BL16:BO16)</f>
        <v>0</v>
      </c>
      <c r="BL16" s="195"/>
      <c r="BM16" s="195"/>
      <c r="BN16" s="195"/>
      <c r="BO16" s="196"/>
      <c r="BP16" s="184" t="n">
        <f aca="false">SUM(BQ16:BT16)</f>
        <v>0</v>
      </c>
      <c r="BQ16" s="193"/>
      <c r="BR16" s="195"/>
      <c r="BS16" s="193"/>
      <c r="BT16" s="194"/>
      <c r="BU16" s="170"/>
      <c r="BV16" s="170"/>
      <c r="BW16" s="184" t="n">
        <f aca="false">SUM(BX16:CA16)</f>
        <v>0</v>
      </c>
      <c r="BX16" s="195"/>
      <c r="BY16" s="195"/>
      <c r="BZ16" s="193"/>
      <c r="CA16" s="194"/>
      <c r="CB16" s="184" t="n">
        <f aca="false">SUM(CC16:CF16)</f>
        <v>0</v>
      </c>
      <c r="CC16" s="195"/>
      <c r="CD16" s="195"/>
      <c r="CE16" s="195"/>
      <c r="CF16" s="196"/>
      <c r="CG16" s="184" t="n">
        <f aca="false">SUM(CH16:CK16)</f>
        <v>0</v>
      </c>
      <c r="CH16" s="193"/>
      <c r="CI16" s="193"/>
      <c r="CJ16" s="193"/>
      <c r="CK16" s="194"/>
      <c r="CL16" s="170"/>
    </row>
    <row r="17" customFormat="false" ht="12" hidden="false" customHeight="true" outlineLevel="0" collapsed="false">
      <c r="B17" s="179" t="s">
        <v>145</v>
      </c>
      <c r="C17" s="180" t="s">
        <v>192</v>
      </c>
      <c r="D17" s="181" t="s">
        <v>147</v>
      </c>
      <c r="E17" s="182" t="s">
        <v>168</v>
      </c>
      <c r="F17" s="183" t="s">
        <v>192</v>
      </c>
      <c r="G17" s="184" t="n">
        <f aca="false">SUM(H17:K17)</f>
        <v>0</v>
      </c>
      <c r="H17" s="185" t="n">
        <f aca="false">'3'!F21</f>
        <v>0</v>
      </c>
      <c r="I17" s="185" t="n">
        <f aca="false">'3'!G21</f>
        <v>0</v>
      </c>
      <c r="J17" s="185" t="n">
        <f aca="false">'3'!H21</f>
        <v>0</v>
      </c>
      <c r="K17" s="186" t="n">
        <f aca="false">'3'!I21</f>
        <v>0</v>
      </c>
      <c r="L17" s="184" t="n">
        <f aca="false">SUM(M17:P17)</f>
        <v>0</v>
      </c>
      <c r="M17" s="195"/>
      <c r="N17" s="195"/>
      <c r="O17" s="195"/>
      <c r="P17" s="196"/>
      <c r="Q17" s="184" t="n">
        <f aca="false">SUM(R17:U17)</f>
        <v>0</v>
      </c>
      <c r="R17" s="193"/>
      <c r="S17" s="193"/>
      <c r="T17" s="193"/>
      <c r="U17" s="194"/>
      <c r="V17" s="170"/>
      <c r="W17" s="170"/>
      <c r="X17" s="184" t="n">
        <f aca="false">SUM(Y17:AB17)</f>
        <v>0</v>
      </c>
      <c r="Y17" s="185" t="n">
        <f aca="false">'3'!J21</f>
        <v>0</v>
      </c>
      <c r="Z17" s="185" t="n">
        <f aca="false">'3'!K21</f>
        <v>0</v>
      </c>
      <c r="AA17" s="185" t="n">
        <f aca="false">'3'!L21</f>
        <v>0</v>
      </c>
      <c r="AB17" s="185" t="n">
        <f aca="false">'3'!M21</f>
        <v>0</v>
      </c>
      <c r="AC17" s="184" t="n">
        <f aca="false">SUM(AD17:AG17)</f>
        <v>0</v>
      </c>
      <c r="AD17" s="195"/>
      <c r="AE17" s="195"/>
      <c r="AF17" s="195"/>
      <c r="AG17" s="196"/>
      <c r="AH17" s="184" t="n">
        <f aca="false">SUM(AI17:AL17)</f>
        <v>0</v>
      </c>
      <c r="AI17" s="193"/>
      <c r="AJ17" s="193"/>
      <c r="AK17" s="193"/>
      <c r="AL17" s="194"/>
      <c r="AM17" s="170"/>
      <c r="AN17" s="170"/>
      <c r="AO17" s="184" t="n">
        <f aca="false">SUM(AP17:AS17)</f>
        <v>0</v>
      </c>
      <c r="AP17" s="185" t="n">
        <f aca="false">'3'!N21</f>
        <v>0</v>
      </c>
      <c r="AQ17" s="185" t="n">
        <f aca="false">'3'!O21</f>
        <v>0</v>
      </c>
      <c r="AR17" s="185" t="n">
        <f aca="false">'3'!P21</f>
        <v>0</v>
      </c>
      <c r="AS17" s="185" t="n">
        <f aca="false">'3'!Q21</f>
        <v>0</v>
      </c>
      <c r="AT17" s="184" t="n">
        <f aca="false">SUM(AU17:AX17)</f>
        <v>0</v>
      </c>
      <c r="AU17" s="195"/>
      <c r="AV17" s="195"/>
      <c r="AW17" s="195"/>
      <c r="AX17" s="196"/>
      <c r="AY17" s="184" t="n">
        <f aca="false">SUM(AZ17:BC17)</f>
        <v>0</v>
      </c>
      <c r="AZ17" s="193"/>
      <c r="BA17" s="193"/>
      <c r="BB17" s="193"/>
      <c r="BC17" s="194"/>
      <c r="BD17" s="170"/>
      <c r="BE17" s="170"/>
      <c r="BF17" s="184" t="n">
        <f aca="false">SUM(BG17:BJ17)</f>
        <v>0</v>
      </c>
      <c r="BG17" s="185" t="n">
        <f aca="false">'3'!R21</f>
        <v>0</v>
      </c>
      <c r="BH17" s="185" t="n">
        <f aca="false">'3'!S21</f>
        <v>0</v>
      </c>
      <c r="BI17" s="185" t="n">
        <f aca="false">'3'!T21</f>
        <v>0</v>
      </c>
      <c r="BJ17" s="185" t="n">
        <f aca="false">'3'!U21</f>
        <v>0</v>
      </c>
      <c r="BK17" s="184" t="n">
        <f aca="false">SUM(BL17:BO17)</f>
        <v>0</v>
      </c>
      <c r="BL17" s="195"/>
      <c r="BM17" s="195"/>
      <c r="BN17" s="195"/>
      <c r="BO17" s="196"/>
      <c r="BP17" s="184" t="n">
        <f aca="false">SUM(BQ17:BT17)</f>
        <v>0</v>
      </c>
      <c r="BQ17" s="193"/>
      <c r="BR17" s="195"/>
      <c r="BS17" s="195"/>
      <c r="BT17" s="194"/>
      <c r="BU17" s="170"/>
      <c r="BV17" s="170"/>
      <c r="BW17" s="184" t="n">
        <f aca="false">SUM(BX17:CA17)</f>
        <v>0</v>
      </c>
      <c r="BX17" s="185" t="n">
        <f aca="false">'3'!V21</f>
        <v>0</v>
      </c>
      <c r="BY17" s="185" t="n">
        <f aca="false">'3'!W21</f>
        <v>0</v>
      </c>
      <c r="BZ17" s="185" t="n">
        <f aca="false">'3'!X21</f>
        <v>0</v>
      </c>
      <c r="CA17" s="185" t="n">
        <f aca="false">'3'!Y21</f>
        <v>0</v>
      </c>
      <c r="CB17" s="184" t="n">
        <f aca="false">SUM(CC17:CF17)</f>
        <v>0</v>
      </c>
      <c r="CC17" s="195"/>
      <c r="CD17" s="195"/>
      <c r="CE17" s="195"/>
      <c r="CF17" s="196"/>
      <c r="CG17" s="184" t="n">
        <f aca="false">SUM(CH17:CK17)</f>
        <v>0</v>
      </c>
      <c r="CH17" s="193"/>
      <c r="CI17" s="193"/>
      <c r="CJ17" s="193"/>
      <c r="CK17" s="194"/>
      <c r="CL17" s="170"/>
    </row>
    <row r="18" customFormat="false" ht="12" hidden="false" customHeight="true" outlineLevel="0" collapsed="false">
      <c r="B18" s="179"/>
      <c r="C18" s="180" t="s">
        <v>193</v>
      </c>
      <c r="D18" s="181" t="s">
        <v>150</v>
      </c>
      <c r="E18" s="182" t="s">
        <v>194</v>
      </c>
      <c r="F18" s="183" t="s">
        <v>195</v>
      </c>
      <c r="G18" s="198" t="e">
        <f aca="false">nerr(G17/G7*100)</f>
        <v>#DIV/0!</v>
      </c>
      <c r="H18" s="185" t="e">
        <f aca="false">nerr(H17/H7*100)</f>
        <v>#DIV/0!</v>
      </c>
      <c r="I18" s="185" t="e">
        <f aca="false">nerr(I17/I7*100)</f>
        <v>#DIV/0!</v>
      </c>
      <c r="J18" s="185" t="e">
        <f aca="false">nerr(J17/J7*100)</f>
        <v>#DIV/0!</v>
      </c>
      <c r="K18" s="186" t="e">
        <f aca="false">nerr(K17/K7*100)</f>
        <v>#DIV/0!</v>
      </c>
      <c r="L18" s="199" t="e">
        <f aca="false">nerr(L17/L7*100)</f>
        <v>#DIV/0!</v>
      </c>
      <c r="M18" s="185" t="e">
        <f aca="false">nerr(M17/M7*100)</f>
        <v>#DIV/0!</v>
      </c>
      <c r="N18" s="185" t="e">
        <f aca="false">nerr(N17/N7*100)</f>
        <v>#DIV/0!</v>
      </c>
      <c r="O18" s="185" t="e">
        <f aca="false">nerr(O17/O7*100)</f>
        <v>#DIV/0!</v>
      </c>
      <c r="P18" s="186" t="e">
        <f aca="false">nerr(P17/P7*100)</f>
        <v>#DIV/0!</v>
      </c>
      <c r="Q18" s="199" t="e">
        <f aca="false">nerr(Q17/Q7*100)</f>
        <v>#DIV/0!</v>
      </c>
      <c r="R18" s="185" t="e">
        <f aca="false">nerr(R17/R7*100)</f>
        <v>#DIV/0!</v>
      </c>
      <c r="S18" s="185" t="e">
        <f aca="false">nerr(S17/S7*100)</f>
        <v>#DIV/0!</v>
      </c>
      <c r="T18" s="185" t="e">
        <f aca="false">nerr(T17/T7*100)</f>
        <v>#DIV/0!</v>
      </c>
      <c r="U18" s="186" t="e">
        <f aca="false">nerr(U17/U7*100)</f>
        <v>#DIV/0!</v>
      </c>
      <c r="V18" s="170"/>
      <c r="W18" s="170"/>
      <c r="X18" s="198" t="e">
        <f aca="false">nerr(X17/X7*100)</f>
        <v>#DIV/0!</v>
      </c>
      <c r="Y18" s="185" t="e">
        <f aca="false">nerr(Y17/Y7*100)</f>
        <v>#DIV/0!</v>
      </c>
      <c r="Z18" s="185" t="e">
        <f aca="false">nerr(Z17/Z7*100)</f>
        <v>#DIV/0!</v>
      </c>
      <c r="AA18" s="185" t="e">
        <f aca="false">nerr(AA17/AA7*100)</f>
        <v>#DIV/0!</v>
      </c>
      <c r="AB18" s="186" t="e">
        <f aca="false">nerr(AB17/AB7*100)</f>
        <v>#DIV/0!</v>
      </c>
      <c r="AC18" s="184" t="e">
        <f aca="false">nerr(AC17/AC7*100)</f>
        <v>#DIV/0!</v>
      </c>
      <c r="AD18" s="185" t="e">
        <f aca="false">nerr(AD17/AD7*100)</f>
        <v>#DIV/0!</v>
      </c>
      <c r="AE18" s="185" t="e">
        <f aca="false">nerr(AE17/AE7*100)</f>
        <v>#DIV/0!</v>
      </c>
      <c r="AF18" s="185" t="e">
        <f aca="false">nerr(AF17/AF7*100)</f>
        <v>#DIV/0!</v>
      </c>
      <c r="AG18" s="186" t="e">
        <f aca="false">nerr(AG17/AG7*100)</f>
        <v>#DIV/0!</v>
      </c>
      <c r="AH18" s="198" t="e">
        <f aca="false">nerr(AH17/AH7*100)</f>
        <v>#DIV/0!</v>
      </c>
      <c r="AI18" s="185" t="e">
        <f aca="false">nerr(AI17/AI7*100)</f>
        <v>#DIV/0!</v>
      </c>
      <c r="AJ18" s="185" t="e">
        <f aca="false">nerr(AJ17/AJ7*100)</f>
        <v>#DIV/0!</v>
      </c>
      <c r="AK18" s="185" t="e">
        <f aca="false">nerr(AK17/AK7*100)</f>
        <v>#DIV/0!</v>
      </c>
      <c r="AL18" s="186" t="e">
        <f aca="false">nerr(AL17/AL7*100)</f>
        <v>#DIV/0!</v>
      </c>
      <c r="AM18" s="170"/>
      <c r="AN18" s="170"/>
      <c r="AO18" s="198" t="e">
        <f aca="false">nerr(AO17/AO7*100)</f>
        <v>#DIV/0!</v>
      </c>
      <c r="AP18" s="185" t="e">
        <f aca="false">nerr(AP17/AP7*100)</f>
        <v>#DIV/0!</v>
      </c>
      <c r="AQ18" s="185" t="e">
        <f aca="false">nerr(AQ17/AQ7*100)</f>
        <v>#DIV/0!</v>
      </c>
      <c r="AR18" s="185" t="e">
        <f aca="false">nerr(AR17/AR7*100)</f>
        <v>#DIV/0!</v>
      </c>
      <c r="AS18" s="186" t="e">
        <f aca="false">nerr(AS17/AS7*100)</f>
        <v>#DIV/0!</v>
      </c>
      <c r="AT18" s="199" t="e">
        <f aca="false">nerr(AT17/AT7*100)</f>
        <v>#DIV/0!</v>
      </c>
      <c r="AU18" s="185" t="e">
        <f aca="false">nerr(AU17/AU7*100)</f>
        <v>#DIV/0!</v>
      </c>
      <c r="AV18" s="185" t="e">
        <f aca="false">nerr(AV17/AV7*100)</f>
        <v>#DIV/0!</v>
      </c>
      <c r="AW18" s="185" t="e">
        <f aca="false">nerr(AW17/AW7*100)</f>
        <v>#DIV/0!</v>
      </c>
      <c r="AX18" s="186" t="e">
        <f aca="false">nerr(AX17/AX7*100)</f>
        <v>#DIV/0!</v>
      </c>
      <c r="AY18" s="199" t="e">
        <f aca="false">nerr(AY17/AY7*100)</f>
        <v>#DIV/0!</v>
      </c>
      <c r="AZ18" s="185" t="e">
        <f aca="false">nerr(AZ17/AZ7*100)</f>
        <v>#DIV/0!</v>
      </c>
      <c r="BA18" s="185" t="e">
        <f aca="false">nerr(BA17/BA7*100)</f>
        <v>#DIV/0!</v>
      </c>
      <c r="BB18" s="185" t="e">
        <f aca="false">nerr(BB17/BB7*100)</f>
        <v>#DIV/0!</v>
      </c>
      <c r="BC18" s="186" t="e">
        <f aca="false">nerr(BC17/BC7*100)</f>
        <v>#DIV/0!</v>
      </c>
      <c r="BD18" s="170"/>
      <c r="BE18" s="170"/>
      <c r="BF18" s="199" t="e">
        <f aca="false">nerr(BF17/BF7*100)</f>
        <v>#DIV/0!</v>
      </c>
      <c r="BG18" s="185" t="e">
        <f aca="false">nerr(BG17/BG7*100)</f>
        <v>#DIV/0!</v>
      </c>
      <c r="BH18" s="185" t="e">
        <f aca="false">nerr(BH17/BH7*100)</f>
        <v>#DIV/0!</v>
      </c>
      <c r="BI18" s="185" t="e">
        <f aca="false">nerr(BI17/BI7*100)</f>
        <v>#DIV/0!</v>
      </c>
      <c r="BJ18" s="186" t="e">
        <f aca="false">nerr(BJ17/BJ7*100)</f>
        <v>#DIV/0!</v>
      </c>
      <c r="BK18" s="184" t="e">
        <f aca="false">nerr(BK17/BK7*100)</f>
        <v>#DIV/0!</v>
      </c>
      <c r="BL18" s="185" t="e">
        <f aca="false">nerr(BL17/BL7*100)</f>
        <v>#DIV/0!</v>
      </c>
      <c r="BM18" s="185" t="e">
        <f aca="false">nerr(BM17/BM7*100)</f>
        <v>#DIV/0!</v>
      </c>
      <c r="BN18" s="185" t="e">
        <f aca="false">nerr(BN17/BN7*100)</f>
        <v>#DIV/0!</v>
      </c>
      <c r="BO18" s="186" t="e">
        <f aca="false">nerr(BO17/BO7*100)</f>
        <v>#DIV/0!</v>
      </c>
      <c r="BP18" s="199" t="e">
        <f aca="false">nerr(BP17/BP7*100)</f>
        <v>#DIV/0!</v>
      </c>
      <c r="BQ18" s="185" t="e">
        <f aca="false">nerr(BQ17/BQ7*100)</f>
        <v>#DIV/0!</v>
      </c>
      <c r="BR18" s="185" t="e">
        <f aca="false">nerr(BR17/BR7*100)</f>
        <v>#DIV/0!</v>
      </c>
      <c r="BS18" s="185" t="e">
        <f aca="false">nerr(BS17/BS7*100)</f>
        <v>#DIV/0!</v>
      </c>
      <c r="BT18" s="186" t="e">
        <f aca="false">nerr(BT17/BT7*100)</f>
        <v>#DIV/0!</v>
      </c>
      <c r="BU18" s="170"/>
      <c r="BV18" s="170"/>
      <c r="BW18" s="199" t="e">
        <f aca="false">nerr(BW17/BW7*100)</f>
        <v>#DIV/0!</v>
      </c>
      <c r="BX18" s="185" t="e">
        <f aca="false">nerr(BX17/BX7*100)</f>
        <v>#DIV/0!</v>
      </c>
      <c r="BY18" s="185" t="e">
        <f aca="false">nerr(BY17/BY7*100)</f>
        <v>#DIV/0!</v>
      </c>
      <c r="BZ18" s="185" t="e">
        <f aca="false">nerr(BZ17/BZ7*100)</f>
        <v>#DIV/0!</v>
      </c>
      <c r="CA18" s="186" t="e">
        <f aca="false">nerr(CA17/CA7*100)</f>
        <v>#DIV/0!</v>
      </c>
      <c r="CB18" s="184" t="e">
        <f aca="false">nerr(CB17/CB7*100)</f>
        <v>#DIV/0!</v>
      </c>
      <c r="CC18" s="185" t="e">
        <f aca="false">nerr(CC17/CC7*100)</f>
        <v>#DIV/0!</v>
      </c>
      <c r="CD18" s="185" t="e">
        <f aca="false">nerr(CD17/CD7*100)</f>
        <v>#DIV/0!</v>
      </c>
      <c r="CE18" s="185" t="e">
        <f aca="false">nerr(CE17/CE7*100)</f>
        <v>#DIV/0!</v>
      </c>
      <c r="CF18" s="186" t="e">
        <f aca="false">nerr(CF17/CF7*100)</f>
        <v>#DIV/0!</v>
      </c>
      <c r="CG18" s="184" t="e">
        <f aca="false">nerr(CG17/CG7*100)</f>
        <v>#DIV/0!</v>
      </c>
      <c r="CH18" s="185" t="e">
        <f aca="false">nerr(CH17/CH7*100)</f>
        <v>#DIV/0!</v>
      </c>
      <c r="CI18" s="185" t="e">
        <f aca="false">nerr(CI17/CI7*100)</f>
        <v>#DIV/0!</v>
      </c>
      <c r="CJ18" s="185" t="e">
        <f aca="false">nerr(CJ17/CJ7*100)</f>
        <v>#DIV/0!</v>
      </c>
      <c r="CK18" s="186" t="e">
        <f aca="false">nerr(CK17/CK7*100)</f>
        <v>#DIV/0!</v>
      </c>
      <c r="CL18" s="170"/>
    </row>
    <row r="19" customFormat="false" ht="23.25" hidden="false" customHeight="true" outlineLevel="0" collapsed="false">
      <c r="B19" s="179" t="s">
        <v>151</v>
      </c>
      <c r="C19" s="180" t="s">
        <v>196</v>
      </c>
      <c r="D19" s="181" t="s">
        <v>153</v>
      </c>
      <c r="E19" s="182" t="s">
        <v>168</v>
      </c>
      <c r="F19" s="183" t="s">
        <v>197</v>
      </c>
      <c r="G19" s="184" t="n">
        <f aca="false">SUM(H19:K19)</f>
        <v>0</v>
      </c>
      <c r="H19" s="193"/>
      <c r="I19" s="193"/>
      <c r="J19" s="193"/>
      <c r="K19" s="194"/>
      <c r="L19" s="184" t="n">
        <f aca="false">SUM(M19:P19)</f>
        <v>0</v>
      </c>
      <c r="M19" s="195"/>
      <c r="N19" s="195"/>
      <c r="O19" s="195"/>
      <c r="P19" s="196"/>
      <c r="Q19" s="184" t="n">
        <f aca="false">SUM(R19:U19)</f>
        <v>0</v>
      </c>
      <c r="R19" s="195"/>
      <c r="S19" s="195"/>
      <c r="T19" s="195"/>
      <c r="U19" s="196"/>
      <c r="V19" s="170"/>
      <c r="W19" s="170"/>
      <c r="X19" s="184" t="n">
        <f aca="false">SUM(Y19:AB19)</f>
        <v>0</v>
      </c>
      <c r="Y19" s="193"/>
      <c r="Z19" s="193"/>
      <c r="AA19" s="193"/>
      <c r="AB19" s="194"/>
      <c r="AC19" s="184" t="n">
        <f aca="false">SUM(AD19:AG19)</f>
        <v>0</v>
      </c>
      <c r="AD19" s="195"/>
      <c r="AE19" s="195"/>
      <c r="AF19" s="195"/>
      <c r="AG19" s="196"/>
      <c r="AH19" s="184" t="n">
        <f aca="false">SUM(AI19:AL19)</f>
        <v>0</v>
      </c>
      <c r="AI19" s="195"/>
      <c r="AJ19" s="195"/>
      <c r="AK19" s="195"/>
      <c r="AL19" s="196"/>
      <c r="AM19" s="170"/>
      <c r="AN19" s="170"/>
      <c r="AO19" s="184" t="n">
        <f aca="false">SUM(AP19:AS19)</f>
        <v>0</v>
      </c>
      <c r="AP19" s="193"/>
      <c r="AQ19" s="193"/>
      <c r="AR19" s="193"/>
      <c r="AS19" s="194"/>
      <c r="AT19" s="184" t="n">
        <f aca="false">SUM(AU19:AX19)</f>
        <v>0</v>
      </c>
      <c r="AU19" s="195"/>
      <c r="AV19" s="195"/>
      <c r="AW19" s="195"/>
      <c r="AX19" s="196"/>
      <c r="AY19" s="184" t="n">
        <f aca="false">SUM(AZ19:BC19)</f>
        <v>0</v>
      </c>
      <c r="AZ19" s="195"/>
      <c r="BA19" s="195"/>
      <c r="BB19" s="195"/>
      <c r="BC19" s="196"/>
      <c r="BD19" s="170"/>
      <c r="BE19" s="170"/>
      <c r="BF19" s="184" t="n">
        <f aca="false">SUM(BG19:BJ19)</f>
        <v>0</v>
      </c>
      <c r="BG19" s="193"/>
      <c r="BH19" s="193"/>
      <c r="BI19" s="193"/>
      <c r="BJ19" s="194"/>
      <c r="BK19" s="184" t="n">
        <f aca="false">SUM(BL19:BO19)</f>
        <v>0</v>
      </c>
      <c r="BL19" s="195"/>
      <c r="BM19" s="195"/>
      <c r="BN19" s="195"/>
      <c r="BO19" s="196"/>
      <c r="BP19" s="184" t="n">
        <f aca="false">SUM(BQ19:BT19)</f>
        <v>0</v>
      </c>
      <c r="BQ19" s="195"/>
      <c r="BR19" s="195"/>
      <c r="BS19" s="195"/>
      <c r="BT19" s="196"/>
      <c r="BU19" s="170"/>
      <c r="BV19" s="170"/>
      <c r="BW19" s="184" t="n">
        <f aca="false">SUM(BX19:CA19)</f>
        <v>0</v>
      </c>
      <c r="BX19" s="193"/>
      <c r="BY19" s="193"/>
      <c r="BZ19" s="193"/>
      <c r="CA19" s="194"/>
      <c r="CB19" s="184" t="n">
        <f aca="false">SUM(CC19:CF19)</f>
        <v>0</v>
      </c>
      <c r="CC19" s="195"/>
      <c r="CD19" s="195"/>
      <c r="CE19" s="195"/>
      <c r="CF19" s="196"/>
      <c r="CG19" s="184" t="n">
        <f aca="false">SUM(CH19:CK19)</f>
        <v>0</v>
      </c>
      <c r="CH19" s="195"/>
      <c r="CI19" s="195"/>
      <c r="CJ19" s="195"/>
      <c r="CK19" s="196"/>
      <c r="CL19" s="170"/>
    </row>
    <row r="20" customFormat="false" ht="12" hidden="false" customHeight="true" outlineLevel="0" collapsed="false">
      <c r="B20" s="179" t="s">
        <v>154</v>
      </c>
      <c r="C20" s="200" t="s">
        <v>198</v>
      </c>
      <c r="D20" s="181" t="s">
        <v>156</v>
      </c>
      <c r="E20" s="182" t="s">
        <v>168</v>
      </c>
      <c r="F20" s="183" t="s">
        <v>199</v>
      </c>
      <c r="G20" s="201"/>
      <c r="H20" s="202" t="n">
        <f aca="false">H7-H17-H19</f>
        <v>0</v>
      </c>
      <c r="I20" s="202" t="n">
        <f aca="false">I7-I17-I19</f>
        <v>0</v>
      </c>
      <c r="J20" s="202" t="n">
        <f aca="false">J7-J17-J19</f>
        <v>0</v>
      </c>
      <c r="K20" s="203" t="n">
        <f aca="false">K7-K17-K19</f>
        <v>0</v>
      </c>
      <c r="L20" s="201"/>
      <c r="M20" s="202" t="n">
        <f aca="false">M7-M17-M19</f>
        <v>0</v>
      </c>
      <c r="N20" s="202" t="n">
        <f aca="false">N7-N17-N19</f>
        <v>0</v>
      </c>
      <c r="O20" s="204" t="n">
        <f aca="false">O7-O17-O19</f>
        <v>0</v>
      </c>
      <c r="P20" s="203" t="n">
        <f aca="false">P7-P17-P19</f>
        <v>0</v>
      </c>
      <c r="Q20" s="205"/>
      <c r="R20" s="206" t="n">
        <f aca="false">R7-R17-R19</f>
        <v>0</v>
      </c>
      <c r="S20" s="206" t="n">
        <f aca="false">S7-S17-S19</f>
        <v>0</v>
      </c>
      <c r="T20" s="207" t="n">
        <f aca="false">T7-T17-T19</f>
        <v>0</v>
      </c>
      <c r="U20" s="208" t="n">
        <f aca="false">U7-U17-U19</f>
        <v>0</v>
      </c>
      <c r="V20" s="170"/>
      <c r="W20" s="170"/>
      <c r="X20" s="201"/>
      <c r="Y20" s="202" t="n">
        <f aca="false">Y7-Y17-Y19</f>
        <v>0</v>
      </c>
      <c r="Z20" s="202" t="n">
        <f aca="false">Z7-Z17-Z19</f>
        <v>0</v>
      </c>
      <c r="AA20" s="202" t="n">
        <f aca="false">AA7-AA17-AA19</f>
        <v>0</v>
      </c>
      <c r="AB20" s="203" t="n">
        <f aca="false">AB7-AB17-AB19</f>
        <v>0</v>
      </c>
      <c r="AC20" s="201"/>
      <c r="AD20" s="202" t="n">
        <f aca="false">AD7-AD17-AD19</f>
        <v>0</v>
      </c>
      <c r="AE20" s="202" t="n">
        <f aca="false">AE7-AE17-AE19</f>
        <v>0</v>
      </c>
      <c r="AF20" s="204" t="n">
        <f aca="false">AF7-AF17-AF19</f>
        <v>0</v>
      </c>
      <c r="AG20" s="203" t="n">
        <f aca="false">AG7-AG17-AG19</f>
        <v>0</v>
      </c>
      <c r="AH20" s="205"/>
      <c r="AI20" s="206" t="n">
        <f aca="false">AI7-AI17-AI19</f>
        <v>0</v>
      </c>
      <c r="AJ20" s="206" t="n">
        <f aca="false">AJ7-AJ17-AJ19</f>
        <v>0</v>
      </c>
      <c r="AK20" s="207" t="n">
        <f aca="false">AK7-AK17-AK19</f>
        <v>0</v>
      </c>
      <c r="AL20" s="208" t="n">
        <f aca="false">AL7-AL17-AL19</f>
        <v>0</v>
      </c>
      <c r="AM20" s="170"/>
      <c r="AN20" s="170"/>
      <c r="AO20" s="201"/>
      <c r="AP20" s="202" t="n">
        <f aca="false">AP7-AP17-AP19</f>
        <v>0</v>
      </c>
      <c r="AQ20" s="202" t="n">
        <f aca="false">AQ7-AQ17-AQ19</f>
        <v>0</v>
      </c>
      <c r="AR20" s="202" t="n">
        <f aca="false">AR7-AR17-AR19</f>
        <v>0</v>
      </c>
      <c r="AS20" s="203" t="n">
        <f aca="false">AS7-AS17-AS19</f>
        <v>0</v>
      </c>
      <c r="AT20" s="201"/>
      <c r="AU20" s="202" t="n">
        <f aca="false">AU7-AU17-AU19</f>
        <v>0</v>
      </c>
      <c r="AV20" s="202" t="n">
        <f aca="false">AV7-AV17-AV19</f>
        <v>0</v>
      </c>
      <c r="AW20" s="204" t="n">
        <f aca="false">AW7-AW17-AW19</f>
        <v>0</v>
      </c>
      <c r="AX20" s="203" t="n">
        <f aca="false">AX7-AX17-AX19</f>
        <v>0</v>
      </c>
      <c r="AY20" s="205"/>
      <c r="AZ20" s="206" t="n">
        <f aca="false">AZ7-AZ17-AZ19</f>
        <v>0</v>
      </c>
      <c r="BA20" s="206" t="n">
        <f aca="false">BA7-BA17-BA19</f>
        <v>0</v>
      </c>
      <c r="BB20" s="207" t="n">
        <f aca="false">BB7-BB17-BB19</f>
        <v>0</v>
      </c>
      <c r="BC20" s="208" t="n">
        <f aca="false">BC7-BC17-BC19</f>
        <v>0</v>
      </c>
      <c r="BD20" s="170"/>
      <c r="BE20" s="170"/>
      <c r="BF20" s="201"/>
      <c r="BG20" s="202" t="n">
        <f aca="false">BG7-BG17-BG19</f>
        <v>0</v>
      </c>
      <c r="BH20" s="202" t="n">
        <f aca="false">BH7-BH17-BH19</f>
        <v>0</v>
      </c>
      <c r="BI20" s="202" t="n">
        <f aca="false">BI7-BI17-BI19</f>
        <v>0</v>
      </c>
      <c r="BJ20" s="203" t="n">
        <f aca="false">BJ7-BJ17-BJ19</f>
        <v>0</v>
      </c>
      <c r="BK20" s="201"/>
      <c r="BL20" s="202" t="n">
        <f aca="false">BL7-BL17-BL19</f>
        <v>0</v>
      </c>
      <c r="BM20" s="202" t="n">
        <f aca="false">BM7-BM17-BM19</f>
        <v>0</v>
      </c>
      <c r="BN20" s="204" t="n">
        <f aca="false">BN7-BN17-BN19</f>
        <v>0</v>
      </c>
      <c r="BO20" s="203" t="n">
        <f aca="false">BO7-BO17-BO19</f>
        <v>0</v>
      </c>
      <c r="BP20" s="205"/>
      <c r="BQ20" s="206" t="n">
        <f aca="false">BQ7-BQ17-BQ19</f>
        <v>0</v>
      </c>
      <c r="BR20" s="206" t="n">
        <f aca="false">BR7-BR17-BR19</f>
        <v>0</v>
      </c>
      <c r="BS20" s="207" t="n">
        <f aca="false">BS7-BS17-BS19</f>
        <v>0</v>
      </c>
      <c r="BT20" s="208" t="n">
        <f aca="false">BT7-BT17-BT19</f>
        <v>0</v>
      </c>
      <c r="BU20" s="170"/>
      <c r="BV20" s="170"/>
      <c r="BW20" s="201"/>
      <c r="BX20" s="202" t="n">
        <f aca="false">BX7-BX17-BX19</f>
        <v>0</v>
      </c>
      <c r="BY20" s="202" t="n">
        <f aca="false">BY7-BY17-BY19</f>
        <v>0</v>
      </c>
      <c r="BZ20" s="202" t="n">
        <f aca="false">BZ7-BZ17-BZ19</f>
        <v>0</v>
      </c>
      <c r="CA20" s="203" t="n">
        <f aca="false">CA7-CA17-CA19</f>
        <v>0</v>
      </c>
      <c r="CB20" s="201"/>
      <c r="CC20" s="202" t="n">
        <f aca="false">CC7-CC17-CC19</f>
        <v>0</v>
      </c>
      <c r="CD20" s="202" t="n">
        <f aca="false">CD7-CD17-CD19</f>
        <v>0</v>
      </c>
      <c r="CE20" s="204" t="n">
        <f aca="false">CE7-CE17-CE19</f>
        <v>0</v>
      </c>
      <c r="CF20" s="203" t="n">
        <f aca="false">CF7-CF17-CF19</f>
        <v>0</v>
      </c>
      <c r="CG20" s="205"/>
      <c r="CH20" s="206" t="n">
        <f aca="false">CH7-CH17-CH19</f>
        <v>0</v>
      </c>
      <c r="CI20" s="206" t="n">
        <f aca="false">CI7-CI17-CI19</f>
        <v>0</v>
      </c>
      <c r="CJ20" s="207" t="n">
        <f aca="false">CJ7-CJ17-CJ19</f>
        <v>0</v>
      </c>
      <c r="CK20" s="208" t="n">
        <f aca="false">CK7-CK17-CK19</f>
        <v>0</v>
      </c>
      <c r="CL20" s="170"/>
    </row>
    <row r="21" customFormat="false" ht="12" hidden="false" customHeight="true" outlineLevel="0" collapsed="false">
      <c r="B21" s="179" t="s">
        <v>200</v>
      </c>
      <c r="C21" s="180" t="s">
        <v>201</v>
      </c>
      <c r="D21" s="181" t="s">
        <v>202</v>
      </c>
      <c r="E21" s="182" t="s">
        <v>168</v>
      </c>
      <c r="F21" s="183" t="s">
        <v>203</v>
      </c>
      <c r="G21" s="209" t="n">
        <f aca="false">SUM(H21:K21)</f>
        <v>0</v>
      </c>
      <c r="H21" s="210" t="n">
        <f aca="false">SUM(H23:H26)</f>
        <v>0</v>
      </c>
      <c r="I21" s="210" t="n">
        <f aca="false">SUM(I23:I26)</f>
        <v>0</v>
      </c>
      <c r="J21" s="210" t="n">
        <f aca="false">SUM(J23:J26)</f>
        <v>0</v>
      </c>
      <c r="K21" s="211" t="n">
        <f aca="false">SUM(K23:K26)</f>
        <v>0</v>
      </c>
      <c r="L21" s="209" t="n">
        <f aca="false">SUM(M21:P21)</f>
        <v>0</v>
      </c>
      <c r="M21" s="210" t="n">
        <f aca="false">SUM(M23:M26)</f>
        <v>0</v>
      </c>
      <c r="N21" s="210" t="n">
        <f aca="false">SUM(N23:N26)</f>
        <v>0</v>
      </c>
      <c r="O21" s="210" t="n">
        <f aca="false">SUM(O23:O26)</f>
        <v>0</v>
      </c>
      <c r="P21" s="211" t="n">
        <f aca="false">SUM(P23:P26)</f>
        <v>0</v>
      </c>
      <c r="Q21" s="212" t="n">
        <f aca="false">SUM(R21:U21)</f>
        <v>0</v>
      </c>
      <c r="R21" s="213" t="n">
        <f aca="false">SUM(R23:R26)</f>
        <v>0</v>
      </c>
      <c r="S21" s="213" t="n">
        <f aca="false">SUM(S23:S26)</f>
        <v>0</v>
      </c>
      <c r="T21" s="213" t="n">
        <f aca="false">SUM(T23:T26)</f>
        <v>0</v>
      </c>
      <c r="U21" s="214" t="n">
        <f aca="false">SUM(U23:U26)</f>
        <v>0</v>
      </c>
      <c r="V21" s="170"/>
      <c r="W21" s="170"/>
      <c r="X21" s="209" t="n">
        <f aca="false">SUM(Y21:AB21)</f>
        <v>0</v>
      </c>
      <c r="Y21" s="210" t="n">
        <f aca="false">SUM(Y23:Y26)</f>
        <v>0</v>
      </c>
      <c r="Z21" s="210" t="n">
        <f aca="false">SUM(Z23:Z26)</f>
        <v>0</v>
      </c>
      <c r="AA21" s="210" t="n">
        <f aca="false">SUM(AA23:AA26)</f>
        <v>0</v>
      </c>
      <c r="AB21" s="211" t="n">
        <f aca="false">SUM(AB23:AB26)</f>
        <v>0</v>
      </c>
      <c r="AC21" s="209" t="n">
        <f aca="false">SUM(AD21:AG21)</f>
        <v>0</v>
      </c>
      <c r="AD21" s="210" t="n">
        <f aca="false">SUM(AD23:AD26)</f>
        <v>0</v>
      </c>
      <c r="AE21" s="210" t="n">
        <f aca="false">SUM(AE23:AE26)</f>
        <v>0</v>
      </c>
      <c r="AF21" s="210" t="n">
        <f aca="false">SUM(AF23:AF26)</f>
        <v>0</v>
      </c>
      <c r="AG21" s="211" t="n">
        <f aca="false">SUM(AG23:AG26)</f>
        <v>0</v>
      </c>
      <c r="AH21" s="212" t="n">
        <f aca="false">SUM(AI21:AL21)</f>
        <v>0</v>
      </c>
      <c r="AI21" s="213" t="n">
        <f aca="false">SUM(AI23:AI26)</f>
        <v>0</v>
      </c>
      <c r="AJ21" s="213" t="n">
        <f aca="false">SUM(AJ23:AJ26)</f>
        <v>0</v>
      </c>
      <c r="AK21" s="213" t="n">
        <f aca="false">SUM(AK23:AK26)</f>
        <v>0</v>
      </c>
      <c r="AL21" s="214" t="n">
        <f aca="false">SUM(AL23:AL26)</f>
        <v>0</v>
      </c>
      <c r="AM21" s="170"/>
      <c r="AN21" s="170"/>
      <c r="AO21" s="209" t="n">
        <f aca="false">SUM(AP21:AS21)</f>
        <v>0</v>
      </c>
      <c r="AP21" s="210" t="n">
        <f aca="false">SUM(AP23:AP26)</f>
        <v>0</v>
      </c>
      <c r="AQ21" s="210" t="n">
        <f aca="false">SUM(AQ23:AQ26)</f>
        <v>0</v>
      </c>
      <c r="AR21" s="210" t="n">
        <f aca="false">SUM(AR23:AR26)</f>
        <v>0</v>
      </c>
      <c r="AS21" s="211" t="n">
        <f aca="false">SUM(AS23:AS26)</f>
        <v>0</v>
      </c>
      <c r="AT21" s="209" t="n">
        <f aca="false">SUM(AU21:AX21)</f>
        <v>0</v>
      </c>
      <c r="AU21" s="210" t="n">
        <f aca="false">SUM(AU23:AU26)</f>
        <v>0</v>
      </c>
      <c r="AV21" s="210" t="n">
        <f aca="false">SUM(AV23:AV26)</f>
        <v>0</v>
      </c>
      <c r="AW21" s="210" t="n">
        <f aca="false">SUM(AW23:AW26)</f>
        <v>0</v>
      </c>
      <c r="AX21" s="211" t="n">
        <f aca="false">SUM(AX23:AX26)</f>
        <v>0</v>
      </c>
      <c r="AY21" s="212" t="n">
        <f aca="false">SUM(AZ21:BC21)</f>
        <v>0</v>
      </c>
      <c r="AZ21" s="213" t="n">
        <f aca="false">SUM(AZ23:AZ26)</f>
        <v>0</v>
      </c>
      <c r="BA21" s="213" t="n">
        <f aca="false">SUM(BA23:BA26)</f>
        <v>0</v>
      </c>
      <c r="BB21" s="213" t="n">
        <f aca="false">SUM(BB23:BB26)</f>
        <v>0</v>
      </c>
      <c r="BC21" s="214" t="n">
        <f aca="false">SUM(BC23:BC26)</f>
        <v>0</v>
      </c>
      <c r="BD21" s="170"/>
      <c r="BE21" s="170"/>
      <c r="BF21" s="209" t="n">
        <f aca="false">SUM(BG21:BJ21)</f>
        <v>0</v>
      </c>
      <c r="BG21" s="210" t="n">
        <f aca="false">SUM(BG23:BG26)</f>
        <v>0</v>
      </c>
      <c r="BH21" s="210" t="n">
        <f aca="false">SUM(BH23:BH26)</f>
        <v>0</v>
      </c>
      <c r="BI21" s="210" t="n">
        <f aca="false">SUM(BI23:BI26)</f>
        <v>0</v>
      </c>
      <c r="BJ21" s="211" t="n">
        <f aca="false">SUM(BJ23:BJ26)</f>
        <v>0</v>
      </c>
      <c r="BK21" s="209" t="n">
        <f aca="false">SUM(BL21:BO21)</f>
        <v>0</v>
      </c>
      <c r="BL21" s="210" t="n">
        <f aca="false">SUM(BL23:BL26)</f>
        <v>0</v>
      </c>
      <c r="BM21" s="210" t="n">
        <f aca="false">SUM(BM23:BM26)</f>
        <v>0</v>
      </c>
      <c r="BN21" s="210" t="n">
        <f aca="false">SUM(BN23:BN26)</f>
        <v>0</v>
      </c>
      <c r="BO21" s="211" t="n">
        <f aca="false">SUM(BO23:BO26)</f>
        <v>0</v>
      </c>
      <c r="BP21" s="212" t="n">
        <f aca="false">SUM(BQ21:BT21)</f>
        <v>0</v>
      </c>
      <c r="BQ21" s="213" t="n">
        <f aca="false">SUM(BQ23:BQ26)</f>
        <v>0</v>
      </c>
      <c r="BR21" s="213" t="n">
        <f aca="false">SUM(BR23:BR26)</f>
        <v>0</v>
      </c>
      <c r="BS21" s="213" t="n">
        <f aca="false">SUM(BS23:BS26)</f>
        <v>0</v>
      </c>
      <c r="BT21" s="214" t="n">
        <f aca="false">SUM(BT23:BT26)</f>
        <v>0</v>
      </c>
      <c r="BU21" s="170"/>
      <c r="BV21" s="170"/>
      <c r="BW21" s="209" t="n">
        <f aca="false">SUM(BX21:CA21)</f>
        <v>0</v>
      </c>
      <c r="BX21" s="210" t="n">
        <f aca="false">SUM(BX23:BX26)</f>
        <v>0</v>
      </c>
      <c r="BY21" s="210" t="n">
        <f aca="false">SUM(BY23:BY26)</f>
        <v>0</v>
      </c>
      <c r="BZ21" s="210" t="n">
        <f aca="false">SUM(BZ23:BZ26)</f>
        <v>0</v>
      </c>
      <c r="CA21" s="211" t="n">
        <f aca="false">SUM(CA23:CA26)</f>
        <v>0</v>
      </c>
      <c r="CB21" s="209" t="n">
        <f aca="false">SUM(CC21:CF21)</f>
        <v>0</v>
      </c>
      <c r="CC21" s="210" t="n">
        <f aca="false">SUM(CC23:CC26)</f>
        <v>0</v>
      </c>
      <c r="CD21" s="210" t="n">
        <f aca="false">SUM(CD23:CD26)</f>
        <v>0</v>
      </c>
      <c r="CE21" s="210" t="n">
        <f aca="false">SUM(CE23:CE26)</f>
        <v>0</v>
      </c>
      <c r="CF21" s="211" t="n">
        <f aca="false">SUM(CF23:CF26)</f>
        <v>0</v>
      </c>
      <c r="CG21" s="212" t="n">
        <f aca="false">SUM(CH21:CK21)</f>
        <v>0</v>
      </c>
      <c r="CH21" s="213" t="n">
        <f aca="false">SUM(CH23:CH26)</f>
        <v>0</v>
      </c>
      <c r="CI21" s="213" t="n">
        <f aca="false">SUM(CI23:CI26)</f>
        <v>0</v>
      </c>
      <c r="CJ21" s="213" t="n">
        <f aca="false">SUM(CJ23:CJ26)</f>
        <v>0</v>
      </c>
      <c r="CK21" s="214" t="n">
        <f aca="false">SUM(CK23:CK26)</f>
        <v>0</v>
      </c>
      <c r="CL21" s="170"/>
    </row>
    <row r="22" customFormat="false" ht="12" hidden="false" customHeight="true" outlineLevel="0" collapsed="false">
      <c r="B22" s="179"/>
      <c r="C22" s="215" t="s">
        <v>204</v>
      </c>
      <c r="D22" s="181"/>
      <c r="E22" s="182" t="s">
        <v>168</v>
      </c>
      <c r="F22" s="183"/>
      <c r="G22" s="187"/>
      <c r="H22" s="188"/>
      <c r="I22" s="188"/>
      <c r="J22" s="188"/>
      <c r="K22" s="189"/>
      <c r="L22" s="190"/>
      <c r="M22" s="191"/>
      <c r="N22" s="191"/>
      <c r="O22" s="191"/>
      <c r="P22" s="192"/>
      <c r="Q22" s="216"/>
      <c r="R22" s="217"/>
      <c r="S22" s="217"/>
      <c r="T22" s="217"/>
      <c r="U22" s="218"/>
      <c r="V22" s="170"/>
      <c r="W22" s="170"/>
      <c r="X22" s="187"/>
      <c r="Y22" s="188"/>
      <c r="Z22" s="188"/>
      <c r="AA22" s="188"/>
      <c r="AB22" s="189"/>
      <c r="AC22" s="190"/>
      <c r="AD22" s="191"/>
      <c r="AE22" s="191"/>
      <c r="AF22" s="191"/>
      <c r="AG22" s="192"/>
      <c r="AH22" s="216"/>
      <c r="AI22" s="217"/>
      <c r="AJ22" s="217"/>
      <c r="AK22" s="217"/>
      <c r="AL22" s="218"/>
      <c r="AM22" s="170"/>
      <c r="AN22" s="170"/>
      <c r="AO22" s="187"/>
      <c r="AP22" s="188"/>
      <c r="AQ22" s="188"/>
      <c r="AR22" s="188"/>
      <c r="AS22" s="189"/>
      <c r="AT22" s="190"/>
      <c r="AU22" s="191"/>
      <c r="AV22" s="191"/>
      <c r="AW22" s="191"/>
      <c r="AX22" s="192"/>
      <c r="AY22" s="216"/>
      <c r="AZ22" s="217"/>
      <c r="BA22" s="217"/>
      <c r="BB22" s="217"/>
      <c r="BC22" s="218"/>
      <c r="BD22" s="170"/>
      <c r="BE22" s="170"/>
      <c r="BF22" s="187"/>
      <c r="BG22" s="188"/>
      <c r="BH22" s="188"/>
      <c r="BI22" s="188"/>
      <c r="BJ22" s="189"/>
      <c r="BK22" s="190"/>
      <c r="BL22" s="191"/>
      <c r="BM22" s="191"/>
      <c r="BN22" s="191"/>
      <c r="BO22" s="192"/>
      <c r="BP22" s="216"/>
      <c r="BQ22" s="217"/>
      <c r="BR22" s="217"/>
      <c r="BS22" s="217"/>
      <c r="BT22" s="218"/>
      <c r="BU22" s="170"/>
      <c r="BV22" s="170"/>
      <c r="BW22" s="187"/>
      <c r="BX22" s="188"/>
      <c r="BY22" s="188"/>
      <c r="BZ22" s="188"/>
      <c r="CA22" s="189"/>
      <c r="CB22" s="190"/>
      <c r="CC22" s="191"/>
      <c r="CD22" s="191"/>
      <c r="CE22" s="191"/>
      <c r="CF22" s="192"/>
      <c r="CG22" s="216"/>
      <c r="CH22" s="217"/>
      <c r="CI22" s="217"/>
      <c r="CJ22" s="217"/>
      <c r="CK22" s="218"/>
      <c r="CL22" s="170"/>
    </row>
    <row r="23" customFormat="false" ht="12" hidden="false" customHeight="true" outlineLevel="0" collapsed="false">
      <c r="A23" s="118"/>
      <c r="B23" s="179" t="s">
        <v>205</v>
      </c>
      <c r="C23" s="215" t="s">
        <v>58</v>
      </c>
      <c r="D23" s="181" t="s">
        <v>206</v>
      </c>
      <c r="E23" s="182" t="s">
        <v>168</v>
      </c>
      <c r="F23" s="183" t="s">
        <v>207</v>
      </c>
      <c r="G23" s="184" t="n">
        <f aca="false">SUM(H23:K23)</f>
        <v>0</v>
      </c>
      <c r="H23" s="195"/>
      <c r="I23" s="195"/>
      <c r="J23" s="195"/>
      <c r="K23" s="194"/>
      <c r="L23" s="184" t="n">
        <f aca="false">SUM(M23:P23)</f>
        <v>0</v>
      </c>
      <c r="M23" s="193"/>
      <c r="N23" s="193"/>
      <c r="O23" s="193"/>
      <c r="P23" s="194"/>
      <c r="Q23" s="219" t="n">
        <f aca="false">SUM(R23:U23)</f>
        <v>0</v>
      </c>
      <c r="R23" s="195"/>
      <c r="S23" s="195"/>
      <c r="T23" s="195"/>
      <c r="U23" s="194"/>
      <c r="V23" s="220"/>
      <c r="W23" s="220"/>
      <c r="X23" s="184" t="n">
        <f aca="false">SUM(Y23:AB23)</f>
        <v>0</v>
      </c>
      <c r="Y23" s="195"/>
      <c r="Z23" s="195"/>
      <c r="AA23" s="195"/>
      <c r="AB23" s="194"/>
      <c r="AC23" s="184" t="n">
        <f aca="false">SUM(AD23:AG23)</f>
        <v>0</v>
      </c>
      <c r="AD23" s="193"/>
      <c r="AE23" s="193"/>
      <c r="AF23" s="193"/>
      <c r="AG23" s="194"/>
      <c r="AH23" s="219" t="n">
        <f aca="false">SUM(AI23:AL23)</f>
        <v>0</v>
      </c>
      <c r="AI23" s="195"/>
      <c r="AJ23" s="195"/>
      <c r="AK23" s="195"/>
      <c r="AL23" s="194"/>
      <c r="AM23" s="220"/>
      <c r="AN23" s="220"/>
      <c r="AO23" s="184" t="n">
        <f aca="false">SUM(AP23:AS23)</f>
        <v>0</v>
      </c>
      <c r="AP23" s="195"/>
      <c r="AQ23" s="195"/>
      <c r="AR23" s="195"/>
      <c r="AS23" s="194"/>
      <c r="AT23" s="184" t="n">
        <f aca="false">SUM(AU23:AX23)</f>
        <v>0</v>
      </c>
      <c r="AU23" s="193"/>
      <c r="AV23" s="193"/>
      <c r="AW23" s="193"/>
      <c r="AX23" s="194"/>
      <c r="AY23" s="219" t="n">
        <f aca="false">SUM(AZ23:BC23)</f>
        <v>0</v>
      </c>
      <c r="AZ23" s="195"/>
      <c r="BA23" s="195"/>
      <c r="BB23" s="195"/>
      <c r="BC23" s="196"/>
      <c r="BD23" s="220"/>
      <c r="BE23" s="220"/>
      <c r="BF23" s="184" t="n">
        <f aca="false">SUM(BG23:BJ23)</f>
        <v>0</v>
      </c>
      <c r="BG23" s="195"/>
      <c r="BH23" s="195"/>
      <c r="BI23" s="195"/>
      <c r="BJ23" s="194"/>
      <c r="BK23" s="184" t="n">
        <f aca="false">SUM(BL23:BO23)</f>
        <v>0</v>
      </c>
      <c r="BL23" s="193"/>
      <c r="BM23" s="193"/>
      <c r="BN23" s="193"/>
      <c r="BO23" s="194"/>
      <c r="BP23" s="219" t="n">
        <f aca="false">SUM(BQ23:BT23)</f>
        <v>0</v>
      </c>
      <c r="BQ23" s="195"/>
      <c r="BR23" s="195"/>
      <c r="BS23" s="195"/>
      <c r="BT23" s="194"/>
      <c r="BU23" s="220"/>
      <c r="BV23" s="220"/>
      <c r="BW23" s="184" t="n">
        <f aca="false">SUM(BX23:CA23)</f>
        <v>0</v>
      </c>
      <c r="BX23" s="195"/>
      <c r="BY23" s="195"/>
      <c r="BZ23" s="195"/>
      <c r="CA23" s="194"/>
      <c r="CB23" s="184" t="n">
        <f aca="false">SUM(CC23:CF23)</f>
        <v>0</v>
      </c>
      <c r="CC23" s="195"/>
      <c r="CD23" s="195"/>
      <c r="CE23" s="195"/>
      <c r="CF23" s="194"/>
      <c r="CG23" s="219" t="n">
        <f aca="false">SUM(CH23:CK23)</f>
        <v>0</v>
      </c>
      <c r="CH23" s="195"/>
      <c r="CI23" s="195"/>
      <c r="CJ23" s="193"/>
      <c r="CK23" s="194"/>
      <c r="CL23" s="220"/>
    </row>
    <row r="24" customFormat="false" ht="12" hidden="false" customHeight="true" outlineLevel="0" collapsed="false">
      <c r="A24" s="221"/>
      <c r="B24" s="179" t="s">
        <v>208</v>
      </c>
      <c r="C24" s="215" t="s">
        <v>209</v>
      </c>
      <c r="D24" s="181" t="s">
        <v>210</v>
      </c>
      <c r="E24" s="182" t="s">
        <v>168</v>
      </c>
      <c r="F24" s="183" t="s">
        <v>211</v>
      </c>
      <c r="G24" s="184" t="n">
        <f aca="false">SUM(H24:K24)</f>
        <v>0</v>
      </c>
      <c r="H24" s="195"/>
      <c r="I24" s="195"/>
      <c r="J24" s="195"/>
      <c r="K24" s="194"/>
      <c r="L24" s="184" t="n">
        <f aca="false">SUM(M24:P24)</f>
        <v>0</v>
      </c>
      <c r="M24" s="193"/>
      <c r="N24" s="193"/>
      <c r="O24" s="193"/>
      <c r="P24" s="194"/>
      <c r="Q24" s="219" t="n">
        <f aca="false">SUM(R24:U24)</f>
        <v>0</v>
      </c>
      <c r="R24" s="195"/>
      <c r="S24" s="195"/>
      <c r="T24" s="195"/>
      <c r="U24" s="194"/>
      <c r="V24" s="221"/>
      <c r="W24" s="221"/>
      <c r="X24" s="184" t="n">
        <f aca="false">SUM(Y24:AB24)</f>
        <v>0</v>
      </c>
      <c r="Y24" s="195"/>
      <c r="Z24" s="195"/>
      <c r="AA24" s="195"/>
      <c r="AB24" s="194"/>
      <c r="AC24" s="184" t="n">
        <f aca="false">SUM(AD24:AG24)</f>
        <v>0</v>
      </c>
      <c r="AD24" s="193"/>
      <c r="AE24" s="193"/>
      <c r="AF24" s="193"/>
      <c r="AG24" s="194"/>
      <c r="AH24" s="219" t="n">
        <f aca="false">SUM(AI24:AL24)</f>
        <v>0</v>
      </c>
      <c r="AI24" s="195"/>
      <c r="AJ24" s="195"/>
      <c r="AK24" s="195"/>
      <c r="AL24" s="194"/>
      <c r="AM24" s="221"/>
      <c r="AN24" s="221"/>
      <c r="AO24" s="184" t="n">
        <f aca="false">SUM(AP24:AS24)</f>
        <v>0</v>
      </c>
      <c r="AP24" s="195"/>
      <c r="AQ24" s="195"/>
      <c r="AR24" s="195"/>
      <c r="AS24" s="194"/>
      <c r="AT24" s="184" t="n">
        <f aca="false">SUM(AU24:AX24)</f>
        <v>0</v>
      </c>
      <c r="AU24" s="193"/>
      <c r="AV24" s="193"/>
      <c r="AW24" s="193"/>
      <c r="AX24" s="194"/>
      <c r="AY24" s="219" t="n">
        <f aca="false">SUM(AZ24:BC24)</f>
        <v>0</v>
      </c>
      <c r="AZ24" s="195"/>
      <c r="BA24" s="195"/>
      <c r="BB24" s="195"/>
      <c r="BC24" s="196"/>
      <c r="BD24" s="221"/>
      <c r="BE24" s="221"/>
      <c r="BF24" s="184" t="n">
        <f aca="false">SUM(BG24:BJ24)</f>
        <v>0</v>
      </c>
      <c r="BG24" s="195"/>
      <c r="BH24" s="195"/>
      <c r="BI24" s="195"/>
      <c r="BJ24" s="194"/>
      <c r="BK24" s="184" t="n">
        <f aca="false">SUM(BL24:BO24)</f>
        <v>0</v>
      </c>
      <c r="BL24" s="193"/>
      <c r="BM24" s="193"/>
      <c r="BN24" s="193"/>
      <c r="BO24" s="194"/>
      <c r="BP24" s="219" t="n">
        <f aca="false">SUM(BQ24:BT24)</f>
        <v>0</v>
      </c>
      <c r="BQ24" s="195"/>
      <c r="BR24" s="195"/>
      <c r="BS24" s="195"/>
      <c r="BT24" s="194"/>
      <c r="BU24" s="221"/>
      <c r="BV24" s="221"/>
      <c r="BW24" s="184" t="n">
        <f aca="false">SUM(BX24:CA24)</f>
        <v>0</v>
      </c>
      <c r="BX24" s="195"/>
      <c r="BY24" s="195"/>
      <c r="BZ24" s="195"/>
      <c r="CA24" s="194"/>
      <c r="CB24" s="184" t="n">
        <f aca="false">SUM(CC24:CF24)</f>
        <v>0</v>
      </c>
      <c r="CC24" s="195"/>
      <c r="CD24" s="195"/>
      <c r="CE24" s="195"/>
      <c r="CF24" s="194"/>
      <c r="CG24" s="219" t="n">
        <f aca="false">SUM(CH24:CK24)</f>
        <v>0</v>
      </c>
      <c r="CH24" s="195"/>
      <c r="CI24" s="195"/>
      <c r="CJ24" s="195"/>
      <c r="CK24" s="194"/>
      <c r="CL24" s="221"/>
    </row>
    <row r="25" customFormat="false" ht="12" hidden="false" customHeight="true" outlineLevel="0" collapsed="false">
      <c r="B25" s="179" t="s">
        <v>212</v>
      </c>
      <c r="C25" s="222" t="s">
        <v>213</v>
      </c>
      <c r="D25" s="181" t="s">
        <v>214</v>
      </c>
      <c r="E25" s="182" t="s">
        <v>168</v>
      </c>
      <c r="F25" s="183" t="s">
        <v>215</v>
      </c>
      <c r="G25" s="184" t="n">
        <f aca="false">SUM(H25:K25)</f>
        <v>0</v>
      </c>
      <c r="H25" s="195"/>
      <c r="I25" s="195"/>
      <c r="J25" s="195"/>
      <c r="K25" s="194"/>
      <c r="L25" s="184" t="n">
        <f aca="false">SUM(M25:P25)</f>
        <v>0</v>
      </c>
      <c r="M25" s="193"/>
      <c r="N25" s="193"/>
      <c r="O25" s="193"/>
      <c r="P25" s="194"/>
      <c r="Q25" s="219" t="n">
        <f aca="false">SUM(R25:U25)</f>
        <v>0</v>
      </c>
      <c r="R25" s="195"/>
      <c r="S25" s="195"/>
      <c r="T25" s="195"/>
      <c r="U25" s="194"/>
      <c r="V25" s="170"/>
      <c r="W25" s="170"/>
      <c r="X25" s="184" t="n">
        <f aca="false">SUM(Y25:AB25)</f>
        <v>0</v>
      </c>
      <c r="Y25" s="195"/>
      <c r="Z25" s="223"/>
      <c r="AA25" s="224"/>
      <c r="AB25" s="194"/>
      <c r="AC25" s="184" t="n">
        <f aca="false">SUM(AD25:AG25)</f>
        <v>0</v>
      </c>
      <c r="AD25" s="193"/>
      <c r="AE25" s="193"/>
      <c r="AF25" s="193"/>
      <c r="AG25" s="194"/>
      <c r="AH25" s="219" t="n">
        <f aca="false">SUM(AI25:AL25)</f>
        <v>0</v>
      </c>
      <c r="AI25" s="195"/>
      <c r="AJ25" s="195"/>
      <c r="AK25" s="195"/>
      <c r="AL25" s="194"/>
      <c r="AM25" s="170"/>
      <c r="AN25" s="170"/>
      <c r="AO25" s="184" t="n">
        <f aca="false">SUM(AP25:AS25)</f>
        <v>0</v>
      </c>
      <c r="AP25" s="195"/>
      <c r="AQ25" s="195"/>
      <c r="AR25" s="195"/>
      <c r="AS25" s="194"/>
      <c r="AT25" s="184" t="n">
        <f aca="false">SUM(AU25:AX25)</f>
        <v>0</v>
      </c>
      <c r="AU25" s="193"/>
      <c r="AV25" s="193"/>
      <c r="AW25" s="193"/>
      <c r="AX25" s="194"/>
      <c r="AY25" s="219" t="n">
        <f aca="false">SUM(AZ25:BC25)</f>
        <v>0</v>
      </c>
      <c r="AZ25" s="195"/>
      <c r="BA25" s="195"/>
      <c r="BB25" s="195"/>
      <c r="BC25" s="196"/>
      <c r="BD25" s="170"/>
      <c r="BE25" s="170"/>
      <c r="BF25" s="184" t="n">
        <f aca="false">SUM(BG25:BJ25)</f>
        <v>0</v>
      </c>
      <c r="BG25" s="195"/>
      <c r="BH25" s="195"/>
      <c r="BI25" s="195"/>
      <c r="BJ25" s="194"/>
      <c r="BK25" s="184" t="n">
        <f aca="false">SUM(BL25:BO25)</f>
        <v>0</v>
      </c>
      <c r="BL25" s="193"/>
      <c r="BM25" s="193"/>
      <c r="BN25" s="193"/>
      <c r="BO25" s="194"/>
      <c r="BP25" s="219" t="n">
        <f aca="false">SUM(BQ25:BT25)</f>
        <v>0</v>
      </c>
      <c r="BQ25" s="195"/>
      <c r="BR25" s="195"/>
      <c r="BS25" s="195"/>
      <c r="BT25" s="194"/>
      <c r="BU25" s="170"/>
      <c r="BV25" s="170"/>
      <c r="BW25" s="184" t="n">
        <f aca="false">SUM(BX25:CA25)</f>
        <v>0</v>
      </c>
      <c r="BX25" s="195"/>
      <c r="BY25" s="195"/>
      <c r="BZ25" s="195"/>
      <c r="CA25" s="194"/>
      <c r="CB25" s="184" t="n">
        <f aca="false">SUM(CC25:CF25)</f>
        <v>0</v>
      </c>
      <c r="CC25" s="195"/>
      <c r="CD25" s="195"/>
      <c r="CE25" s="195"/>
      <c r="CF25" s="194"/>
      <c r="CG25" s="219" t="n">
        <f aca="false">SUM(CH25:CK25)</f>
        <v>0</v>
      </c>
      <c r="CH25" s="195"/>
      <c r="CI25" s="195"/>
      <c r="CJ25" s="193"/>
      <c r="CK25" s="194"/>
      <c r="CL25" s="170"/>
    </row>
    <row r="26" s="226" customFormat="true" ht="12" hidden="false" customHeight="true" outlineLevel="0" collapsed="false">
      <c r="A26" s="126"/>
      <c r="B26" s="225" t="s">
        <v>216</v>
      </c>
      <c r="C26" s="215" t="s">
        <v>217</v>
      </c>
      <c r="D26" s="181" t="s">
        <v>218</v>
      </c>
      <c r="E26" s="182" t="s">
        <v>168</v>
      </c>
      <c r="F26" s="183" t="s">
        <v>219</v>
      </c>
      <c r="G26" s="184" t="n">
        <f aca="false">SUM(H26:K26)</f>
        <v>0</v>
      </c>
      <c r="H26" s="195"/>
      <c r="I26" s="195"/>
      <c r="J26" s="195"/>
      <c r="K26" s="196"/>
      <c r="L26" s="184" t="n">
        <f aca="false">SUM(M26:P26)</f>
        <v>0</v>
      </c>
      <c r="M26" s="193"/>
      <c r="N26" s="193"/>
      <c r="O26" s="193"/>
      <c r="P26" s="194"/>
      <c r="Q26" s="219" t="n">
        <f aca="false">SUM(R26:U26)</f>
        <v>0</v>
      </c>
      <c r="R26" s="195"/>
      <c r="S26" s="195"/>
      <c r="T26" s="195"/>
      <c r="U26" s="196"/>
      <c r="V26" s="170"/>
      <c r="W26" s="170"/>
      <c r="X26" s="184" t="n">
        <f aca="false">SUM(Y26:AB26)</f>
        <v>0</v>
      </c>
      <c r="Y26" s="195"/>
      <c r="Z26" s="195"/>
      <c r="AA26" s="195"/>
      <c r="AB26" s="196"/>
      <c r="AC26" s="184" t="n">
        <f aca="false">SUM(AD26:AG26)</f>
        <v>0</v>
      </c>
      <c r="AD26" s="193"/>
      <c r="AE26" s="193"/>
      <c r="AF26" s="193"/>
      <c r="AG26" s="194"/>
      <c r="AH26" s="219" t="n">
        <f aca="false">SUM(AI26:AL26)</f>
        <v>0</v>
      </c>
      <c r="AI26" s="195"/>
      <c r="AJ26" s="195"/>
      <c r="AK26" s="195"/>
      <c r="AL26" s="196"/>
      <c r="AM26" s="170"/>
      <c r="AN26" s="170"/>
      <c r="AO26" s="184" t="n">
        <f aca="false">SUM(AP26:AS26)</f>
        <v>0</v>
      </c>
      <c r="AP26" s="195"/>
      <c r="AQ26" s="195"/>
      <c r="AR26" s="195"/>
      <c r="AS26" s="196"/>
      <c r="AT26" s="184" t="n">
        <f aca="false">SUM(AU26:AX26)</f>
        <v>0</v>
      </c>
      <c r="AU26" s="193"/>
      <c r="AV26" s="193"/>
      <c r="AW26" s="193"/>
      <c r="AX26" s="194"/>
      <c r="AY26" s="219" t="n">
        <f aca="false">SUM(AZ26:BC26)</f>
        <v>0</v>
      </c>
      <c r="AZ26" s="195"/>
      <c r="BA26" s="195"/>
      <c r="BB26" s="195"/>
      <c r="BC26" s="196"/>
      <c r="BD26" s="170"/>
      <c r="BE26" s="170"/>
      <c r="BF26" s="184" t="n">
        <f aca="false">SUM(BG26:BJ26)</f>
        <v>0</v>
      </c>
      <c r="BG26" s="195"/>
      <c r="BH26" s="195"/>
      <c r="BI26" s="195"/>
      <c r="BJ26" s="196"/>
      <c r="BK26" s="184" t="n">
        <f aca="false">SUM(BL26:BO26)</f>
        <v>0</v>
      </c>
      <c r="BL26" s="193"/>
      <c r="BM26" s="193"/>
      <c r="BN26" s="193"/>
      <c r="BO26" s="194"/>
      <c r="BP26" s="219" t="n">
        <f aca="false">SUM(BQ26:BT26)</f>
        <v>0</v>
      </c>
      <c r="BQ26" s="195"/>
      <c r="BR26" s="195"/>
      <c r="BS26" s="195"/>
      <c r="BT26" s="196"/>
      <c r="BU26" s="170"/>
      <c r="BV26" s="170"/>
      <c r="BW26" s="184" t="n">
        <f aca="false">SUM(BX26:CA26)</f>
        <v>0</v>
      </c>
      <c r="BX26" s="195"/>
      <c r="BY26" s="195"/>
      <c r="BZ26" s="195"/>
      <c r="CA26" s="196"/>
      <c r="CB26" s="184" t="n">
        <f aca="false">SUM(CC26:CF26)</f>
        <v>0</v>
      </c>
      <c r="CC26" s="195"/>
      <c r="CD26" s="195"/>
      <c r="CE26" s="195"/>
      <c r="CF26" s="196"/>
      <c r="CG26" s="219" t="n">
        <f aca="false">SUM(CH26:CK26)</f>
        <v>0</v>
      </c>
      <c r="CH26" s="195"/>
      <c r="CI26" s="195"/>
      <c r="CJ26" s="195"/>
      <c r="CK26" s="196"/>
      <c r="CL26" s="170"/>
    </row>
    <row r="27" s="226" customFormat="true" ht="12" hidden="false" customHeight="true" outlineLevel="0" collapsed="false">
      <c r="A27" s="126"/>
      <c r="B27" s="179" t="s">
        <v>220</v>
      </c>
      <c r="C27" s="180" t="s">
        <v>221</v>
      </c>
      <c r="D27" s="227" t="s">
        <v>222</v>
      </c>
      <c r="E27" s="182" t="s">
        <v>168</v>
      </c>
      <c r="F27" s="228" t="s">
        <v>223</v>
      </c>
      <c r="G27" s="209" t="n">
        <f aca="false">SUM(H27:K27)</f>
        <v>0</v>
      </c>
      <c r="H27" s="210" t="n">
        <f aca="false">H28+H29</f>
        <v>0</v>
      </c>
      <c r="I27" s="210" t="n">
        <f aca="false">I28+I29</f>
        <v>0</v>
      </c>
      <c r="J27" s="210" t="n">
        <f aca="false">J28+J29</f>
        <v>0</v>
      </c>
      <c r="K27" s="211" t="n">
        <f aca="false">K28+K29</f>
        <v>0</v>
      </c>
      <c r="L27" s="209" t="n">
        <f aca="false">SUM(M27:P27)</f>
        <v>0</v>
      </c>
      <c r="M27" s="210" t="n">
        <f aca="false">M28+M29</f>
        <v>0</v>
      </c>
      <c r="N27" s="210" t="n">
        <f aca="false">N28+N29</f>
        <v>0</v>
      </c>
      <c r="O27" s="210" t="n">
        <f aca="false">O28+O29</f>
        <v>0</v>
      </c>
      <c r="P27" s="211" t="n">
        <f aca="false">P28+P29</f>
        <v>0</v>
      </c>
      <c r="Q27" s="212" t="n">
        <f aca="false">SUM(R27:U27)</f>
        <v>0</v>
      </c>
      <c r="R27" s="213" t="n">
        <f aca="false">R28+R29</f>
        <v>0</v>
      </c>
      <c r="S27" s="213" t="n">
        <f aca="false">S28+S29</f>
        <v>0</v>
      </c>
      <c r="T27" s="213" t="n">
        <f aca="false">T28+T29</f>
        <v>0</v>
      </c>
      <c r="U27" s="214" t="n">
        <f aca="false">U28+U29</f>
        <v>0</v>
      </c>
      <c r="V27" s="170"/>
      <c r="W27" s="170"/>
      <c r="X27" s="209" t="n">
        <f aca="false">SUM(Y27:AB27)</f>
        <v>0</v>
      </c>
      <c r="Y27" s="210" t="n">
        <f aca="false">Y28+Y29</f>
        <v>0</v>
      </c>
      <c r="Z27" s="210" t="n">
        <f aca="false">Z28+Z29</f>
        <v>0</v>
      </c>
      <c r="AA27" s="210" t="n">
        <f aca="false">AA28+AA29</f>
        <v>0</v>
      </c>
      <c r="AB27" s="211" t="n">
        <f aca="false">AB28+AB29</f>
        <v>0</v>
      </c>
      <c r="AC27" s="209" t="n">
        <f aca="false">SUM(AD27:AG27)</f>
        <v>0</v>
      </c>
      <c r="AD27" s="210" t="n">
        <f aca="false">AD28+AD29</f>
        <v>0</v>
      </c>
      <c r="AE27" s="210" t="n">
        <f aca="false">AE28+AE29</f>
        <v>0</v>
      </c>
      <c r="AF27" s="210" t="n">
        <f aca="false">AF28+AF29</f>
        <v>0</v>
      </c>
      <c r="AG27" s="211" t="n">
        <f aca="false">AG28+AG29</f>
        <v>0</v>
      </c>
      <c r="AH27" s="212" t="n">
        <f aca="false">SUM(AI27:AL27)</f>
        <v>0</v>
      </c>
      <c r="AI27" s="213" t="n">
        <f aca="false">AI28+AI29</f>
        <v>0</v>
      </c>
      <c r="AJ27" s="213" t="n">
        <f aca="false">AJ28+AJ29</f>
        <v>0</v>
      </c>
      <c r="AK27" s="213" t="n">
        <f aca="false">AK28+AK29</f>
        <v>0</v>
      </c>
      <c r="AL27" s="214" t="n">
        <f aca="false">AL28+AL29</f>
        <v>0</v>
      </c>
      <c r="AM27" s="170"/>
      <c r="AN27" s="170"/>
      <c r="AO27" s="209" t="n">
        <f aca="false">SUM(AP27:AS27)</f>
        <v>0</v>
      </c>
      <c r="AP27" s="210" t="n">
        <f aca="false">AP28+AP29</f>
        <v>0</v>
      </c>
      <c r="AQ27" s="210" t="n">
        <f aca="false">AQ28+AQ29</f>
        <v>0</v>
      </c>
      <c r="AR27" s="210" t="n">
        <f aca="false">AR28+AR29</f>
        <v>0</v>
      </c>
      <c r="AS27" s="211" t="n">
        <f aca="false">AS28+AS29</f>
        <v>0</v>
      </c>
      <c r="AT27" s="209" t="n">
        <f aca="false">SUM(AU27:AX27)</f>
        <v>0</v>
      </c>
      <c r="AU27" s="210" t="n">
        <f aca="false">AU28+AU29</f>
        <v>0</v>
      </c>
      <c r="AV27" s="210" t="n">
        <f aca="false">AV28+AV29</f>
        <v>0</v>
      </c>
      <c r="AW27" s="210" t="n">
        <f aca="false">AW28+AW29</f>
        <v>0</v>
      </c>
      <c r="AX27" s="211" t="n">
        <f aca="false">AX28+AX29</f>
        <v>0</v>
      </c>
      <c r="AY27" s="212" t="n">
        <f aca="false">SUM(AZ27:BC27)</f>
        <v>0</v>
      </c>
      <c r="AZ27" s="213" t="n">
        <f aca="false">AZ28+AZ29</f>
        <v>0</v>
      </c>
      <c r="BA27" s="213" t="n">
        <f aca="false">BA28+BA29</f>
        <v>0</v>
      </c>
      <c r="BB27" s="213" t="n">
        <f aca="false">BB28+BB29</f>
        <v>0</v>
      </c>
      <c r="BC27" s="214" t="n">
        <f aca="false">BC28+BC29</f>
        <v>0</v>
      </c>
      <c r="BD27" s="170"/>
      <c r="BE27" s="170"/>
      <c r="BF27" s="209" t="n">
        <f aca="false">SUM(BG27:BJ27)</f>
        <v>0</v>
      </c>
      <c r="BG27" s="210" t="n">
        <f aca="false">BG28+BG29</f>
        <v>0</v>
      </c>
      <c r="BH27" s="210" t="n">
        <f aca="false">BH28+BH29</f>
        <v>0</v>
      </c>
      <c r="BI27" s="210" t="n">
        <f aca="false">BI28+BI29</f>
        <v>0</v>
      </c>
      <c r="BJ27" s="211" t="n">
        <f aca="false">BJ28+BJ29</f>
        <v>0</v>
      </c>
      <c r="BK27" s="209" t="n">
        <f aca="false">SUM(BL27:BO27)</f>
        <v>0</v>
      </c>
      <c r="BL27" s="210" t="n">
        <f aca="false">BL28+BL29</f>
        <v>0</v>
      </c>
      <c r="BM27" s="210" t="n">
        <f aca="false">BM28+BM29</f>
        <v>0</v>
      </c>
      <c r="BN27" s="210" t="n">
        <f aca="false">BN28+BN29</f>
        <v>0</v>
      </c>
      <c r="BO27" s="211" t="n">
        <f aca="false">BO28+BO29</f>
        <v>0</v>
      </c>
      <c r="BP27" s="212" t="n">
        <f aca="false">SUM(BQ27:BT27)</f>
        <v>0</v>
      </c>
      <c r="BQ27" s="213" t="n">
        <f aca="false">BQ28+BQ29</f>
        <v>0</v>
      </c>
      <c r="BR27" s="213" t="n">
        <f aca="false">BR28+BR29</f>
        <v>0</v>
      </c>
      <c r="BS27" s="213" t="n">
        <f aca="false">BS28+BS29</f>
        <v>0</v>
      </c>
      <c r="BT27" s="214" t="n">
        <f aca="false">BT28+BT29</f>
        <v>0</v>
      </c>
      <c r="BU27" s="170"/>
      <c r="BV27" s="170"/>
      <c r="BW27" s="209" t="n">
        <f aca="false">SUM(BX27:CA27)</f>
        <v>0</v>
      </c>
      <c r="BX27" s="210" t="n">
        <f aca="false">BX28+BX29</f>
        <v>0</v>
      </c>
      <c r="BY27" s="210" t="n">
        <f aca="false">BY28+BY29</f>
        <v>0</v>
      </c>
      <c r="BZ27" s="210" t="n">
        <f aca="false">BZ28+BZ29</f>
        <v>0</v>
      </c>
      <c r="CA27" s="211" t="n">
        <f aca="false">CA28+CA29</f>
        <v>0</v>
      </c>
      <c r="CB27" s="209" t="n">
        <f aca="false">SUM(CC27:CF27)</f>
        <v>0</v>
      </c>
      <c r="CC27" s="210" t="n">
        <f aca="false">CC28+CC29</f>
        <v>0</v>
      </c>
      <c r="CD27" s="210" t="n">
        <f aca="false">CD28+CD29</f>
        <v>0</v>
      </c>
      <c r="CE27" s="210" t="n">
        <f aca="false">CE28+CE29</f>
        <v>0</v>
      </c>
      <c r="CF27" s="211" t="n">
        <f aca="false">CF28+CF29</f>
        <v>0</v>
      </c>
      <c r="CG27" s="212" t="n">
        <f aca="false">SUM(CH27:CK27)</f>
        <v>0</v>
      </c>
      <c r="CH27" s="213" t="n">
        <f aca="false">CH28+CH29</f>
        <v>0</v>
      </c>
      <c r="CI27" s="213" t="n">
        <f aca="false">CI28+CI29</f>
        <v>0</v>
      </c>
      <c r="CJ27" s="213" t="n">
        <f aca="false">CJ28+CJ29</f>
        <v>0</v>
      </c>
      <c r="CK27" s="214" t="n">
        <f aca="false">CK28+CK29</f>
        <v>0</v>
      </c>
      <c r="CL27" s="170"/>
    </row>
    <row r="28" s="226" customFormat="true" ht="12" hidden="false" customHeight="true" outlineLevel="0" collapsed="false">
      <c r="A28" s="126"/>
      <c r="B28" s="179" t="s">
        <v>224</v>
      </c>
      <c r="C28" s="215" t="s">
        <v>225</v>
      </c>
      <c r="D28" s="181" t="s">
        <v>218</v>
      </c>
      <c r="E28" s="182" t="s">
        <v>168</v>
      </c>
      <c r="F28" s="183" t="s">
        <v>219</v>
      </c>
      <c r="G28" s="184" t="n">
        <f aca="false">SUM(H28:K28)</f>
        <v>0</v>
      </c>
      <c r="H28" s="195"/>
      <c r="I28" s="195"/>
      <c r="J28" s="195"/>
      <c r="K28" s="194"/>
      <c r="L28" s="184" t="n">
        <f aca="false">SUM(M28:P28)</f>
        <v>0</v>
      </c>
      <c r="M28" s="195"/>
      <c r="N28" s="195"/>
      <c r="O28" s="195" t="n">
        <f aca="false">J28</f>
        <v>0</v>
      </c>
      <c r="P28" s="196"/>
      <c r="Q28" s="184" t="n">
        <f aca="false">SUM(R28:U28)</f>
        <v>0</v>
      </c>
      <c r="R28" s="193"/>
      <c r="S28" s="193"/>
      <c r="T28" s="193"/>
      <c r="U28" s="194"/>
      <c r="V28" s="170"/>
      <c r="W28" s="170"/>
      <c r="X28" s="184" t="n">
        <f aca="false">SUM(Y28:AB28)</f>
        <v>0</v>
      </c>
      <c r="Y28" s="195"/>
      <c r="Z28" s="195"/>
      <c r="AA28" s="195"/>
      <c r="AB28" s="194"/>
      <c r="AC28" s="184" t="n">
        <f aca="false">SUM(AD28:AG28)</f>
        <v>0</v>
      </c>
      <c r="AD28" s="195"/>
      <c r="AE28" s="195"/>
      <c r="AF28" s="195" t="n">
        <f aca="false">AA28</f>
        <v>0</v>
      </c>
      <c r="AG28" s="196"/>
      <c r="AH28" s="184" t="n">
        <f aca="false">SUM(AI28:AL28)</f>
        <v>0</v>
      </c>
      <c r="AI28" s="193"/>
      <c r="AJ28" s="193"/>
      <c r="AK28" s="193"/>
      <c r="AL28" s="194"/>
      <c r="AM28" s="170"/>
      <c r="AN28" s="170"/>
      <c r="AO28" s="184" t="n">
        <f aca="false">SUM(AP28:AS28)</f>
        <v>0</v>
      </c>
      <c r="AP28" s="195"/>
      <c r="AQ28" s="195"/>
      <c r="AR28" s="195"/>
      <c r="AS28" s="194"/>
      <c r="AT28" s="184" t="n">
        <f aca="false">SUM(AU28:AX28)</f>
        <v>0</v>
      </c>
      <c r="AU28" s="195"/>
      <c r="AV28" s="195"/>
      <c r="AW28" s="195" t="n">
        <f aca="false">AR28</f>
        <v>0</v>
      </c>
      <c r="AX28" s="196"/>
      <c r="AY28" s="184" t="n">
        <f aca="false">SUM(AZ28:BC28)</f>
        <v>0</v>
      </c>
      <c r="AZ28" s="193"/>
      <c r="BA28" s="193"/>
      <c r="BB28" s="193"/>
      <c r="BC28" s="194"/>
      <c r="BD28" s="170"/>
      <c r="BE28" s="170"/>
      <c r="BF28" s="184" t="n">
        <f aca="false">SUM(BG28:BJ28)</f>
        <v>0</v>
      </c>
      <c r="BG28" s="195"/>
      <c r="BH28" s="195"/>
      <c r="BI28" s="195"/>
      <c r="BJ28" s="194"/>
      <c r="BK28" s="184" t="n">
        <f aca="false">SUM(BL28:BO28)</f>
        <v>0</v>
      </c>
      <c r="BL28" s="195"/>
      <c r="BM28" s="195"/>
      <c r="BN28" s="195"/>
      <c r="BO28" s="196"/>
      <c r="BP28" s="184" t="n">
        <f aca="false">SUM(BQ28:BT28)</f>
        <v>0</v>
      </c>
      <c r="BQ28" s="193"/>
      <c r="BR28" s="193"/>
      <c r="BS28" s="193"/>
      <c r="BT28" s="194"/>
      <c r="BU28" s="170"/>
      <c r="BV28" s="170"/>
      <c r="BW28" s="184" t="n">
        <f aca="false">SUM(BX28:CA28)</f>
        <v>0</v>
      </c>
      <c r="BX28" s="195"/>
      <c r="BY28" s="195"/>
      <c r="BZ28" s="195"/>
      <c r="CA28" s="194"/>
      <c r="CB28" s="184" t="n">
        <f aca="false">SUM(CC28:CF28)</f>
        <v>0</v>
      </c>
      <c r="CC28" s="195"/>
      <c r="CD28" s="195"/>
      <c r="CE28" s="195"/>
      <c r="CF28" s="196"/>
      <c r="CG28" s="184" t="n">
        <f aca="false">SUM(CH28:CK28)</f>
        <v>0</v>
      </c>
      <c r="CH28" s="193"/>
      <c r="CI28" s="193"/>
      <c r="CJ28" s="193"/>
      <c r="CK28" s="194"/>
      <c r="CL28" s="170"/>
    </row>
    <row r="29" s="226" customFormat="true" ht="24" hidden="false" customHeight="true" outlineLevel="0" collapsed="false">
      <c r="A29" s="126"/>
      <c r="B29" s="179" t="s">
        <v>226</v>
      </c>
      <c r="C29" s="215" t="s">
        <v>227</v>
      </c>
      <c r="D29" s="227" t="s">
        <v>222</v>
      </c>
      <c r="E29" s="229" t="s">
        <v>168</v>
      </c>
      <c r="F29" s="228" t="s">
        <v>223</v>
      </c>
      <c r="G29" s="230" t="n">
        <f aca="false">SUM(H29:K29)</f>
        <v>0</v>
      </c>
      <c r="H29" s="231"/>
      <c r="I29" s="231"/>
      <c r="J29" s="231"/>
      <c r="K29" s="232"/>
      <c r="L29" s="230" t="n">
        <f aca="false">SUM(M29:P29)</f>
        <v>0</v>
      </c>
      <c r="M29" s="231"/>
      <c r="N29" s="231"/>
      <c r="O29" s="231"/>
      <c r="P29" s="232" t="n">
        <f aca="false">K29</f>
        <v>0</v>
      </c>
      <c r="Q29" s="230" t="n">
        <f aca="false">SUM(R29:U29)</f>
        <v>0</v>
      </c>
      <c r="R29" s="233"/>
      <c r="S29" s="233"/>
      <c r="T29" s="233"/>
      <c r="U29" s="234"/>
      <c r="V29" s="170"/>
      <c r="W29" s="170"/>
      <c r="X29" s="230" t="n">
        <f aca="false">SUM(Y29:AB29)</f>
        <v>0</v>
      </c>
      <c r="Y29" s="231"/>
      <c r="Z29" s="231"/>
      <c r="AA29" s="231"/>
      <c r="AB29" s="232"/>
      <c r="AC29" s="230" t="n">
        <f aca="false">SUM(AD29:AG29)</f>
        <v>0</v>
      </c>
      <c r="AD29" s="231"/>
      <c r="AE29" s="231"/>
      <c r="AF29" s="231"/>
      <c r="AG29" s="232"/>
      <c r="AH29" s="230" t="n">
        <f aca="false">SUM(AI29:AL29)</f>
        <v>0</v>
      </c>
      <c r="AI29" s="233"/>
      <c r="AJ29" s="233"/>
      <c r="AK29" s="233"/>
      <c r="AL29" s="234"/>
      <c r="AM29" s="170"/>
      <c r="AN29" s="170"/>
      <c r="AO29" s="230" t="n">
        <f aca="false">SUM(AP29:AS29)</f>
        <v>0</v>
      </c>
      <c r="AP29" s="231"/>
      <c r="AQ29" s="231"/>
      <c r="AR29" s="231"/>
      <c r="AS29" s="232"/>
      <c r="AT29" s="230" t="n">
        <f aca="false">SUM(AU29:AX29)</f>
        <v>0</v>
      </c>
      <c r="AU29" s="231"/>
      <c r="AV29" s="231"/>
      <c r="AW29" s="231"/>
      <c r="AX29" s="232"/>
      <c r="AY29" s="230" t="n">
        <f aca="false">SUM(AZ29:BC29)</f>
        <v>0</v>
      </c>
      <c r="AZ29" s="233"/>
      <c r="BA29" s="233"/>
      <c r="BB29" s="233"/>
      <c r="BC29" s="234"/>
      <c r="BD29" s="170"/>
      <c r="BE29" s="170"/>
      <c r="BF29" s="230" t="n">
        <f aca="false">SUM(BG29:BJ29)</f>
        <v>0</v>
      </c>
      <c r="BG29" s="231"/>
      <c r="BH29" s="231"/>
      <c r="BI29" s="231"/>
      <c r="BJ29" s="232"/>
      <c r="BK29" s="230" t="n">
        <f aca="false">SUM(BL29:BO29)</f>
        <v>0</v>
      </c>
      <c r="BL29" s="231"/>
      <c r="BM29" s="231"/>
      <c r="BN29" s="231"/>
      <c r="BO29" s="232"/>
      <c r="BP29" s="230" t="n">
        <f aca="false">SUM(BQ29:BT29)</f>
        <v>0</v>
      </c>
      <c r="BQ29" s="233"/>
      <c r="BR29" s="233"/>
      <c r="BS29" s="233"/>
      <c r="BT29" s="234"/>
      <c r="BU29" s="170"/>
      <c r="BV29" s="170"/>
      <c r="BW29" s="230" t="n">
        <f aca="false">SUM(BX29:CA29)</f>
        <v>0</v>
      </c>
      <c r="BX29" s="231"/>
      <c r="BY29" s="231"/>
      <c r="BZ29" s="231"/>
      <c r="CA29" s="232"/>
      <c r="CB29" s="230" t="n">
        <f aca="false">SUM(CC29:CF29)</f>
        <v>0</v>
      </c>
      <c r="CC29" s="231"/>
      <c r="CD29" s="231"/>
      <c r="CE29" s="231"/>
      <c r="CF29" s="232"/>
      <c r="CG29" s="230" t="n">
        <f aca="false">SUM(CH29:CK29)</f>
        <v>0</v>
      </c>
      <c r="CH29" s="233"/>
      <c r="CI29" s="233"/>
      <c r="CJ29" s="233"/>
      <c r="CK29" s="234"/>
      <c r="CL29" s="170"/>
    </row>
    <row r="30" customFormat="false" ht="12" hidden="false" customHeight="true" outlineLevel="0" collapsed="false">
      <c r="B30" s="235" t="s">
        <v>157</v>
      </c>
      <c r="C30" s="236" t="s">
        <v>228</v>
      </c>
      <c r="D30" s="237" t="s">
        <v>229</v>
      </c>
      <c r="E30" s="238" t="s">
        <v>168</v>
      </c>
      <c r="F30" s="239" t="s">
        <v>230</v>
      </c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240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242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242" t="n">
        <f aca="false">AG20-AG21-AG27</f>
        <v>0</v>
      </c>
      <c r="AH30" s="240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242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242" t="n">
        <f aca="false">AX20-AX21-AX27</f>
        <v>0</v>
      </c>
      <c r="AY30" s="240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242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242" t="n">
        <f aca="false">BO20-BO21-BO27</f>
        <v>0</v>
      </c>
      <c r="BP30" s="240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242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242" t="n">
        <f aca="false">CF20-CF21-CF27</f>
        <v>0</v>
      </c>
      <c r="CG30" s="240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</row>
    <row r="31" s="130" customFormat="true" ht="12" hidden="false" customHeight="true" outlineLevel="0" collapsed="false">
      <c r="A31" s="170"/>
      <c r="B31" s="243" t="s">
        <v>231</v>
      </c>
      <c r="C31" s="244" t="s">
        <v>232</v>
      </c>
      <c r="D31" s="245"/>
      <c r="E31" s="246" t="s">
        <v>168</v>
      </c>
      <c r="F31" s="247"/>
      <c r="G31" s="248" t="n">
        <f aca="false">SUM(H31:K31)</f>
        <v>0</v>
      </c>
      <c r="H31" s="249" t="n">
        <f aca="false">H21+H27</f>
        <v>0</v>
      </c>
      <c r="I31" s="249" t="n">
        <f aca="false">I21+I27</f>
        <v>0</v>
      </c>
      <c r="J31" s="249" t="n">
        <f aca="false">J21+J27</f>
        <v>0</v>
      </c>
      <c r="K31" s="250" t="n">
        <f aca="false">K21+K27</f>
        <v>0</v>
      </c>
      <c r="L31" s="248" t="n">
        <f aca="false">SUM(M31:P31)</f>
        <v>0</v>
      </c>
      <c r="M31" s="249" t="n">
        <f aca="false">M21+M27</f>
        <v>0</v>
      </c>
      <c r="N31" s="249" t="n">
        <f aca="false">N21+N27</f>
        <v>0</v>
      </c>
      <c r="O31" s="249" t="n">
        <f aca="false">O21+O27</f>
        <v>0</v>
      </c>
      <c r="P31" s="250" t="n">
        <f aca="false">P21+P27</f>
        <v>0</v>
      </c>
      <c r="Q31" s="248" t="n">
        <f aca="false">SUM(R31:U31)</f>
        <v>0</v>
      </c>
      <c r="R31" s="249" t="n">
        <f aca="false">R21+R27</f>
        <v>0</v>
      </c>
      <c r="S31" s="249" t="n">
        <f aca="false">S21+S27</f>
        <v>0</v>
      </c>
      <c r="T31" s="249" t="n">
        <f aca="false">T21+T27</f>
        <v>0</v>
      </c>
      <c r="U31" s="250" t="n">
        <f aca="false">U21+U27</f>
        <v>0</v>
      </c>
      <c r="V31" s="170"/>
      <c r="W31" s="170"/>
      <c r="X31" s="248" t="n">
        <f aca="false">SUM(Y31:AB31)</f>
        <v>0</v>
      </c>
      <c r="Y31" s="249" t="n">
        <f aca="false">Y21+Y27</f>
        <v>0</v>
      </c>
      <c r="Z31" s="249" t="n">
        <f aca="false">Z21+Z27</f>
        <v>0</v>
      </c>
      <c r="AA31" s="249" t="n">
        <f aca="false">AA21+AA27</f>
        <v>0</v>
      </c>
      <c r="AB31" s="250" t="n">
        <f aca="false">AB21+AB27</f>
        <v>0</v>
      </c>
      <c r="AC31" s="248" t="n">
        <f aca="false">SUM(AD31:AG31)</f>
        <v>0</v>
      </c>
      <c r="AD31" s="249" t="n">
        <f aca="false">AD21+AD27</f>
        <v>0</v>
      </c>
      <c r="AE31" s="249" t="n">
        <f aca="false">AE21+AE27</f>
        <v>0</v>
      </c>
      <c r="AF31" s="249" t="n">
        <f aca="false">AF21+AF27</f>
        <v>0</v>
      </c>
      <c r="AG31" s="250" t="n">
        <f aca="false">AG21+AG27</f>
        <v>0</v>
      </c>
      <c r="AH31" s="248" t="n">
        <f aca="false">SUM(AI31:AL31)</f>
        <v>0</v>
      </c>
      <c r="AI31" s="249" t="n">
        <f aca="false">AI21+AI27</f>
        <v>0</v>
      </c>
      <c r="AJ31" s="249" t="n">
        <f aca="false">AJ21+AJ27</f>
        <v>0</v>
      </c>
      <c r="AK31" s="249" t="n">
        <f aca="false">AK21+AK27</f>
        <v>0</v>
      </c>
      <c r="AL31" s="250" t="n">
        <f aca="false">AL21+AL27</f>
        <v>0</v>
      </c>
      <c r="AM31" s="170"/>
      <c r="AN31" s="170"/>
      <c r="AO31" s="248" t="n">
        <f aca="false">SUM(AP31:AS31)</f>
        <v>0</v>
      </c>
      <c r="AP31" s="249" t="n">
        <f aca="false">AP21+AP27</f>
        <v>0</v>
      </c>
      <c r="AQ31" s="249" t="n">
        <f aca="false">AQ21+AQ27</f>
        <v>0</v>
      </c>
      <c r="AR31" s="249" t="n">
        <f aca="false">AR21+AR27</f>
        <v>0</v>
      </c>
      <c r="AS31" s="250" t="n">
        <f aca="false">AS21+AS27</f>
        <v>0</v>
      </c>
      <c r="AT31" s="248" t="n">
        <f aca="false">SUM(AU31:AX31)</f>
        <v>0</v>
      </c>
      <c r="AU31" s="249" t="n">
        <f aca="false">AU21+AU27</f>
        <v>0</v>
      </c>
      <c r="AV31" s="249" t="n">
        <f aca="false">AV21+AV27</f>
        <v>0</v>
      </c>
      <c r="AW31" s="249" t="n">
        <f aca="false">AW21+AW27</f>
        <v>0</v>
      </c>
      <c r="AX31" s="250" t="n">
        <f aca="false">AX21+AX27</f>
        <v>0</v>
      </c>
      <c r="AY31" s="248" t="n">
        <f aca="false">SUM(AZ31:BC31)</f>
        <v>0</v>
      </c>
      <c r="AZ31" s="249" t="n">
        <f aca="false">AZ21+AZ27</f>
        <v>0</v>
      </c>
      <c r="BA31" s="249" t="n">
        <f aca="false">BA21+BA27</f>
        <v>0</v>
      </c>
      <c r="BB31" s="249" t="n">
        <f aca="false">BB21+BB27</f>
        <v>0</v>
      </c>
      <c r="BC31" s="250" t="n">
        <f aca="false">BC21+BC27</f>
        <v>0</v>
      </c>
      <c r="BD31" s="170"/>
      <c r="BE31" s="170"/>
      <c r="BF31" s="248" t="n">
        <f aca="false">SUM(BG31:BJ31)</f>
        <v>0</v>
      </c>
      <c r="BG31" s="249" t="n">
        <f aca="false">BG21+BG27</f>
        <v>0</v>
      </c>
      <c r="BH31" s="249" t="n">
        <f aca="false">BH21+BH27</f>
        <v>0</v>
      </c>
      <c r="BI31" s="249" t="n">
        <f aca="false">BI21+BI27</f>
        <v>0</v>
      </c>
      <c r="BJ31" s="250" t="n">
        <f aca="false">BJ21+BJ27</f>
        <v>0</v>
      </c>
      <c r="BK31" s="248" t="n">
        <f aca="false">SUM(BL31:BO31)</f>
        <v>0</v>
      </c>
      <c r="BL31" s="249" t="n">
        <f aca="false">BL21+BL27</f>
        <v>0</v>
      </c>
      <c r="BM31" s="249" t="n">
        <f aca="false">BM21+BM27</f>
        <v>0</v>
      </c>
      <c r="BN31" s="249" t="n">
        <f aca="false">BN21+BN27</f>
        <v>0</v>
      </c>
      <c r="BO31" s="250" t="n">
        <f aca="false">BO21+BO27</f>
        <v>0</v>
      </c>
      <c r="BP31" s="248" t="n">
        <f aca="false">SUM(BQ31:BT31)</f>
        <v>0</v>
      </c>
      <c r="BQ31" s="249" t="n">
        <f aca="false">BQ21+BQ27</f>
        <v>0</v>
      </c>
      <c r="BR31" s="249" t="n">
        <f aca="false">BR21+BR27</f>
        <v>0</v>
      </c>
      <c r="BS31" s="249" t="n">
        <f aca="false">BS21+BS27</f>
        <v>0</v>
      </c>
      <c r="BT31" s="250" t="n">
        <f aca="false">BT21+BT27</f>
        <v>0</v>
      </c>
      <c r="BU31" s="170"/>
      <c r="BV31" s="170"/>
      <c r="BW31" s="248" t="n">
        <f aca="false">SUM(BX31:CA31)</f>
        <v>0</v>
      </c>
      <c r="BX31" s="249" t="n">
        <f aca="false">BX21+BX27</f>
        <v>0</v>
      </c>
      <c r="BY31" s="249" t="n">
        <f aca="false">BY21+BY27</f>
        <v>0</v>
      </c>
      <c r="BZ31" s="249" t="n">
        <f aca="false">BZ21+BZ27</f>
        <v>0</v>
      </c>
      <c r="CA31" s="250" t="n">
        <f aca="false">CA21+CA27</f>
        <v>0</v>
      </c>
      <c r="CB31" s="248" t="n">
        <f aca="false">SUM(CC31:CF31)</f>
        <v>0</v>
      </c>
      <c r="CC31" s="249" t="n">
        <f aca="false">CC21+CC27</f>
        <v>0</v>
      </c>
      <c r="CD31" s="249" t="n">
        <f aca="false">CD21+CD27</f>
        <v>0</v>
      </c>
      <c r="CE31" s="249" t="n">
        <f aca="false">CE21+CE27</f>
        <v>0</v>
      </c>
      <c r="CF31" s="250" t="n">
        <f aca="false">CF21+CF27</f>
        <v>0</v>
      </c>
      <c r="CG31" s="248" t="n">
        <f aca="false">SUM(CH31:CK31)</f>
        <v>0</v>
      </c>
      <c r="CH31" s="249" t="n">
        <f aca="false">CH21+CH27</f>
        <v>0</v>
      </c>
      <c r="CI31" s="249" t="n">
        <f aca="false">CI21+CI27</f>
        <v>0</v>
      </c>
      <c r="CJ31" s="249" t="n">
        <f aca="false">CJ21+CJ27</f>
        <v>0</v>
      </c>
      <c r="CK31" s="250" t="n">
        <f aca="false">CK21+CK27</f>
        <v>0</v>
      </c>
      <c r="CL31" s="170"/>
    </row>
    <row r="32" s="130" customFormat="true" ht="12" hidden="false" customHeight="true" outlineLevel="0" collapsed="false">
      <c r="A32" s="170"/>
      <c r="B32" s="243" t="s">
        <v>233</v>
      </c>
      <c r="C32" s="244" t="s">
        <v>234</v>
      </c>
      <c r="D32" s="245"/>
      <c r="E32" s="246" t="s">
        <v>168</v>
      </c>
      <c r="F32" s="247"/>
      <c r="G32" s="248" t="e">
        <f aca="false">nerr(G21/G31)</f>
        <v>#DIV/0!</v>
      </c>
      <c r="H32" s="251" t="e">
        <f aca="false">nerr(H21/H31)</f>
        <v>#DIV/0!</v>
      </c>
      <c r="I32" s="251" t="e">
        <f aca="false">nerr(I21/I31)</f>
        <v>#DIV/0!</v>
      </c>
      <c r="J32" s="251" t="e">
        <f aca="false">nerr(J21/J31)</f>
        <v>#DIV/0!</v>
      </c>
      <c r="K32" s="252" t="e">
        <f aca="false">nerr(K21/K31)</f>
        <v>#DIV/0!</v>
      </c>
      <c r="L32" s="253"/>
      <c r="M32" s="254"/>
      <c r="N32" s="254" t="s">
        <v>235</v>
      </c>
      <c r="O32" s="254"/>
      <c r="P32" s="255"/>
      <c r="Q32" s="253"/>
      <c r="R32" s="254"/>
      <c r="S32" s="254" t="s">
        <v>236</v>
      </c>
      <c r="T32" s="254"/>
      <c r="U32" s="255"/>
      <c r="V32" s="170"/>
      <c r="W32" s="170"/>
      <c r="X32" s="248" t="e">
        <f aca="false">nerr(X21/X31)</f>
        <v>#DIV/0!</v>
      </c>
      <c r="Y32" s="251" t="e">
        <f aca="false">nerr(Y21/Y31)</f>
        <v>#DIV/0!</v>
      </c>
      <c r="Z32" s="251" t="e">
        <f aca="false">nerr(Z21/Z31)</f>
        <v>#DIV/0!</v>
      </c>
      <c r="AA32" s="251" t="e">
        <f aca="false">nerr(AA21/AA31)</f>
        <v>#DIV/0!</v>
      </c>
      <c r="AB32" s="252" t="e">
        <f aca="false">nerr(AB21/AB31)</f>
        <v>#DIV/0!</v>
      </c>
      <c r="AC32" s="253"/>
      <c r="AD32" s="254"/>
      <c r="AE32" s="254" t="s">
        <v>235</v>
      </c>
      <c r="AF32" s="254"/>
      <c r="AG32" s="255"/>
      <c r="AH32" s="253"/>
      <c r="AI32" s="254"/>
      <c r="AJ32" s="254" t="s">
        <v>236</v>
      </c>
      <c r="AK32" s="254"/>
      <c r="AL32" s="255"/>
      <c r="AM32" s="170"/>
      <c r="AN32" s="170"/>
      <c r="AO32" s="248" t="e">
        <f aca="false">nerr(AO21/AO31)</f>
        <v>#DIV/0!</v>
      </c>
      <c r="AP32" s="251" t="e">
        <f aca="false">nerr(AP21/AP31)</f>
        <v>#DIV/0!</v>
      </c>
      <c r="AQ32" s="251" t="e">
        <f aca="false">nerr(AQ21/AQ31)</f>
        <v>#DIV/0!</v>
      </c>
      <c r="AR32" s="251" t="e">
        <f aca="false">nerr(AR21/AR31)</f>
        <v>#DIV/0!</v>
      </c>
      <c r="AS32" s="252" t="e">
        <f aca="false">nerr(AS21/AS31)</f>
        <v>#DIV/0!</v>
      </c>
      <c r="AT32" s="253"/>
      <c r="AU32" s="254"/>
      <c r="AV32" s="254" t="s">
        <v>235</v>
      </c>
      <c r="AW32" s="254"/>
      <c r="AX32" s="255"/>
      <c r="AY32" s="253"/>
      <c r="AZ32" s="254"/>
      <c r="BA32" s="254" t="s">
        <v>236</v>
      </c>
      <c r="BB32" s="254"/>
      <c r="BC32" s="255"/>
      <c r="BD32" s="170"/>
      <c r="BE32" s="170"/>
      <c r="BF32" s="248" t="e">
        <f aca="false">nerr(BF21/BF31)</f>
        <v>#DIV/0!</v>
      </c>
      <c r="BG32" s="251" t="e">
        <f aca="false">nerr(BG21/BG31)</f>
        <v>#DIV/0!</v>
      </c>
      <c r="BH32" s="251" t="e">
        <f aca="false">nerr(BH21/BH31)</f>
        <v>#DIV/0!</v>
      </c>
      <c r="BI32" s="251" t="e">
        <f aca="false">nerr(BI21/BI31)</f>
        <v>#DIV/0!</v>
      </c>
      <c r="BJ32" s="252" t="e">
        <f aca="false">nerr(BJ21/BJ31)</f>
        <v>#DIV/0!</v>
      </c>
      <c r="BK32" s="253"/>
      <c r="BL32" s="254"/>
      <c r="BM32" s="254" t="s">
        <v>235</v>
      </c>
      <c r="BN32" s="254"/>
      <c r="BO32" s="255"/>
      <c r="BP32" s="253"/>
      <c r="BQ32" s="254"/>
      <c r="BR32" s="254" t="s">
        <v>236</v>
      </c>
      <c r="BS32" s="254"/>
      <c r="BT32" s="255"/>
      <c r="BU32" s="170"/>
      <c r="BV32" s="170"/>
      <c r="BW32" s="248" t="e">
        <f aca="false">nerr(BW21/BW31)</f>
        <v>#DIV/0!</v>
      </c>
      <c r="BX32" s="251" t="e">
        <f aca="false">nerr(BX21/BX31)</f>
        <v>#DIV/0!</v>
      </c>
      <c r="BY32" s="251" t="e">
        <f aca="false">nerr(BY21/BY31)</f>
        <v>#DIV/0!</v>
      </c>
      <c r="BZ32" s="251" t="e">
        <f aca="false">nerr(BZ21/BZ31)</f>
        <v>#DIV/0!</v>
      </c>
      <c r="CA32" s="252" t="e">
        <f aca="false">nerr(CA21/CA31)</f>
        <v>#DIV/0!</v>
      </c>
      <c r="CB32" s="253"/>
      <c r="CC32" s="254"/>
      <c r="CD32" s="254" t="s">
        <v>235</v>
      </c>
      <c r="CE32" s="254"/>
      <c r="CF32" s="255"/>
      <c r="CG32" s="253"/>
      <c r="CH32" s="254"/>
      <c r="CI32" s="254" t="s">
        <v>236</v>
      </c>
      <c r="CJ32" s="254"/>
      <c r="CK32" s="255"/>
      <c r="CL32" s="170"/>
    </row>
    <row r="33" s="261" customFormat="true" ht="17.25" hidden="false" customHeight="true" outlineLevel="0" collapsed="false">
      <c r="A33" s="126"/>
      <c r="B33" s="256"/>
      <c r="C33" s="257"/>
      <c r="D33" s="257"/>
      <c r="E33" s="257"/>
      <c r="F33" s="258"/>
      <c r="G33" s="258"/>
      <c r="H33" s="258"/>
      <c r="I33" s="258"/>
      <c r="J33" s="258"/>
      <c r="K33" s="258"/>
      <c r="L33" s="259" t="e">
        <f aca="false">AT18</f>
        <v>#DIV/0!</v>
      </c>
      <c r="M33" s="259" t="e">
        <f aca="false">AU18</f>
        <v>#DIV/0!</v>
      </c>
      <c r="N33" s="259" t="e">
        <f aca="false">AV18</f>
        <v>#DIV/0!</v>
      </c>
      <c r="O33" s="259" t="e">
        <f aca="false">AW18</f>
        <v>#DIV/0!</v>
      </c>
      <c r="P33" s="259" t="e">
        <f aca="false">AX18</f>
        <v>#DIV/0!</v>
      </c>
      <c r="Q33" s="260"/>
      <c r="R33" s="260"/>
      <c r="S33" s="260"/>
      <c r="T33" s="260"/>
      <c r="U33" s="260"/>
      <c r="V33" s="126"/>
      <c r="W33" s="126"/>
      <c r="X33" s="258"/>
      <c r="Y33" s="258"/>
      <c r="Z33" s="258"/>
      <c r="AA33" s="258"/>
      <c r="AB33" s="258"/>
      <c r="AC33" s="259" t="e">
        <f aca="false">BK18</f>
        <v>#DIV/0!</v>
      </c>
      <c r="AD33" s="259" t="e">
        <f aca="false">BL18</f>
        <v>#DIV/0!</v>
      </c>
      <c r="AE33" s="259" t="e">
        <f aca="false">BM18</f>
        <v>#DIV/0!</v>
      </c>
      <c r="AF33" s="259" t="e">
        <f aca="false">BN18</f>
        <v>#DIV/0!</v>
      </c>
      <c r="AG33" s="259" t="e">
        <f aca="false">BO18</f>
        <v>#DIV/0!</v>
      </c>
      <c r="AH33" s="260"/>
      <c r="AI33" s="260"/>
      <c r="AJ33" s="260"/>
      <c r="AK33" s="260"/>
      <c r="AL33" s="260"/>
      <c r="AM33" s="126"/>
      <c r="AN33" s="126"/>
      <c r="AO33" s="258"/>
      <c r="AP33" s="258"/>
      <c r="AQ33" s="258"/>
      <c r="AR33" s="258"/>
      <c r="AS33" s="258"/>
      <c r="AT33" s="259" t="e">
        <f aca="false">CB18</f>
        <v>#DIV/0!</v>
      </c>
      <c r="AU33" s="259" t="e">
        <f aca="false">CC18</f>
        <v>#DIV/0!</v>
      </c>
      <c r="AV33" s="259" t="e">
        <f aca="false">CD18</f>
        <v>#DIV/0!</v>
      </c>
      <c r="AW33" s="259" t="e">
        <f aca="false">CE18</f>
        <v>#DIV/0!</v>
      </c>
      <c r="AX33" s="259" t="e">
        <f aca="false">CF18</f>
        <v>#DIV/0!</v>
      </c>
      <c r="AY33" s="260"/>
      <c r="AZ33" s="260"/>
      <c r="BA33" s="260"/>
      <c r="BB33" s="260"/>
      <c r="BC33" s="260"/>
      <c r="BD33" s="126"/>
      <c r="BE33" s="126"/>
      <c r="BK33" s="262" t="e">
        <f aca="false">#REF!</f>
        <v>#REF!</v>
      </c>
      <c r="BL33" s="262" t="e">
        <f aca="false">#REF!</f>
        <v>#REF!</v>
      </c>
      <c r="BM33" s="262" t="e">
        <f aca="false">#REF!</f>
        <v>#REF!</v>
      </c>
      <c r="BN33" s="262" t="e">
        <f aca="false">#REF!</f>
        <v>#REF!</v>
      </c>
      <c r="BO33" s="262" t="e">
        <f aca="false">#REF!</f>
        <v>#REF!</v>
      </c>
      <c r="BP33" s="263"/>
      <c r="BQ33" s="263"/>
      <c r="BR33" s="263"/>
      <c r="BS33" s="263"/>
      <c r="BT33" s="263"/>
      <c r="BU33" s="126"/>
      <c r="BV33" s="126"/>
      <c r="BW33" s="264"/>
      <c r="BX33" s="265"/>
      <c r="BY33" s="265" t="s">
        <v>158</v>
      </c>
      <c r="BZ33" s="265"/>
      <c r="CA33" s="266"/>
      <c r="CB33" s="267"/>
      <c r="CC33" s="267"/>
      <c r="CD33" s="267"/>
      <c r="CE33" s="267"/>
      <c r="CF33" s="267"/>
      <c r="CG33" s="268"/>
      <c r="CH33" s="268"/>
      <c r="CI33" s="268"/>
      <c r="CJ33" s="268"/>
      <c r="CK33" s="268"/>
      <c r="CL33" s="126"/>
    </row>
    <row r="34" s="271" customFormat="true" ht="12" hidden="false" customHeight="true" outlineLevel="0" collapsed="false">
      <c r="A34" s="126"/>
      <c r="B34" s="269" t="str">
        <f aca="false">'3'!B24</f>
        <v>Руководитель</v>
      </c>
      <c r="C34" s="270"/>
      <c r="D34" s="270"/>
      <c r="E34" s="270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126"/>
      <c r="W34" s="126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126"/>
      <c r="AN34" s="126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126"/>
      <c r="BE34" s="126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126"/>
      <c r="BV34" s="126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126"/>
    </row>
    <row r="35" s="277" customFormat="true" ht="12" hidden="false" customHeight="true" outlineLevel="0" collapsed="false">
      <c r="A35" s="274"/>
      <c r="B35" s="269" t="n">
        <f aca="false">'3'!B25</f>
        <v>0</v>
      </c>
      <c r="C35" s="275"/>
      <c r="D35" s="275"/>
      <c r="E35" s="275"/>
      <c r="F35" s="276"/>
      <c r="O35" s="277" t="n">
        <f aca="false">'3'!U25</f>
        <v>0</v>
      </c>
      <c r="V35" s="274"/>
      <c r="W35" s="274"/>
      <c r="AF35" s="277" t="n">
        <f aca="false">'3'!U25</f>
        <v>0</v>
      </c>
      <c r="AM35" s="274"/>
      <c r="AN35" s="274"/>
      <c r="AW35" s="277" t="n">
        <f aca="false">'3'!U25</f>
        <v>0</v>
      </c>
      <c r="BD35" s="274"/>
      <c r="BE35" s="274"/>
      <c r="BN35" s="277" t="n">
        <f aca="false">'3'!U25</f>
        <v>0</v>
      </c>
      <c r="BU35" s="274"/>
      <c r="BV35" s="274"/>
      <c r="CE35" s="277" t="n">
        <f aca="false">'3'!U25</f>
        <v>0</v>
      </c>
      <c r="CL35" s="274"/>
    </row>
    <row r="36" s="221" customFormat="true" ht="12" hidden="false" customHeight="true" outlineLevel="0" collapsed="false">
      <c r="A36" s="126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</row>
    <row r="37" s="261" customFormat="true" ht="5.25" hidden="false" customHeight="true" outlineLevel="0" collapsed="false">
      <c r="A37" s="126"/>
      <c r="B37" s="65"/>
      <c r="C37" s="279"/>
      <c r="D37" s="279"/>
      <c r="E37" s="279"/>
      <c r="L37" s="263"/>
      <c r="M37" s="263"/>
      <c r="N37" s="263"/>
      <c r="O37" s="263"/>
      <c r="P37" s="263"/>
      <c r="V37" s="126"/>
      <c r="W37" s="126"/>
      <c r="AC37" s="263"/>
      <c r="AD37" s="263"/>
      <c r="AE37" s="263"/>
      <c r="AF37" s="263"/>
      <c r="AG37" s="263"/>
      <c r="AM37" s="126"/>
      <c r="AN37" s="126"/>
      <c r="AT37" s="263"/>
      <c r="AU37" s="263"/>
      <c r="AV37" s="263"/>
      <c r="AW37" s="263"/>
      <c r="AX37" s="263"/>
      <c r="BD37" s="126"/>
      <c r="BE37" s="126"/>
      <c r="BK37" s="263"/>
      <c r="BL37" s="263"/>
      <c r="BM37" s="263"/>
      <c r="BN37" s="263"/>
      <c r="BO37" s="263"/>
      <c r="BU37" s="126"/>
      <c r="BV37" s="126"/>
      <c r="BX37" s="263"/>
      <c r="BY37" s="263"/>
      <c r="BZ37" s="263"/>
      <c r="CA37" s="263"/>
      <c r="CB37" s="263"/>
      <c r="CC37" s="263"/>
      <c r="CD37" s="263"/>
      <c r="CE37" s="263"/>
      <c r="CF37" s="263"/>
      <c r="CL37" s="126"/>
    </row>
  </sheetData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6" bottom="0.236111111111111" header="0.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 &amp;F 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280" width="6.56"/>
    <col collapsed="false" customWidth="true" hidden="false" outlineLevel="0" max="3" min="3" style="281" width="37.99"/>
    <col collapsed="false" customWidth="false" hidden="true" outlineLevel="0" max="4" min="4" style="281" width="9.13"/>
    <col collapsed="false" customWidth="true" hidden="false" outlineLevel="0" max="5" min="5" style="281" width="6.27"/>
    <col collapsed="false" customWidth="true" hidden="true" outlineLevel="0" max="6" min="6" style="281" width="11.84"/>
    <col collapsed="false" customWidth="true" hidden="false" outlineLevel="0" max="11" min="7" style="282" width="7.13"/>
    <col collapsed="false" customWidth="true" hidden="false" outlineLevel="0" max="16" min="12" style="283" width="7.13"/>
    <col collapsed="false" customWidth="true" hidden="false" outlineLevel="0" max="21" min="17" style="282" width="7.13"/>
    <col collapsed="false" customWidth="true" hidden="false" outlineLevel="0" max="23" min="22" style="60" width="0.99"/>
    <col collapsed="false" customWidth="true" hidden="false" outlineLevel="0" max="28" min="24" style="282" width="7.42"/>
    <col collapsed="false" customWidth="true" hidden="false" outlineLevel="0" max="33" min="29" style="283" width="7.42"/>
    <col collapsed="false" customWidth="true" hidden="false" outlineLevel="0" max="38" min="34" style="282" width="7.42"/>
    <col collapsed="false" customWidth="true" hidden="false" outlineLevel="0" max="40" min="39" style="60" width="0.99"/>
    <col collapsed="false" customWidth="true" hidden="false" outlineLevel="0" max="45" min="41" style="282" width="7.13"/>
    <col collapsed="false" customWidth="true" hidden="false" outlineLevel="0" max="50" min="46" style="283" width="7.13"/>
    <col collapsed="false" customWidth="true" hidden="false" outlineLevel="0" max="55" min="51" style="282" width="7.13"/>
    <col collapsed="false" customWidth="true" hidden="false" outlineLevel="0" max="57" min="56" style="60" width="0.99"/>
    <col collapsed="false" customWidth="true" hidden="false" outlineLevel="0" max="62" min="58" style="282" width="7.13"/>
    <col collapsed="false" customWidth="true" hidden="false" outlineLevel="0" max="67" min="63" style="283" width="7.13"/>
    <col collapsed="false" customWidth="true" hidden="false" outlineLevel="0" max="72" min="68" style="282" width="7.13"/>
    <col collapsed="false" customWidth="true" hidden="false" outlineLevel="0" max="74" min="73" style="60" width="0.99"/>
    <col collapsed="false" customWidth="true" hidden="false" outlineLevel="0" max="79" min="75" style="282" width="7.56"/>
    <col collapsed="false" customWidth="true" hidden="false" outlineLevel="0" max="84" min="80" style="283" width="7.56"/>
    <col collapsed="false" customWidth="true" hidden="false" outlineLevel="0" max="89" min="85" style="282" width="7.56"/>
    <col collapsed="false" customWidth="true" hidden="false" outlineLevel="0" max="90" min="90" style="60" width="0.99"/>
    <col collapsed="false" customWidth="false" hidden="false" outlineLevel="0" max="257" min="91" style="284" width="9.13"/>
  </cols>
  <sheetData>
    <row r="1" s="293" customFormat="true" ht="12.75" hidden="false" customHeight="false" outlineLevel="0" collapsed="false">
      <c r="A1" s="285"/>
      <c r="B1" s="286" t="n">
        <f aca="false">'3'!B3</f>
        <v>0</v>
      </c>
      <c r="C1" s="287"/>
      <c r="D1" s="288"/>
      <c r="E1" s="288"/>
      <c r="F1" s="288"/>
      <c r="G1" s="289"/>
      <c r="H1" s="289"/>
      <c r="I1" s="289"/>
      <c r="J1" s="289"/>
      <c r="K1" s="289"/>
      <c r="L1" s="290"/>
      <c r="M1" s="290"/>
      <c r="N1" s="290"/>
      <c r="O1" s="290"/>
      <c r="P1" s="291" t="s">
        <v>237</v>
      </c>
      <c r="Q1" s="289"/>
      <c r="R1" s="289"/>
      <c r="S1" s="289"/>
      <c r="T1" s="289"/>
      <c r="U1" s="289"/>
      <c r="V1" s="285"/>
      <c r="W1" s="285"/>
      <c r="X1" s="289"/>
      <c r="Y1" s="289"/>
      <c r="Z1" s="292"/>
      <c r="AA1" s="289"/>
      <c r="AB1" s="289"/>
      <c r="AC1" s="290"/>
      <c r="AD1" s="290"/>
      <c r="AE1" s="292"/>
      <c r="AF1" s="290"/>
      <c r="AG1" s="291" t="s">
        <v>237</v>
      </c>
      <c r="AH1" s="289"/>
      <c r="AI1" s="289"/>
      <c r="AJ1" s="292"/>
      <c r="AK1" s="289"/>
      <c r="AL1" s="289"/>
      <c r="AM1" s="285"/>
      <c r="AN1" s="285"/>
      <c r="AO1" s="289"/>
      <c r="AP1" s="289"/>
      <c r="AQ1" s="292"/>
      <c r="AR1" s="289"/>
      <c r="AS1" s="289"/>
      <c r="AT1" s="290"/>
      <c r="AU1" s="290"/>
      <c r="AV1" s="292"/>
      <c r="AW1" s="290"/>
      <c r="AX1" s="291" t="s">
        <v>237</v>
      </c>
      <c r="AY1" s="289"/>
      <c r="AZ1" s="289"/>
      <c r="BA1" s="292"/>
      <c r="BB1" s="289"/>
      <c r="BC1" s="289"/>
      <c r="BD1" s="285"/>
      <c r="BE1" s="285"/>
      <c r="BF1" s="289"/>
      <c r="BG1" s="289"/>
      <c r="BH1" s="292"/>
      <c r="BI1" s="289"/>
      <c r="BJ1" s="289"/>
      <c r="BK1" s="290"/>
      <c r="BL1" s="290"/>
      <c r="BM1" s="292"/>
      <c r="BN1" s="290"/>
      <c r="BO1" s="291" t="s">
        <v>237</v>
      </c>
      <c r="BP1" s="289"/>
      <c r="BQ1" s="289"/>
      <c r="BR1" s="292"/>
      <c r="BS1" s="289"/>
      <c r="BT1" s="289"/>
      <c r="BU1" s="285"/>
      <c r="BV1" s="285"/>
      <c r="BW1" s="289"/>
      <c r="BX1" s="289"/>
      <c r="BY1" s="292"/>
      <c r="BZ1" s="289"/>
      <c r="CA1" s="289"/>
      <c r="CB1" s="290"/>
      <c r="CC1" s="290"/>
      <c r="CD1" s="292"/>
      <c r="CE1" s="290"/>
      <c r="CF1" s="291" t="s">
        <v>237</v>
      </c>
      <c r="CG1" s="289"/>
      <c r="CH1" s="289"/>
      <c r="CI1" s="292"/>
      <c r="CJ1" s="289"/>
      <c r="CK1" s="289"/>
      <c r="CL1" s="285"/>
    </row>
    <row r="2" customFormat="false" ht="19.5" hidden="false" customHeight="true" outlineLevel="0" collapsed="false">
      <c r="B2" s="294" t="s">
        <v>238</v>
      </c>
      <c r="C2" s="294"/>
      <c r="D2" s="295"/>
      <c r="E2" s="295"/>
      <c r="F2" s="296"/>
      <c r="G2" s="297"/>
      <c r="H2" s="297"/>
      <c r="I2" s="298"/>
      <c r="J2" s="297"/>
      <c r="K2" s="297"/>
      <c r="L2" s="297"/>
      <c r="M2" s="299"/>
      <c r="N2" s="300"/>
      <c r="O2" s="297"/>
      <c r="P2" s="297"/>
      <c r="Q2" s="297"/>
      <c r="R2" s="297"/>
      <c r="S2" s="298"/>
      <c r="T2" s="297"/>
      <c r="U2" s="297"/>
      <c r="X2" s="297"/>
      <c r="Y2" s="297"/>
      <c r="Z2" s="298"/>
      <c r="AA2" s="297"/>
      <c r="AB2" s="297"/>
      <c r="AC2" s="297"/>
      <c r="AD2" s="297"/>
      <c r="AE2" s="300"/>
      <c r="AF2" s="297"/>
      <c r="AG2" s="297"/>
      <c r="AH2" s="297"/>
      <c r="AI2" s="297"/>
      <c r="AJ2" s="298"/>
      <c r="AK2" s="297"/>
      <c r="AL2" s="297"/>
      <c r="AO2" s="297"/>
      <c r="AP2" s="297"/>
      <c r="AQ2" s="298"/>
      <c r="AR2" s="297"/>
      <c r="AS2" s="297"/>
      <c r="AT2" s="297"/>
      <c r="AU2" s="297"/>
      <c r="AV2" s="300"/>
      <c r="AW2" s="297"/>
      <c r="AX2" s="297"/>
      <c r="AY2" s="297"/>
      <c r="AZ2" s="297"/>
      <c r="BA2" s="298"/>
      <c r="BB2" s="297"/>
      <c r="BC2" s="297"/>
      <c r="BF2" s="297"/>
      <c r="BG2" s="297"/>
      <c r="BH2" s="298"/>
      <c r="BI2" s="297"/>
      <c r="BJ2" s="297"/>
      <c r="BK2" s="297"/>
      <c r="BL2" s="297"/>
      <c r="BM2" s="300"/>
      <c r="BN2" s="297"/>
      <c r="BO2" s="297"/>
      <c r="BP2" s="297"/>
      <c r="BQ2" s="297"/>
      <c r="BR2" s="298"/>
      <c r="BS2" s="297"/>
      <c r="BT2" s="297"/>
      <c r="BW2" s="297"/>
      <c r="BX2" s="297"/>
      <c r="BY2" s="298" t="s">
        <v>164</v>
      </c>
      <c r="BZ2" s="297"/>
      <c r="CA2" s="297"/>
      <c r="CB2" s="297"/>
      <c r="CC2" s="297"/>
      <c r="CD2" s="300"/>
      <c r="CE2" s="297"/>
      <c r="CF2" s="297"/>
      <c r="CG2" s="297"/>
      <c r="CH2" s="297"/>
      <c r="CI2" s="298"/>
      <c r="CJ2" s="297"/>
      <c r="CK2" s="297"/>
    </row>
    <row r="3" customFormat="false" ht="14.25" hidden="false" customHeight="false" outlineLevel="0" collapsed="false">
      <c r="B3" s="294"/>
      <c r="C3" s="294"/>
      <c r="D3" s="301"/>
      <c r="E3" s="301"/>
      <c r="N3" s="302"/>
      <c r="P3" s="282" t="s">
        <v>239</v>
      </c>
      <c r="S3" s="302"/>
      <c r="AG3" s="282" t="s">
        <v>239</v>
      </c>
      <c r="AX3" s="282" t="s">
        <v>239</v>
      </c>
      <c r="BO3" s="282" t="s">
        <v>239</v>
      </c>
      <c r="CA3" s="303"/>
      <c r="CF3" s="282" t="s">
        <v>239</v>
      </c>
    </row>
    <row r="4" customFormat="false" ht="11.25" hidden="false" customHeight="true" outlineLevel="0" collapsed="false">
      <c r="B4" s="304" t="s">
        <v>166</v>
      </c>
      <c r="C4" s="305" t="s">
        <v>89</v>
      </c>
      <c r="D4" s="306"/>
      <c r="E4" s="307"/>
      <c r="F4" s="308"/>
      <c r="G4" s="309" t="str">
        <f aca="false">Заголовок!B18</f>
        <v>2020 факт</v>
      </c>
      <c r="H4" s="309"/>
      <c r="I4" s="309"/>
      <c r="J4" s="309"/>
      <c r="K4" s="309"/>
      <c r="L4" s="309" t="str">
        <f aca="false">G4</f>
        <v>2020 факт</v>
      </c>
      <c r="M4" s="309"/>
      <c r="N4" s="309"/>
      <c r="O4" s="309"/>
      <c r="P4" s="309"/>
      <c r="Q4" s="309" t="str">
        <f aca="false">L4</f>
        <v>2020 факт</v>
      </c>
      <c r="R4" s="309"/>
      <c r="S4" s="309"/>
      <c r="T4" s="309"/>
      <c r="U4" s="309"/>
      <c r="X4" s="309" t="str">
        <f aca="false">Заголовок!C18</f>
        <v>2021 факт</v>
      </c>
      <c r="Y4" s="309"/>
      <c r="Z4" s="309"/>
      <c r="AA4" s="309"/>
      <c r="AB4" s="309"/>
      <c r="AC4" s="309" t="str">
        <f aca="false">X4</f>
        <v>2021 факт</v>
      </c>
      <c r="AD4" s="309"/>
      <c r="AE4" s="309"/>
      <c r="AF4" s="309"/>
      <c r="AG4" s="309"/>
      <c r="AH4" s="309" t="str">
        <f aca="false">AC4</f>
        <v>2021 факт</v>
      </c>
      <c r="AI4" s="309"/>
      <c r="AJ4" s="309"/>
      <c r="AK4" s="309"/>
      <c r="AL4" s="309"/>
      <c r="AO4" s="309" t="str">
        <f aca="false">Заголовок!D18</f>
        <v>2022 факт</v>
      </c>
      <c r="AP4" s="309"/>
      <c r="AQ4" s="309"/>
      <c r="AR4" s="309"/>
      <c r="AS4" s="309"/>
      <c r="AT4" s="309" t="str">
        <f aca="false">AO4</f>
        <v>2022 факт</v>
      </c>
      <c r="AU4" s="309"/>
      <c r="AV4" s="309"/>
      <c r="AW4" s="309"/>
      <c r="AX4" s="309"/>
      <c r="AY4" s="309" t="str">
        <f aca="false">AT4</f>
        <v>2022 факт</v>
      </c>
      <c r="AZ4" s="309"/>
      <c r="BA4" s="309"/>
      <c r="BB4" s="309"/>
      <c r="BC4" s="309"/>
      <c r="BF4" s="309" t="str">
        <f aca="false">Заголовок!F18</f>
        <v>2023 план</v>
      </c>
      <c r="BG4" s="309"/>
      <c r="BH4" s="309"/>
      <c r="BI4" s="309"/>
      <c r="BJ4" s="309"/>
      <c r="BK4" s="309" t="str">
        <f aca="false">BF4</f>
        <v>2023 план</v>
      </c>
      <c r="BL4" s="309"/>
      <c r="BM4" s="309"/>
      <c r="BN4" s="309"/>
      <c r="BO4" s="309"/>
      <c r="BP4" s="309" t="str">
        <f aca="false">BK4</f>
        <v>2023 план</v>
      </c>
      <c r="BQ4" s="309"/>
      <c r="BR4" s="309"/>
      <c r="BS4" s="309"/>
      <c r="BT4" s="309"/>
      <c r="BW4" s="309" t="str">
        <f aca="false">Заголовок!G18</f>
        <v>2024 план</v>
      </c>
      <c r="BX4" s="309"/>
      <c r="BY4" s="309"/>
      <c r="BZ4" s="309"/>
      <c r="CA4" s="309"/>
      <c r="CB4" s="309" t="str">
        <f aca="false">BW4</f>
        <v>2024 план</v>
      </c>
      <c r="CC4" s="309"/>
      <c r="CD4" s="309"/>
      <c r="CE4" s="309"/>
      <c r="CF4" s="309"/>
      <c r="CG4" s="309" t="str">
        <f aca="false">CB4</f>
        <v>2024 план</v>
      </c>
      <c r="CH4" s="309"/>
      <c r="CI4" s="309"/>
      <c r="CJ4" s="309"/>
      <c r="CK4" s="309"/>
    </row>
    <row r="5" customFormat="false" ht="11.25" hidden="false" customHeight="false" outlineLevel="0" collapsed="false">
      <c r="B5" s="304"/>
      <c r="C5" s="305"/>
      <c r="D5" s="306"/>
      <c r="E5" s="307"/>
      <c r="F5" s="308"/>
      <c r="G5" s="310" t="s">
        <v>158</v>
      </c>
      <c r="H5" s="311" t="s">
        <v>91</v>
      </c>
      <c r="I5" s="311" t="s">
        <v>92</v>
      </c>
      <c r="J5" s="311" t="s">
        <v>93</v>
      </c>
      <c r="K5" s="312" t="s">
        <v>94</v>
      </c>
      <c r="L5" s="310" t="s">
        <v>158</v>
      </c>
      <c r="M5" s="311" t="s">
        <v>91</v>
      </c>
      <c r="N5" s="311" t="s">
        <v>92</v>
      </c>
      <c r="O5" s="311" t="s">
        <v>93</v>
      </c>
      <c r="P5" s="312" t="s">
        <v>94</v>
      </c>
      <c r="Q5" s="310" t="s">
        <v>158</v>
      </c>
      <c r="R5" s="311" t="s">
        <v>91</v>
      </c>
      <c r="S5" s="311" t="s">
        <v>92</v>
      </c>
      <c r="T5" s="311" t="s">
        <v>93</v>
      </c>
      <c r="U5" s="312" t="s">
        <v>94</v>
      </c>
      <c r="X5" s="310" t="s">
        <v>158</v>
      </c>
      <c r="Y5" s="311" t="s">
        <v>91</v>
      </c>
      <c r="Z5" s="311" t="s">
        <v>92</v>
      </c>
      <c r="AA5" s="311" t="s">
        <v>93</v>
      </c>
      <c r="AB5" s="312" t="s">
        <v>94</v>
      </c>
      <c r="AC5" s="310" t="s">
        <v>158</v>
      </c>
      <c r="AD5" s="311" t="s">
        <v>91</v>
      </c>
      <c r="AE5" s="311" t="s">
        <v>92</v>
      </c>
      <c r="AF5" s="311" t="s">
        <v>93</v>
      </c>
      <c r="AG5" s="312" t="s">
        <v>94</v>
      </c>
      <c r="AH5" s="310" t="s">
        <v>158</v>
      </c>
      <c r="AI5" s="311" t="s">
        <v>91</v>
      </c>
      <c r="AJ5" s="311" t="s">
        <v>92</v>
      </c>
      <c r="AK5" s="311" t="s">
        <v>93</v>
      </c>
      <c r="AL5" s="312" t="s">
        <v>94</v>
      </c>
      <c r="AO5" s="310" t="s">
        <v>158</v>
      </c>
      <c r="AP5" s="311" t="s">
        <v>91</v>
      </c>
      <c r="AQ5" s="311" t="s">
        <v>92</v>
      </c>
      <c r="AR5" s="311" t="s">
        <v>93</v>
      </c>
      <c r="AS5" s="312" t="s">
        <v>94</v>
      </c>
      <c r="AT5" s="310" t="s">
        <v>158</v>
      </c>
      <c r="AU5" s="311" t="s">
        <v>91</v>
      </c>
      <c r="AV5" s="311" t="s">
        <v>92</v>
      </c>
      <c r="AW5" s="311" t="s">
        <v>93</v>
      </c>
      <c r="AX5" s="312" t="s">
        <v>94</v>
      </c>
      <c r="AY5" s="310" t="s">
        <v>158</v>
      </c>
      <c r="AZ5" s="311" t="s">
        <v>91</v>
      </c>
      <c r="BA5" s="311" t="s">
        <v>92</v>
      </c>
      <c r="BB5" s="311" t="s">
        <v>93</v>
      </c>
      <c r="BC5" s="312" t="s">
        <v>94</v>
      </c>
      <c r="BF5" s="310" t="s">
        <v>158</v>
      </c>
      <c r="BG5" s="311" t="s">
        <v>91</v>
      </c>
      <c r="BH5" s="311" t="s">
        <v>92</v>
      </c>
      <c r="BI5" s="311" t="s">
        <v>93</v>
      </c>
      <c r="BJ5" s="312" t="s">
        <v>94</v>
      </c>
      <c r="BK5" s="310" t="s">
        <v>158</v>
      </c>
      <c r="BL5" s="311" t="s">
        <v>91</v>
      </c>
      <c r="BM5" s="311" t="s">
        <v>92</v>
      </c>
      <c r="BN5" s="311" t="s">
        <v>93</v>
      </c>
      <c r="BO5" s="312" t="s">
        <v>94</v>
      </c>
      <c r="BP5" s="310" t="s">
        <v>158</v>
      </c>
      <c r="BQ5" s="311" t="s">
        <v>91</v>
      </c>
      <c r="BR5" s="311" t="s">
        <v>92</v>
      </c>
      <c r="BS5" s="311" t="s">
        <v>93</v>
      </c>
      <c r="BT5" s="312" t="s">
        <v>94</v>
      </c>
      <c r="BW5" s="310" t="s">
        <v>158</v>
      </c>
      <c r="BX5" s="311" t="s">
        <v>91</v>
      </c>
      <c r="BY5" s="311" t="s">
        <v>92</v>
      </c>
      <c r="BZ5" s="311" t="s">
        <v>93</v>
      </c>
      <c r="CA5" s="312" t="s">
        <v>94</v>
      </c>
      <c r="CB5" s="310" t="s">
        <v>158</v>
      </c>
      <c r="CC5" s="311" t="s">
        <v>91</v>
      </c>
      <c r="CD5" s="311" t="s">
        <v>92</v>
      </c>
      <c r="CE5" s="311" t="s">
        <v>93</v>
      </c>
      <c r="CF5" s="312" t="s">
        <v>94</v>
      </c>
      <c r="CG5" s="310" t="s">
        <v>158</v>
      </c>
      <c r="CH5" s="311" t="s">
        <v>91</v>
      </c>
      <c r="CI5" s="311" t="s">
        <v>92</v>
      </c>
      <c r="CJ5" s="311" t="s">
        <v>93</v>
      </c>
      <c r="CK5" s="312" t="s">
        <v>94</v>
      </c>
    </row>
    <row r="6" customFormat="false" ht="12" hidden="false" customHeight="false" outlineLevel="0" collapsed="false">
      <c r="A6" s="313"/>
      <c r="B6" s="314" t="n">
        <v>1</v>
      </c>
      <c r="C6" s="315" t="n">
        <v>2</v>
      </c>
      <c r="D6" s="316"/>
      <c r="E6" s="317"/>
      <c r="F6" s="318"/>
      <c r="G6" s="319" t="n">
        <v>18</v>
      </c>
      <c r="H6" s="320" t="n">
        <v>19</v>
      </c>
      <c r="I6" s="320" t="n">
        <v>20</v>
      </c>
      <c r="J6" s="320" t="n">
        <v>21</v>
      </c>
      <c r="K6" s="321" t="n">
        <v>22</v>
      </c>
      <c r="L6" s="319" t="n">
        <v>28</v>
      </c>
      <c r="M6" s="320" t="n">
        <v>29</v>
      </c>
      <c r="N6" s="320" t="n">
        <v>30</v>
      </c>
      <c r="O6" s="320" t="n">
        <v>31</v>
      </c>
      <c r="P6" s="321" t="n">
        <v>32</v>
      </c>
      <c r="Q6" s="319" t="n">
        <v>33</v>
      </c>
      <c r="R6" s="320" t="n">
        <v>34</v>
      </c>
      <c r="S6" s="320" t="n">
        <v>35</v>
      </c>
      <c r="T6" s="320" t="n">
        <v>36</v>
      </c>
      <c r="U6" s="321" t="n">
        <v>37</v>
      </c>
      <c r="X6" s="319" t="n">
        <v>18</v>
      </c>
      <c r="Y6" s="320" t="n">
        <v>19</v>
      </c>
      <c r="Z6" s="320" t="n">
        <v>20</v>
      </c>
      <c r="AA6" s="320" t="n">
        <v>21</v>
      </c>
      <c r="AB6" s="321" t="n">
        <v>22</v>
      </c>
      <c r="AC6" s="319" t="n">
        <v>28</v>
      </c>
      <c r="AD6" s="320" t="n">
        <v>29</v>
      </c>
      <c r="AE6" s="320" t="n">
        <v>30</v>
      </c>
      <c r="AF6" s="320" t="n">
        <v>31</v>
      </c>
      <c r="AG6" s="321" t="n">
        <v>32</v>
      </c>
      <c r="AH6" s="319" t="n">
        <v>33</v>
      </c>
      <c r="AI6" s="320" t="n">
        <v>34</v>
      </c>
      <c r="AJ6" s="320" t="n">
        <v>35</v>
      </c>
      <c r="AK6" s="320" t="n">
        <v>36</v>
      </c>
      <c r="AL6" s="321" t="n">
        <v>37</v>
      </c>
      <c r="AO6" s="319" t="n">
        <v>18</v>
      </c>
      <c r="AP6" s="320" t="n">
        <v>19</v>
      </c>
      <c r="AQ6" s="320" t="n">
        <v>20</v>
      </c>
      <c r="AR6" s="320" t="n">
        <v>21</v>
      </c>
      <c r="AS6" s="321" t="n">
        <v>22</v>
      </c>
      <c r="AT6" s="319" t="n">
        <v>28</v>
      </c>
      <c r="AU6" s="320" t="n">
        <v>29</v>
      </c>
      <c r="AV6" s="320" t="n">
        <v>30</v>
      </c>
      <c r="AW6" s="320" t="n">
        <v>31</v>
      </c>
      <c r="AX6" s="321" t="n">
        <v>32</v>
      </c>
      <c r="AY6" s="319" t="n">
        <v>33</v>
      </c>
      <c r="AZ6" s="320" t="n">
        <v>34</v>
      </c>
      <c r="BA6" s="320" t="n">
        <v>35</v>
      </c>
      <c r="BB6" s="320" t="n">
        <v>36</v>
      </c>
      <c r="BC6" s="321" t="n">
        <v>37</v>
      </c>
      <c r="BF6" s="319" t="n">
        <v>18</v>
      </c>
      <c r="BG6" s="320" t="n">
        <v>19</v>
      </c>
      <c r="BH6" s="320" t="n">
        <v>20</v>
      </c>
      <c r="BI6" s="320" t="n">
        <v>21</v>
      </c>
      <c r="BJ6" s="321" t="n">
        <v>22</v>
      </c>
      <c r="BK6" s="319" t="n">
        <v>28</v>
      </c>
      <c r="BL6" s="320" t="n">
        <v>29</v>
      </c>
      <c r="BM6" s="320" t="n">
        <v>30</v>
      </c>
      <c r="BN6" s="320" t="n">
        <v>31</v>
      </c>
      <c r="BO6" s="321" t="n">
        <v>32</v>
      </c>
      <c r="BP6" s="319" t="n">
        <v>33</v>
      </c>
      <c r="BQ6" s="320" t="n">
        <v>34</v>
      </c>
      <c r="BR6" s="320" t="n">
        <v>35</v>
      </c>
      <c r="BS6" s="320" t="n">
        <v>36</v>
      </c>
      <c r="BT6" s="321" t="n">
        <v>37</v>
      </c>
      <c r="BW6" s="319" t="n">
        <v>23</v>
      </c>
      <c r="BX6" s="320" t="n">
        <v>24</v>
      </c>
      <c r="BY6" s="320" t="n">
        <v>25</v>
      </c>
      <c r="BZ6" s="320" t="n">
        <v>26</v>
      </c>
      <c r="CA6" s="321" t="n">
        <v>27</v>
      </c>
      <c r="CB6" s="319" t="n">
        <v>28</v>
      </c>
      <c r="CC6" s="320" t="n">
        <v>29</v>
      </c>
      <c r="CD6" s="320" t="n">
        <v>30</v>
      </c>
      <c r="CE6" s="320" t="n">
        <v>31</v>
      </c>
      <c r="CF6" s="321" t="n">
        <v>32</v>
      </c>
      <c r="CG6" s="319" t="n">
        <v>33</v>
      </c>
      <c r="CH6" s="320" t="n">
        <v>34</v>
      </c>
      <c r="CI6" s="320" t="n">
        <v>35</v>
      </c>
      <c r="CJ6" s="320" t="n">
        <v>36</v>
      </c>
      <c r="CK6" s="321" t="n">
        <v>37</v>
      </c>
    </row>
    <row r="7" customFormat="false" ht="11.25" hidden="false" customHeight="true" outlineLevel="0" collapsed="false">
      <c r="B7" s="322" t="s">
        <v>111</v>
      </c>
      <c r="C7" s="323" t="s">
        <v>240</v>
      </c>
      <c r="D7" s="324" t="s">
        <v>113</v>
      </c>
      <c r="E7" s="325" t="s">
        <v>241</v>
      </c>
      <c r="F7" s="326" t="s">
        <v>242</v>
      </c>
      <c r="G7" s="327" t="n">
        <f aca="false">G8+G14+G15+G16</f>
        <v>0</v>
      </c>
      <c r="H7" s="328" t="n">
        <f aca="false">H8+H14+H15+H16</f>
        <v>0</v>
      </c>
      <c r="I7" s="328" t="n">
        <f aca="false">I8+I14+I15+I16</f>
        <v>0</v>
      </c>
      <c r="J7" s="328" t="n">
        <f aca="false">J8+J14+J15+J16</f>
        <v>0</v>
      </c>
      <c r="K7" s="329" t="n">
        <f aca="false">K8+K14+K15+K16</f>
        <v>0</v>
      </c>
      <c r="L7" s="327" t="n">
        <f aca="false">L8+L14+L15+L16</f>
        <v>0</v>
      </c>
      <c r="M7" s="328" t="n">
        <f aca="false">M8+M14+M15+M16</f>
        <v>0</v>
      </c>
      <c r="N7" s="328" t="n">
        <f aca="false">N8+N14+N15+N16</f>
        <v>0</v>
      </c>
      <c r="O7" s="328" t="n">
        <f aca="false">O8+O14+O15+O16</f>
        <v>0</v>
      </c>
      <c r="P7" s="329" t="n">
        <f aca="false">P8+P14+P15+P16</f>
        <v>0</v>
      </c>
      <c r="Q7" s="327" t="n">
        <f aca="false">Q8+Q14+Q15+Q16</f>
        <v>0</v>
      </c>
      <c r="R7" s="328" t="n">
        <f aca="false">R8+R14+R15+R16</f>
        <v>0</v>
      </c>
      <c r="S7" s="328" t="n">
        <f aca="false">S8+S14+S15+S16</f>
        <v>0</v>
      </c>
      <c r="T7" s="328" t="n">
        <f aca="false">T8+T14+T15+T16</f>
        <v>0</v>
      </c>
      <c r="U7" s="329" t="n">
        <f aca="false">U8+U14+U15+U16</f>
        <v>0</v>
      </c>
      <c r="V7" s="313"/>
      <c r="W7" s="313"/>
      <c r="X7" s="327" t="n">
        <f aca="false">X8+X14+X15+X16</f>
        <v>0</v>
      </c>
      <c r="Y7" s="328" t="n">
        <f aca="false">Y8+Y14+Y15+Y16</f>
        <v>0</v>
      </c>
      <c r="Z7" s="328" t="n">
        <f aca="false">Z8+Z14+Z15+Z16</f>
        <v>0</v>
      </c>
      <c r="AA7" s="328" t="n">
        <f aca="false">AA8+AA14+AA15+AA16</f>
        <v>0</v>
      </c>
      <c r="AB7" s="329" t="n">
        <f aca="false">AB8+AB14+AB15+AB16</f>
        <v>0</v>
      </c>
      <c r="AC7" s="327" t="n">
        <f aca="false">AC8+AC14+AC15+AC16</f>
        <v>0</v>
      </c>
      <c r="AD7" s="328" t="n">
        <f aca="false">AD8+AD14+AD15+AD16</f>
        <v>0</v>
      </c>
      <c r="AE7" s="328" t="n">
        <f aca="false">AE8+AE14+AE15+AE16</f>
        <v>0</v>
      </c>
      <c r="AF7" s="328" t="n">
        <f aca="false">AF8+AF14+AF15+AF16</f>
        <v>0</v>
      </c>
      <c r="AG7" s="329" t="n">
        <f aca="false">AG8+AG14+AG15+AG16</f>
        <v>0</v>
      </c>
      <c r="AH7" s="327" t="n">
        <f aca="false">AH8+AH14+AH15+AH16</f>
        <v>0</v>
      </c>
      <c r="AI7" s="328" t="n">
        <f aca="false">AI8+AI14+AI15+AI16</f>
        <v>0</v>
      </c>
      <c r="AJ7" s="328" t="n">
        <f aca="false">AJ8+AJ14+AJ15+AJ16</f>
        <v>0</v>
      </c>
      <c r="AK7" s="328" t="n">
        <f aca="false">AK8+AK14+AK15+AK16</f>
        <v>0</v>
      </c>
      <c r="AL7" s="329" t="n">
        <f aca="false">AL8+AL14+AL15+AL16</f>
        <v>0</v>
      </c>
      <c r="AM7" s="313"/>
      <c r="AN7" s="313"/>
      <c r="AO7" s="327" t="n">
        <f aca="false">AO8+AO14+AO15+AO16</f>
        <v>0</v>
      </c>
      <c r="AP7" s="328" t="n">
        <f aca="false">AP8+AP14+AP15+AP16</f>
        <v>0</v>
      </c>
      <c r="AQ7" s="328" t="n">
        <f aca="false">AQ8+AQ14+AQ15+AQ16</f>
        <v>0</v>
      </c>
      <c r="AR7" s="328" t="n">
        <f aca="false">AR8+AR14+AR15+AR16</f>
        <v>0</v>
      </c>
      <c r="AS7" s="329" t="n">
        <f aca="false">AS8+AS14+AS15+AS16</f>
        <v>0</v>
      </c>
      <c r="AT7" s="327" t="n">
        <f aca="false">AT8+AT14+AT15+AT16</f>
        <v>0</v>
      </c>
      <c r="AU7" s="328" t="n">
        <f aca="false">AU8+AU14+AU15+AU16</f>
        <v>0</v>
      </c>
      <c r="AV7" s="328" t="n">
        <f aca="false">AV8+AV14+AV15+AV16</f>
        <v>0</v>
      </c>
      <c r="AW7" s="328" t="n">
        <f aca="false">AW8+AW14+AW15+AW16</f>
        <v>0</v>
      </c>
      <c r="AX7" s="329" t="n">
        <f aca="false">AX8+AX14+AX15+AX16</f>
        <v>0</v>
      </c>
      <c r="AY7" s="327" t="n">
        <f aca="false">AY8+AY14+AY15+AY16</f>
        <v>0</v>
      </c>
      <c r="AZ7" s="328" t="n">
        <f aca="false">AZ8+AZ14+AZ15+AZ16</f>
        <v>0</v>
      </c>
      <c r="BA7" s="328" t="n">
        <f aca="false">BA8+BA14+BA15+BA16</f>
        <v>0</v>
      </c>
      <c r="BB7" s="328" t="n">
        <f aca="false">BB8+BB14+BB15+BB16</f>
        <v>0</v>
      </c>
      <c r="BC7" s="329" t="n">
        <f aca="false">BC8+BC14+BC15+BC16</f>
        <v>0</v>
      </c>
      <c r="BD7" s="313"/>
      <c r="BE7" s="313"/>
      <c r="BF7" s="327" t="n">
        <f aca="false">BF8+BF14+BF15+BF16</f>
        <v>0</v>
      </c>
      <c r="BG7" s="328" t="n">
        <f aca="false">BG8+BG14+BG15+BG16</f>
        <v>0</v>
      </c>
      <c r="BH7" s="328" t="n">
        <f aca="false">BH8+BH14+BH15+BH16</f>
        <v>0</v>
      </c>
      <c r="BI7" s="328" t="n">
        <f aca="false">BI8+BI14+BI15+BI16</f>
        <v>0</v>
      </c>
      <c r="BJ7" s="329" t="n">
        <f aca="false">BJ8+BJ14+BJ15+BJ16</f>
        <v>0</v>
      </c>
      <c r="BK7" s="327" t="n">
        <f aca="false">BK8+BK14+BK15+BK16</f>
        <v>0</v>
      </c>
      <c r="BL7" s="328" t="n">
        <f aca="false">BL8+BL14+BL15+BL16</f>
        <v>0</v>
      </c>
      <c r="BM7" s="328" t="n">
        <f aca="false">BM8+BM14+BM15+BM16</f>
        <v>0</v>
      </c>
      <c r="BN7" s="328" t="n">
        <f aca="false">BN8+BN14+BN15+BN16</f>
        <v>0</v>
      </c>
      <c r="BO7" s="329" t="n">
        <f aca="false">BO8+BO14+BO15+BO16</f>
        <v>0</v>
      </c>
      <c r="BP7" s="327" t="n">
        <f aca="false">BP8+BP14+BP15+BP16</f>
        <v>0</v>
      </c>
      <c r="BQ7" s="328" t="n">
        <f aca="false">BQ8+BQ14+BQ15+BQ16</f>
        <v>0</v>
      </c>
      <c r="BR7" s="328" t="n">
        <f aca="false">BR8+BR14+BR15+BR16</f>
        <v>0</v>
      </c>
      <c r="BS7" s="328" t="n">
        <f aca="false">BS8+BS14+BS15+BS16</f>
        <v>0</v>
      </c>
      <c r="BT7" s="329" t="n">
        <f aca="false">BT8+BT14+BT15+BT16</f>
        <v>0</v>
      </c>
      <c r="BU7" s="313"/>
      <c r="BV7" s="313"/>
      <c r="BW7" s="327" t="n">
        <f aca="false">BW8+BW14+BW15+BW16</f>
        <v>0</v>
      </c>
      <c r="BX7" s="328" t="n">
        <f aca="false">BX8+BX14+BX15+BX16</f>
        <v>0</v>
      </c>
      <c r="BY7" s="328" t="n">
        <f aca="false">BY8+BY14+BY15+BY16</f>
        <v>0</v>
      </c>
      <c r="BZ7" s="328" t="n">
        <f aca="false">BZ8+BZ14+BZ15+BZ16</f>
        <v>0</v>
      </c>
      <c r="CA7" s="329" t="n">
        <f aca="false">CA8+CA14+CA15+CA16</f>
        <v>0</v>
      </c>
      <c r="CB7" s="327" t="n">
        <f aca="false">CB8+CB14+CB15+CB16</f>
        <v>0</v>
      </c>
      <c r="CC7" s="328" t="n">
        <f aca="false">CC8+CC14+CC15+CC16</f>
        <v>0</v>
      </c>
      <c r="CD7" s="328" t="n">
        <f aca="false">CD8+CD14+CD15+CD16</f>
        <v>0</v>
      </c>
      <c r="CE7" s="328" t="n">
        <f aca="false">CE8+CE14+CE15+CE16</f>
        <v>0</v>
      </c>
      <c r="CF7" s="329" t="n">
        <f aca="false">CF8+CF14+CF15+CF16</f>
        <v>0</v>
      </c>
      <c r="CG7" s="327" t="n">
        <f aca="false">CG8+CG14+CG15+CG16</f>
        <v>0</v>
      </c>
      <c r="CH7" s="328" t="n">
        <f aca="false">CH8+CH14+CH15+CH16</f>
        <v>0</v>
      </c>
      <c r="CI7" s="328" t="n">
        <f aca="false">CI8+CI14+CI15+CI16</f>
        <v>0</v>
      </c>
      <c r="CJ7" s="328" t="n">
        <f aca="false">CJ8+CJ14+CJ15+CJ16</f>
        <v>0</v>
      </c>
      <c r="CK7" s="329" t="n">
        <f aca="false">CK8+CK14+CK15+CK16</f>
        <v>0</v>
      </c>
      <c r="CL7" s="313"/>
      <c r="CM7" s="282"/>
      <c r="CN7" s="282"/>
    </row>
    <row r="8" customFormat="false" ht="11.25" hidden="false" customHeight="true" outlineLevel="0" collapsed="false">
      <c r="B8" s="330" t="s">
        <v>170</v>
      </c>
      <c r="C8" s="331" t="s">
        <v>171</v>
      </c>
      <c r="D8" s="332" t="s">
        <v>117</v>
      </c>
      <c r="E8" s="333" t="s">
        <v>241</v>
      </c>
      <c r="F8" s="334" t="s">
        <v>243</v>
      </c>
      <c r="G8" s="335" t="n">
        <f aca="false">H10+I10+J10+K10</f>
        <v>0</v>
      </c>
      <c r="H8" s="336" t="n">
        <f aca="false">H10+H11+H12+H13</f>
        <v>0</v>
      </c>
      <c r="I8" s="336" t="n">
        <f aca="false">I10+I11+I12+I13</f>
        <v>0</v>
      </c>
      <c r="J8" s="336" t="n">
        <f aca="false">J10+J11+J12+J13</f>
        <v>0</v>
      </c>
      <c r="K8" s="337" t="n">
        <f aca="false">K10+K11+K12+K13</f>
        <v>0</v>
      </c>
      <c r="L8" s="335" t="n">
        <f aca="false">M10+N10+O10+P10</f>
        <v>0</v>
      </c>
      <c r="M8" s="336" t="n">
        <f aca="false">M10+M11+M12+M13</f>
        <v>0</v>
      </c>
      <c r="N8" s="336" t="n">
        <f aca="false">N10+N11+N12+N13</f>
        <v>0</v>
      </c>
      <c r="O8" s="336" t="n">
        <f aca="false">O10+O11+O12+O13</f>
        <v>0</v>
      </c>
      <c r="P8" s="337" t="n">
        <f aca="false">P10+P11+P12+P13</f>
        <v>0</v>
      </c>
      <c r="Q8" s="335" t="n">
        <f aca="false">R10+S10+T10+U10</f>
        <v>0</v>
      </c>
      <c r="R8" s="336" t="n">
        <f aca="false">R10+R11+R12+R13</f>
        <v>0</v>
      </c>
      <c r="S8" s="336" t="n">
        <f aca="false">S10+S11+S12+S13</f>
        <v>0</v>
      </c>
      <c r="T8" s="336" t="n">
        <f aca="false">T10+T11+T12+T13</f>
        <v>0</v>
      </c>
      <c r="U8" s="337" t="n">
        <f aca="false">U10+U11+U12+U13</f>
        <v>0</v>
      </c>
      <c r="V8" s="313"/>
      <c r="W8" s="313"/>
      <c r="X8" s="335" t="n">
        <f aca="false">Y10+Z10+AA10+AB10</f>
        <v>0</v>
      </c>
      <c r="Y8" s="336" t="n">
        <f aca="false">Y10+Y11+Y12+Y13</f>
        <v>0</v>
      </c>
      <c r="Z8" s="336" t="n">
        <f aca="false">Z10+Z11+Z12+Z13</f>
        <v>0</v>
      </c>
      <c r="AA8" s="336" t="n">
        <f aca="false">AA10+AA11+AA12+AA13</f>
        <v>0</v>
      </c>
      <c r="AB8" s="337" t="n">
        <f aca="false">AB10+AB11+AB12+AB13</f>
        <v>0</v>
      </c>
      <c r="AC8" s="335" t="n">
        <f aca="false">AD10+AE10+AF10+AG10</f>
        <v>0</v>
      </c>
      <c r="AD8" s="336" t="n">
        <f aca="false">AD10+AD11+AD12+AD13</f>
        <v>0</v>
      </c>
      <c r="AE8" s="336" t="n">
        <f aca="false">AE10+AE11+AE12+AE13</f>
        <v>0</v>
      </c>
      <c r="AF8" s="336" t="n">
        <f aca="false">AF10+AF11+AF12+AF13</f>
        <v>0</v>
      </c>
      <c r="AG8" s="337" t="n">
        <f aca="false">AG10+AG11+AG12+AG13</f>
        <v>0</v>
      </c>
      <c r="AH8" s="335" t="n">
        <f aca="false">AI10+AJ10+AK10+AL10</f>
        <v>0</v>
      </c>
      <c r="AI8" s="336" t="n">
        <f aca="false">AI10+AI11+AI12+AI13</f>
        <v>0</v>
      </c>
      <c r="AJ8" s="336" t="n">
        <f aca="false">AJ10+AJ11+AJ12+AJ13</f>
        <v>0</v>
      </c>
      <c r="AK8" s="336" t="n">
        <f aca="false">AK10+AK11+AK12+AK13</f>
        <v>0</v>
      </c>
      <c r="AL8" s="337" t="n">
        <f aca="false">AL10+AL11+AL12+AL13</f>
        <v>0</v>
      </c>
      <c r="AM8" s="313"/>
      <c r="AN8" s="313"/>
      <c r="AO8" s="335" t="n">
        <f aca="false">AP10+AQ10+AR10+AS10</f>
        <v>0</v>
      </c>
      <c r="AP8" s="336" t="n">
        <f aca="false">AP10+AP11+AP12+AP13</f>
        <v>0</v>
      </c>
      <c r="AQ8" s="336" t="n">
        <f aca="false">AQ10+AQ11+AQ12+AQ13</f>
        <v>0</v>
      </c>
      <c r="AR8" s="336" t="n">
        <f aca="false">AR10+AR11+AR12+AR13</f>
        <v>0</v>
      </c>
      <c r="AS8" s="337" t="n">
        <f aca="false">AS10+AS11+AS12+AS13</f>
        <v>0</v>
      </c>
      <c r="AT8" s="335" t="n">
        <f aca="false">AU10+AV10+AW10+AX10</f>
        <v>0</v>
      </c>
      <c r="AU8" s="336" t="n">
        <f aca="false">AU10+AU11+AU12+AU13</f>
        <v>0</v>
      </c>
      <c r="AV8" s="336" t="n">
        <f aca="false">AV10+AV11+AV12+AV13</f>
        <v>0</v>
      </c>
      <c r="AW8" s="336" t="n">
        <f aca="false">AW10+AW11+AW12+AW13</f>
        <v>0</v>
      </c>
      <c r="AX8" s="337" t="n">
        <f aca="false">AX10+AX11+AX12+AX13</f>
        <v>0</v>
      </c>
      <c r="AY8" s="335" t="n">
        <f aca="false">AZ10+BA10+BB10+BC10</f>
        <v>0</v>
      </c>
      <c r="AZ8" s="336" t="n">
        <f aca="false">AZ10+AZ11+AZ12+AZ13</f>
        <v>0</v>
      </c>
      <c r="BA8" s="336" t="n">
        <f aca="false">BA10+BA11+BA12+BA13</f>
        <v>0</v>
      </c>
      <c r="BB8" s="336" t="n">
        <f aca="false">BB10+BB11+BB12+BB13</f>
        <v>0</v>
      </c>
      <c r="BC8" s="337" t="n">
        <f aca="false">BC10+BC11+BC12+BC13</f>
        <v>0</v>
      </c>
      <c r="BD8" s="313"/>
      <c r="BE8" s="313"/>
      <c r="BF8" s="335" t="n">
        <f aca="false">BG10+BH10+BI10+BJ10</f>
        <v>0</v>
      </c>
      <c r="BG8" s="336" t="n">
        <f aca="false">BG10+BG11+BG12+BG13</f>
        <v>0</v>
      </c>
      <c r="BH8" s="336" t="n">
        <f aca="false">BH10+BH11+BH12+BH13</f>
        <v>0</v>
      </c>
      <c r="BI8" s="336" t="n">
        <f aca="false">BI10+BI11+BI12+BI13</f>
        <v>0</v>
      </c>
      <c r="BJ8" s="337" t="n">
        <f aca="false">BJ10+BJ11+BJ12+BJ13</f>
        <v>0</v>
      </c>
      <c r="BK8" s="335" t="n">
        <f aca="false">BL10+BM10+BN10+BO10</f>
        <v>0</v>
      </c>
      <c r="BL8" s="336" t="n">
        <f aca="false">BL10+BL11+BL12+BL13</f>
        <v>0</v>
      </c>
      <c r="BM8" s="336" t="n">
        <f aca="false">BM10+BM11+BM12+BM13</f>
        <v>0</v>
      </c>
      <c r="BN8" s="336" t="n">
        <f aca="false">BN10+BN11+BN12+BN13</f>
        <v>0</v>
      </c>
      <c r="BO8" s="337" t="n">
        <f aca="false">BO10+BO11+BO12+BO13</f>
        <v>0</v>
      </c>
      <c r="BP8" s="335" t="n">
        <f aca="false">BQ10+BR10+BS10+BT10</f>
        <v>0</v>
      </c>
      <c r="BQ8" s="336" t="n">
        <f aca="false">BQ10+BQ11+BQ12+BQ13</f>
        <v>0</v>
      </c>
      <c r="BR8" s="336" t="n">
        <f aca="false">BR10+BR11+BR12+BR13</f>
        <v>0</v>
      </c>
      <c r="BS8" s="336" t="n">
        <f aca="false">BS10+BS11+BS12+BS13</f>
        <v>0</v>
      </c>
      <c r="BT8" s="337" t="n">
        <f aca="false">BT10+BT11+BT12+BT13</f>
        <v>0</v>
      </c>
      <c r="BU8" s="313"/>
      <c r="BV8" s="313"/>
      <c r="BW8" s="335" t="n">
        <f aca="false">BX10+BY10+BZ10+CA10</f>
        <v>0</v>
      </c>
      <c r="BX8" s="336" t="n">
        <f aca="false">BX10+BX11+BX12+BX13</f>
        <v>0</v>
      </c>
      <c r="BY8" s="336" t="n">
        <f aca="false">BY10+BY11+BY12+BY13</f>
        <v>0</v>
      </c>
      <c r="BZ8" s="336" t="n">
        <f aca="false">BZ10+BZ11+BZ12+BZ13</f>
        <v>0</v>
      </c>
      <c r="CA8" s="337" t="n">
        <f aca="false">CA10+CA11+CA12+CA13</f>
        <v>0</v>
      </c>
      <c r="CB8" s="335" t="n">
        <f aca="false">CC10+CD10+CE10+CF10</f>
        <v>0</v>
      </c>
      <c r="CC8" s="336" t="n">
        <f aca="false">CC10+CC11+CC12+CC13</f>
        <v>0</v>
      </c>
      <c r="CD8" s="336" t="n">
        <f aca="false">CD10+CD11+CD12+CD13</f>
        <v>0</v>
      </c>
      <c r="CE8" s="336" t="n">
        <f aca="false">CE10+CE11+CE12+CE13</f>
        <v>0</v>
      </c>
      <c r="CF8" s="337" t="n">
        <f aca="false">CF10+CF11+CF12+CF13</f>
        <v>0</v>
      </c>
      <c r="CG8" s="335" t="n">
        <f aca="false">CH10+CI10+CJ10+CK10</f>
        <v>0</v>
      </c>
      <c r="CH8" s="336" t="n">
        <f aca="false">CH10+CH11+CH12+CH13</f>
        <v>0</v>
      </c>
      <c r="CI8" s="336" t="n">
        <f aca="false">CI10+CI11+CI12+CI13</f>
        <v>0</v>
      </c>
      <c r="CJ8" s="336" t="n">
        <f aca="false">CJ10+CJ11+CJ12+CJ13</f>
        <v>0</v>
      </c>
      <c r="CK8" s="337" t="n">
        <f aca="false">CK10+CK11+CK12+CK13</f>
        <v>0</v>
      </c>
      <c r="CL8" s="313"/>
    </row>
    <row r="9" customFormat="false" ht="12.75" hidden="false" customHeight="false" outlineLevel="0" collapsed="false">
      <c r="B9" s="330"/>
      <c r="C9" s="331" t="s">
        <v>173</v>
      </c>
      <c r="D9" s="332"/>
      <c r="E9" s="333"/>
      <c r="F9" s="334"/>
      <c r="G9" s="338"/>
      <c r="H9" s="339"/>
      <c r="I9" s="339"/>
      <c r="J9" s="339"/>
      <c r="K9" s="340"/>
      <c r="L9" s="341"/>
      <c r="M9" s="342"/>
      <c r="N9" s="342"/>
      <c r="O9" s="342"/>
      <c r="P9" s="343"/>
      <c r="Q9" s="341"/>
      <c r="R9" s="342"/>
      <c r="S9" s="342"/>
      <c r="T9" s="342"/>
      <c r="U9" s="343"/>
      <c r="V9" s="313"/>
      <c r="W9" s="313"/>
      <c r="X9" s="338"/>
      <c r="Y9" s="339"/>
      <c r="Z9" s="339"/>
      <c r="AA9" s="339"/>
      <c r="AB9" s="340"/>
      <c r="AC9" s="338"/>
      <c r="AD9" s="339"/>
      <c r="AE9" s="339"/>
      <c r="AF9" s="339"/>
      <c r="AG9" s="340"/>
      <c r="AH9" s="338"/>
      <c r="AI9" s="339"/>
      <c r="AJ9" s="339"/>
      <c r="AK9" s="339"/>
      <c r="AL9" s="340"/>
      <c r="AM9" s="313"/>
      <c r="AN9" s="313"/>
      <c r="AO9" s="338"/>
      <c r="AP9" s="339"/>
      <c r="AQ9" s="339"/>
      <c r="AR9" s="339"/>
      <c r="AS9" s="340"/>
      <c r="AT9" s="338"/>
      <c r="AU9" s="339"/>
      <c r="AV9" s="339"/>
      <c r="AW9" s="339"/>
      <c r="AX9" s="340"/>
      <c r="AY9" s="338"/>
      <c r="AZ9" s="339"/>
      <c r="BA9" s="339"/>
      <c r="BB9" s="339"/>
      <c r="BC9" s="340"/>
      <c r="BD9" s="313"/>
      <c r="BE9" s="313"/>
      <c r="BF9" s="338"/>
      <c r="BG9" s="339"/>
      <c r="BH9" s="339"/>
      <c r="BI9" s="339"/>
      <c r="BJ9" s="340"/>
      <c r="BK9" s="338"/>
      <c r="BL9" s="339"/>
      <c r="BM9" s="339"/>
      <c r="BN9" s="339"/>
      <c r="BO9" s="340"/>
      <c r="BP9" s="338"/>
      <c r="BQ9" s="339"/>
      <c r="BR9" s="339"/>
      <c r="BS9" s="339"/>
      <c r="BT9" s="340"/>
      <c r="BU9" s="313"/>
      <c r="BV9" s="313"/>
      <c r="BW9" s="338"/>
      <c r="BX9" s="339"/>
      <c r="BY9" s="339"/>
      <c r="BZ9" s="339"/>
      <c r="CA9" s="340"/>
      <c r="CB9" s="338"/>
      <c r="CC9" s="339"/>
      <c r="CD9" s="339"/>
      <c r="CE9" s="339"/>
      <c r="CF9" s="340"/>
      <c r="CG9" s="338"/>
      <c r="CH9" s="339"/>
      <c r="CI9" s="339"/>
      <c r="CJ9" s="339"/>
      <c r="CK9" s="340"/>
      <c r="CL9" s="313"/>
    </row>
    <row r="10" customFormat="false" ht="11.25" hidden="false" customHeight="true" outlineLevel="0" collapsed="false">
      <c r="B10" s="330"/>
      <c r="C10" s="331" t="s">
        <v>174</v>
      </c>
      <c r="D10" s="332" t="s">
        <v>175</v>
      </c>
      <c r="E10" s="333" t="s">
        <v>241</v>
      </c>
      <c r="F10" s="334" t="s">
        <v>244</v>
      </c>
      <c r="G10" s="338"/>
      <c r="H10" s="344"/>
      <c r="I10" s="344"/>
      <c r="J10" s="344"/>
      <c r="K10" s="345"/>
      <c r="L10" s="346"/>
      <c r="M10" s="344"/>
      <c r="N10" s="344"/>
      <c r="O10" s="344"/>
      <c r="P10" s="345"/>
      <c r="Q10" s="346"/>
      <c r="R10" s="344"/>
      <c r="S10" s="344"/>
      <c r="T10" s="344"/>
      <c r="U10" s="345"/>
      <c r="V10" s="313"/>
      <c r="W10" s="313"/>
      <c r="X10" s="338"/>
      <c r="Y10" s="344"/>
      <c r="Z10" s="344"/>
      <c r="AA10" s="344"/>
      <c r="AB10" s="345"/>
      <c r="AC10" s="338"/>
      <c r="AD10" s="344"/>
      <c r="AE10" s="344"/>
      <c r="AF10" s="344"/>
      <c r="AG10" s="345" t="n">
        <v>0</v>
      </c>
      <c r="AH10" s="338"/>
      <c r="AI10" s="344"/>
      <c r="AJ10" s="344"/>
      <c r="AK10" s="344"/>
      <c r="AL10" s="345"/>
      <c r="AM10" s="313"/>
      <c r="AN10" s="313"/>
      <c r="AO10" s="338"/>
      <c r="AP10" s="344"/>
      <c r="AQ10" s="344"/>
      <c r="AR10" s="344"/>
      <c r="AS10" s="345"/>
      <c r="AT10" s="338"/>
      <c r="AU10" s="344"/>
      <c r="AV10" s="344"/>
      <c r="AW10" s="344"/>
      <c r="AX10" s="345"/>
      <c r="AY10" s="338"/>
      <c r="AZ10" s="344"/>
      <c r="BA10" s="344"/>
      <c r="BB10" s="344"/>
      <c r="BC10" s="345"/>
      <c r="BD10" s="313"/>
      <c r="BE10" s="313"/>
      <c r="BF10" s="338"/>
      <c r="BG10" s="344"/>
      <c r="BH10" s="344"/>
      <c r="BI10" s="344"/>
      <c r="BJ10" s="345"/>
      <c r="BK10" s="338"/>
      <c r="BL10" s="344"/>
      <c r="BM10" s="344"/>
      <c r="BN10" s="344"/>
      <c r="BO10" s="345"/>
      <c r="BP10" s="338"/>
      <c r="BQ10" s="344"/>
      <c r="BR10" s="344"/>
      <c r="BS10" s="344"/>
      <c r="BT10" s="345"/>
      <c r="BU10" s="313"/>
      <c r="BV10" s="313"/>
      <c r="BW10" s="338"/>
      <c r="BX10" s="344"/>
      <c r="BY10" s="344"/>
      <c r="BZ10" s="344"/>
      <c r="CA10" s="345"/>
      <c r="CB10" s="338"/>
      <c r="CC10" s="344"/>
      <c r="CD10" s="344"/>
      <c r="CE10" s="344"/>
      <c r="CF10" s="345"/>
      <c r="CG10" s="338"/>
      <c r="CH10" s="344"/>
      <c r="CI10" s="344"/>
      <c r="CJ10" s="344"/>
      <c r="CK10" s="345"/>
      <c r="CL10" s="313"/>
    </row>
    <row r="11" customFormat="false" ht="11.25" hidden="false" customHeight="true" outlineLevel="0" collapsed="false">
      <c r="B11" s="330"/>
      <c r="C11" s="331" t="s">
        <v>91</v>
      </c>
      <c r="D11" s="332" t="s">
        <v>177</v>
      </c>
      <c r="E11" s="333" t="s">
        <v>241</v>
      </c>
      <c r="F11" s="334" t="s">
        <v>245</v>
      </c>
      <c r="G11" s="338"/>
      <c r="H11" s="344"/>
      <c r="I11" s="344"/>
      <c r="J11" s="344"/>
      <c r="K11" s="345"/>
      <c r="L11" s="346"/>
      <c r="M11" s="344"/>
      <c r="N11" s="344"/>
      <c r="O11" s="344"/>
      <c r="P11" s="345"/>
      <c r="Q11" s="346"/>
      <c r="R11" s="344"/>
      <c r="S11" s="344"/>
      <c r="T11" s="344"/>
      <c r="U11" s="345"/>
      <c r="V11" s="313"/>
      <c r="W11" s="313"/>
      <c r="X11" s="338"/>
      <c r="Y11" s="344"/>
      <c r="Z11" s="344"/>
      <c r="AA11" s="344"/>
      <c r="AB11" s="345"/>
      <c r="AC11" s="338"/>
      <c r="AD11" s="344"/>
      <c r="AE11" s="344"/>
      <c r="AF11" s="344"/>
      <c r="AG11" s="345"/>
      <c r="AH11" s="338"/>
      <c r="AI11" s="344"/>
      <c r="AJ11" s="344"/>
      <c r="AK11" s="344"/>
      <c r="AL11" s="345"/>
      <c r="AM11" s="313"/>
      <c r="AN11" s="313"/>
      <c r="AO11" s="338"/>
      <c r="AP11" s="344"/>
      <c r="AQ11" s="344"/>
      <c r="AR11" s="344"/>
      <c r="AS11" s="345"/>
      <c r="AT11" s="338"/>
      <c r="AU11" s="344"/>
      <c r="AV11" s="344"/>
      <c r="AW11" s="344"/>
      <c r="AX11" s="345"/>
      <c r="AY11" s="338"/>
      <c r="AZ11" s="344"/>
      <c r="BA11" s="344"/>
      <c r="BB11" s="344"/>
      <c r="BC11" s="345"/>
      <c r="BD11" s="313"/>
      <c r="BE11" s="313"/>
      <c r="BF11" s="338"/>
      <c r="BG11" s="344"/>
      <c r="BH11" s="344"/>
      <c r="BI11" s="344"/>
      <c r="BJ11" s="345"/>
      <c r="BK11" s="338"/>
      <c r="BL11" s="344"/>
      <c r="BM11" s="344"/>
      <c r="BN11" s="344"/>
      <c r="BO11" s="345"/>
      <c r="BP11" s="338"/>
      <c r="BQ11" s="344"/>
      <c r="BR11" s="344"/>
      <c r="BS11" s="344"/>
      <c r="BT11" s="345"/>
      <c r="BU11" s="313"/>
      <c r="BV11" s="313"/>
      <c r="BW11" s="338"/>
      <c r="BX11" s="344"/>
      <c r="BY11" s="344"/>
      <c r="BZ11" s="344"/>
      <c r="CA11" s="345"/>
      <c r="CB11" s="338"/>
      <c r="CC11" s="344"/>
      <c r="CD11" s="344"/>
      <c r="CE11" s="344"/>
      <c r="CF11" s="345"/>
      <c r="CG11" s="338"/>
      <c r="CH11" s="344"/>
      <c r="CI11" s="344"/>
      <c r="CJ11" s="344"/>
      <c r="CK11" s="345"/>
      <c r="CL11" s="313"/>
    </row>
    <row r="12" customFormat="false" ht="11.25" hidden="false" customHeight="true" outlineLevel="0" collapsed="false">
      <c r="B12" s="330"/>
      <c r="C12" s="331" t="s">
        <v>92</v>
      </c>
      <c r="D12" s="332" t="s">
        <v>179</v>
      </c>
      <c r="E12" s="333" t="s">
        <v>241</v>
      </c>
      <c r="F12" s="334" t="s">
        <v>246</v>
      </c>
      <c r="G12" s="338"/>
      <c r="H12" s="344"/>
      <c r="I12" s="344"/>
      <c r="J12" s="344"/>
      <c r="K12" s="345"/>
      <c r="L12" s="346"/>
      <c r="M12" s="344"/>
      <c r="N12" s="344"/>
      <c r="O12" s="344"/>
      <c r="P12" s="345"/>
      <c r="Q12" s="346"/>
      <c r="R12" s="344"/>
      <c r="S12" s="344"/>
      <c r="T12" s="344"/>
      <c r="U12" s="345"/>
      <c r="V12" s="313"/>
      <c r="W12" s="313"/>
      <c r="X12" s="338"/>
      <c r="Y12" s="344"/>
      <c r="Z12" s="344"/>
      <c r="AA12" s="344"/>
      <c r="AB12" s="345"/>
      <c r="AC12" s="338"/>
      <c r="AD12" s="344"/>
      <c r="AE12" s="344"/>
      <c r="AF12" s="344"/>
      <c r="AG12" s="345"/>
      <c r="AH12" s="338"/>
      <c r="AI12" s="344"/>
      <c r="AJ12" s="344"/>
      <c r="AK12" s="344"/>
      <c r="AL12" s="345"/>
      <c r="AM12" s="313"/>
      <c r="AN12" s="313"/>
      <c r="AO12" s="338"/>
      <c r="AP12" s="344"/>
      <c r="AQ12" s="344"/>
      <c r="AR12" s="344"/>
      <c r="AS12" s="345"/>
      <c r="AT12" s="338"/>
      <c r="AU12" s="344"/>
      <c r="AV12" s="344"/>
      <c r="AW12" s="344"/>
      <c r="AX12" s="345"/>
      <c r="AY12" s="338"/>
      <c r="AZ12" s="344"/>
      <c r="BA12" s="344"/>
      <c r="BB12" s="344"/>
      <c r="BC12" s="345"/>
      <c r="BD12" s="313"/>
      <c r="BE12" s="313"/>
      <c r="BF12" s="338"/>
      <c r="BG12" s="344"/>
      <c r="BH12" s="344"/>
      <c r="BI12" s="344"/>
      <c r="BJ12" s="345"/>
      <c r="BK12" s="338"/>
      <c r="BL12" s="344"/>
      <c r="BM12" s="344"/>
      <c r="BN12" s="344"/>
      <c r="BO12" s="345"/>
      <c r="BP12" s="338"/>
      <c r="BQ12" s="344"/>
      <c r="BR12" s="344"/>
      <c r="BS12" s="344"/>
      <c r="BT12" s="345"/>
      <c r="BU12" s="313"/>
      <c r="BV12" s="313"/>
      <c r="BW12" s="338"/>
      <c r="BX12" s="344"/>
      <c r="BY12" s="344"/>
      <c r="BZ12" s="344"/>
      <c r="CA12" s="345"/>
      <c r="CB12" s="338"/>
      <c r="CC12" s="344"/>
      <c r="CD12" s="344"/>
      <c r="CE12" s="344"/>
      <c r="CF12" s="345"/>
      <c r="CG12" s="338"/>
      <c r="CH12" s="344"/>
      <c r="CI12" s="344"/>
      <c r="CJ12" s="344"/>
      <c r="CK12" s="345"/>
      <c r="CL12" s="313"/>
    </row>
    <row r="13" customFormat="false" ht="11.25" hidden="false" customHeight="true" outlineLevel="0" collapsed="false">
      <c r="B13" s="330"/>
      <c r="C13" s="331" t="s">
        <v>93</v>
      </c>
      <c r="D13" s="332" t="s">
        <v>181</v>
      </c>
      <c r="E13" s="333" t="s">
        <v>241</v>
      </c>
      <c r="F13" s="334" t="s">
        <v>247</v>
      </c>
      <c r="G13" s="338"/>
      <c r="H13" s="344"/>
      <c r="I13" s="344"/>
      <c r="J13" s="344"/>
      <c r="K13" s="345"/>
      <c r="L13" s="346"/>
      <c r="M13" s="344"/>
      <c r="N13" s="344"/>
      <c r="O13" s="344"/>
      <c r="P13" s="345"/>
      <c r="Q13" s="346"/>
      <c r="R13" s="344"/>
      <c r="S13" s="344"/>
      <c r="T13" s="344"/>
      <c r="U13" s="345"/>
      <c r="V13" s="313"/>
      <c r="W13" s="313"/>
      <c r="X13" s="338"/>
      <c r="Y13" s="344"/>
      <c r="Z13" s="344"/>
      <c r="AA13" s="344"/>
      <c r="AB13" s="345"/>
      <c r="AC13" s="338"/>
      <c r="AD13" s="344"/>
      <c r="AE13" s="344"/>
      <c r="AF13" s="344"/>
      <c r="AG13" s="345"/>
      <c r="AH13" s="338"/>
      <c r="AI13" s="344"/>
      <c r="AJ13" s="344"/>
      <c r="AK13" s="344"/>
      <c r="AL13" s="345"/>
      <c r="AM13" s="313"/>
      <c r="AN13" s="313"/>
      <c r="AO13" s="338"/>
      <c r="AP13" s="344"/>
      <c r="AQ13" s="344"/>
      <c r="AR13" s="344"/>
      <c r="AS13" s="345"/>
      <c r="AT13" s="338"/>
      <c r="AU13" s="344"/>
      <c r="AV13" s="344"/>
      <c r="AW13" s="344"/>
      <c r="AX13" s="345"/>
      <c r="AY13" s="338"/>
      <c r="AZ13" s="344"/>
      <c r="BA13" s="344"/>
      <c r="BB13" s="344"/>
      <c r="BC13" s="345"/>
      <c r="BD13" s="313"/>
      <c r="BE13" s="313"/>
      <c r="BF13" s="338"/>
      <c r="BG13" s="344"/>
      <c r="BH13" s="344"/>
      <c r="BI13" s="344"/>
      <c r="BJ13" s="345"/>
      <c r="BK13" s="338"/>
      <c r="BL13" s="344"/>
      <c r="BM13" s="344"/>
      <c r="BN13" s="344"/>
      <c r="BO13" s="345"/>
      <c r="BP13" s="338"/>
      <c r="BQ13" s="344"/>
      <c r="BR13" s="344"/>
      <c r="BS13" s="344"/>
      <c r="BT13" s="345"/>
      <c r="BU13" s="313"/>
      <c r="BV13" s="313"/>
      <c r="BW13" s="338"/>
      <c r="BX13" s="344"/>
      <c r="BY13" s="344"/>
      <c r="BZ13" s="344"/>
      <c r="CA13" s="345"/>
      <c r="CB13" s="338"/>
      <c r="CC13" s="344"/>
      <c r="CD13" s="344"/>
      <c r="CE13" s="344"/>
      <c r="CF13" s="345"/>
      <c r="CG13" s="338"/>
      <c r="CH13" s="344"/>
      <c r="CI13" s="344"/>
      <c r="CJ13" s="344"/>
      <c r="CK13" s="345"/>
      <c r="CL13" s="313"/>
    </row>
    <row r="14" customFormat="false" ht="11.25" hidden="false" customHeight="true" outlineLevel="0" collapsed="false">
      <c r="B14" s="330" t="s">
        <v>183</v>
      </c>
      <c r="C14" s="331" t="s">
        <v>184</v>
      </c>
      <c r="D14" s="332" t="s">
        <v>120</v>
      </c>
      <c r="E14" s="333" t="s">
        <v>241</v>
      </c>
      <c r="F14" s="334" t="s">
        <v>248</v>
      </c>
      <c r="G14" s="335" t="n">
        <f aca="false">SUM(H14:K14)</f>
        <v>0</v>
      </c>
      <c r="H14" s="344"/>
      <c r="I14" s="344"/>
      <c r="J14" s="344"/>
      <c r="K14" s="345"/>
      <c r="L14" s="347" t="n">
        <f aca="false">SUM(M14:P14)</f>
        <v>0</v>
      </c>
      <c r="M14" s="344"/>
      <c r="N14" s="344"/>
      <c r="O14" s="344"/>
      <c r="P14" s="345"/>
      <c r="Q14" s="347" t="n">
        <f aca="false">SUM(R14:U14)</f>
        <v>0</v>
      </c>
      <c r="R14" s="344"/>
      <c r="S14" s="344"/>
      <c r="T14" s="344"/>
      <c r="U14" s="345"/>
      <c r="V14" s="313"/>
      <c r="W14" s="313"/>
      <c r="X14" s="335" t="n">
        <f aca="false">SUM(Y14:AB14)</f>
        <v>0</v>
      </c>
      <c r="Y14" s="344"/>
      <c r="Z14" s="344"/>
      <c r="AA14" s="344"/>
      <c r="AB14" s="345"/>
      <c r="AC14" s="335" t="n">
        <f aca="false">SUM(AD14:AG14)</f>
        <v>0</v>
      </c>
      <c r="AD14" s="344"/>
      <c r="AE14" s="344"/>
      <c r="AF14" s="344"/>
      <c r="AG14" s="345"/>
      <c r="AH14" s="335" t="n">
        <f aca="false">SUM(AI14:AL14)</f>
        <v>0</v>
      </c>
      <c r="AI14" s="344"/>
      <c r="AJ14" s="344"/>
      <c r="AK14" s="344"/>
      <c r="AL14" s="345"/>
      <c r="AM14" s="313"/>
      <c r="AN14" s="313"/>
      <c r="AO14" s="335" t="n">
        <f aca="false">SUM(AP14:AS14)</f>
        <v>0</v>
      </c>
      <c r="AP14" s="344"/>
      <c r="AQ14" s="344"/>
      <c r="AR14" s="344"/>
      <c r="AS14" s="345"/>
      <c r="AT14" s="335" t="n">
        <f aca="false">SUM(AU14:AX14)</f>
        <v>0</v>
      </c>
      <c r="AU14" s="344"/>
      <c r="AV14" s="344"/>
      <c r="AW14" s="344"/>
      <c r="AX14" s="345"/>
      <c r="AY14" s="335" t="n">
        <f aca="false">SUM(AZ14:BC14)</f>
        <v>0</v>
      </c>
      <c r="AZ14" s="344"/>
      <c r="BA14" s="344"/>
      <c r="BB14" s="344"/>
      <c r="BC14" s="345"/>
      <c r="BD14" s="313"/>
      <c r="BE14" s="313"/>
      <c r="BF14" s="335" t="n">
        <f aca="false">SUM(BG14:BJ14)</f>
        <v>0</v>
      </c>
      <c r="BG14" s="344"/>
      <c r="BH14" s="344"/>
      <c r="BI14" s="344"/>
      <c r="BJ14" s="348"/>
      <c r="BK14" s="335" t="n">
        <f aca="false">SUM(BL14:BO14)</f>
        <v>0</v>
      </c>
      <c r="BL14" s="344"/>
      <c r="BM14" s="344"/>
      <c r="BN14" s="344"/>
      <c r="BO14" s="348"/>
      <c r="BP14" s="335" t="n">
        <f aca="false">SUM(BQ14:BT14)</f>
        <v>0</v>
      </c>
      <c r="BQ14" s="344"/>
      <c r="BR14" s="344"/>
      <c r="BS14" s="344"/>
      <c r="BT14" s="345"/>
      <c r="BU14" s="313"/>
      <c r="BV14" s="313"/>
      <c r="BW14" s="335" t="n">
        <f aca="false">SUM(BX14:CA14)</f>
        <v>0</v>
      </c>
      <c r="BX14" s="344"/>
      <c r="BY14" s="344"/>
      <c r="BZ14" s="344"/>
      <c r="CA14" s="348"/>
      <c r="CB14" s="335" t="n">
        <f aca="false">SUM(CC14:CF14)</f>
        <v>0</v>
      </c>
      <c r="CC14" s="344"/>
      <c r="CD14" s="344"/>
      <c r="CE14" s="344"/>
      <c r="CF14" s="348"/>
      <c r="CG14" s="335" t="n">
        <f aca="false">SUM(CH14:CK14)</f>
        <v>0</v>
      </c>
      <c r="CH14" s="344"/>
      <c r="CI14" s="344"/>
      <c r="CJ14" s="344"/>
      <c r="CK14" s="348"/>
      <c r="CL14" s="313"/>
    </row>
    <row r="15" customFormat="false" ht="24" hidden="false" customHeight="true" outlineLevel="0" collapsed="false">
      <c r="B15" s="330" t="s">
        <v>186</v>
      </c>
      <c r="C15" s="331" t="s">
        <v>187</v>
      </c>
      <c r="D15" s="332" t="s">
        <v>123</v>
      </c>
      <c r="E15" s="333" t="s">
        <v>241</v>
      </c>
      <c r="F15" s="334" t="s">
        <v>249</v>
      </c>
      <c r="G15" s="335" t="n">
        <f aca="false">SUM(H15:K15)</f>
        <v>0</v>
      </c>
      <c r="H15" s="344"/>
      <c r="I15" s="344"/>
      <c r="J15" s="344"/>
      <c r="K15" s="345"/>
      <c r="L15" s="347" t="n">
        <f aca="false">SUM(M15:P15)</f>
        <v>0</v>
      </c>
      <c r="M15" s="344"/>
      <c r="N15" s="344"/>
      <c r="O15" s="344"/>
      <c r="P15" s="345"/>
      <c r="Q15" s="347" t="n">
        <f aca="false">SUM(R15:U15)</f>
        <v>0</v>
      </c>
      <c r="R15" s="344"/>
      <c r="S15" s="344"/>
      <c r="T15" s="344"/>
      <c r="U15" s="345"/>
      <c r="V15" s="313"/>
      <c r="W15" s="313"/>
      <c r="X15" s="335" t="n">
        <f aca="false">SUM(Y15:AB15)</f>
        <v>0</v>
      </c>
      <c r="Y15" s="344"/>
      <c r="Z15" s="344"/>
      <c r="AA15" s="344"/>
      <c r="AB15" s="345"/>
      <c r="AC15" s="335" t="n">
        <f aca="false">SUM(AD15:AG15)</f>
        <v>0</v>
      </c>
      <c r="AD15" s="344"/>
      <c r="AE15" s="344"/>
      <c r="AF15" s="344"/>
      <c r="AG15" s="345"/>
      <c r="AH15" s="335" t="n">
        <f aca="false">SUM(AI15:AL15)</f>
        <v>0</v>
      </c>
      <c r="AI15" s="344"/>
      <c r="AJ15" s="344"/>
      <c r="AK15" s="344"/>
      <c r="AL15" s="345"/>
      <c r="AM15" s="313"/>
      <c r="AN15" s="313"/>
      <c r="AO15" s="335" t="n">
        <f aca="false">SUM(AP15:AS15)</f>
        <v>0</v>
      </c>
      <c r="AP15" s="344"/>
      <c r="AQ15" s="344"/>
      <c r="AR15" s="344"/>
      <c r="AS15" s="345"/>
      <c r="AT15" s="335" t="n">
        <f aca="false">SUM(AU15:AX15)</f>
        <v>0</v>
      </c>
      <c r="AU15" s="344"/>
      <c r="AV15" s="344"/>
      <c r="AW15" s="344"/>
      <c r="AX15" s="345"/>
      <c r="AY15" s="335" t="n">
        <f aca="false">SUM(AZ15:BC15)</f>
        <v>0</v>
      </c>
      <c r="AZ15" s="344"/>
      <c r="BA15" s="344"/>
      <c r="BB15" s="344"/>
      <c r="BC15" s="345"/>
      <c r="BD15" s="313"/>
      <c r="BE15" s="313"/>
      <c r="BF15" s="335" t="n">
        <f aca="false">SUM(BG15:BJ15)</f>
        <v>0</v>
      </c>
      <c r="BG15" s="344"/>
      <c r="BH15" s="344"/>
      <c r="BI15" s="344"/>
      <c r="BJ15" s="345"/>
      <c r="BK15" s="335" t="n">
        <f aca="false">SUM(BL15:BO15)</f>
        <v>0</v>
      </c>
      <c r="BL15" s="344"/>
      <c r="BM15" s="344"/>
      <c r="BN15" s="344"/>
      <c r="BO15" s="345"/>
      <c r="BP15" s="335" t="n">
        <f aca="false">SUM(BQ15:BT15)</f>
        <v>0</v>
      </c>
      <c r="BQ15" s="344"/>
      <c r="BR15" s="344"/>
      <c r="BS15" s="344"/>
      <c r="BT15" s="345"/>
      <c r="BU15" s="313"/>
      <c r="BV15" s="313"/>
      <c r="BW15" s="335" t="n">
        <f aca="false">SUM(BX15:CA15)</f>
        <v>0</v>
      </c>
      <c r="BX15" s="344"/>
      <c r="BY15" s="344"/>
      <c r="BZ15" s="344"/>
      <c r="CA15" s="345"/>
      <c r="CB15" s="335" t="n">
        <f aca="false">SUM(CC15:CF15)</f>
        <v>0</v>
      </c>
      <c r="CC15" s="344"/>
      <c r="CD15" s="344"/>
      <c r="CE15" s="344"/>
      <c r="CF15" s="345"/>
      <c r="CG15" s="335" t="n">
        <f aca="false">SUM(CH15:CK15)</f>
        <v>0</v>
      </c>
      <c r="CH15" s="344"/>
      <c r="CI15" s="344"/>
      <c r="CJ15" s="344"/>
      <c r="CK15" s="345"/>
      <c r="CL15" s="313"/>
    </row>
    <row r="16" customFormat="false" ht="11.25" hidden="false" customHeight="true" outlineLevel="0" collapsed="false">
      <c r="B16" s="330" t="s">
        <v>189</v>
      </c>
      <c r="C16" s="331" t="s">
        <v>250</v>
      </c>
      <c r="D16" s="332" t="s">
        <v>126</v>
      </c>
      <c r="E16" s="333" t="s">
        <v>241</v>
      </c>
      <c r="F16" s="334" t="s">
        <v>251</v>
      </c>
      <c r="G16" s="335" t="n">
        <f aca="false">SUM(H16:K16)</f>
        <v>0</v>
      </c>
      <c r="H16" s="344"/>
      <c r="I16" s="344"/>
      <c r="J16" s="344"/>
      <c r="K16" s="345"/>
      <c r="L16" s="347" t="n">
        <f aca="false">SUM(M16:P16)</f>
        <v>0</v>
      </c>
      <c r="M16" s="344"/>
      <c r="N16" s="344"/>
      <c r="O16" s="344"/>
      <c r="P16" s="345"/>
      <c r="Q16" s="347" t="n">
        <f aca="false">SUM(R16:U16)</f>
        <v>0</v>
      </c>
      <c r="R16" s="344"/>
      <c r="S16" s="344"/>
      <c r="T16" s="344"/>
      <c r="U16" s="345"/>
      <c r="V16" s="313"/>
      <c r="W16" s="313"/>
      <c r="X16" s="335" t="n">
        <f aca="false">SUM(Y16:AB16)</f>
        <v>0</v>
      </c>
      <c r="Y16" s="344"/>
      <c r="Z16" s="344"/>
      <c r="AA16" s="344"/>
      <c r="AB16" s="345"/>
      <c r="AC16" s="335" t="n">
        <f aca="false">SUM(AD16:AG16)</f>
        <v>0</v>
      </c>
      <c r="AD16" s="344"/>
      <c r="AE16" s="344"/>
      <c r="AF16" s="344"/>
      <c r="AG16" s="345"/>
      <c r="AH16" s="335" t="n">
        <f aca="false">SUM(AI16:AL16)</f>
        <v>0</v>
      </c>
      <c r="AI16" s="344"/>
      <c r="AJ16" s="344"/>
      <c r="AK16" s="344"/>
      <c r="AL16" s="345"/>
      <c r="AM16" s="313"/>
      <c r="AN16" s="313"/>
      <c r="AO16" s="335" t="n">
        <f aca="false">SUM(AP16:AS16)</f>
        <v>0</v>
      </c>
      <c r="AP16" s="344"/>
      <c r="AQ16" s="344"/>
      <c r="AR16" s="344"/>
      <c r="AS16" s="345"/>
      <c r="AT16" s="335" t="n">
        <f aca="false">SUM(AU16:AX16)</f>
        <v>0</v>
      </c>
      <c r="AU16" s="344"/>
      <c r="AV16" s="344"/>
      <c r="AW16" s="344"/>
      <c r="AX16" s="345"/>
      <c r="AY16" s="335" t="n">
        <f aca="false">SUM(AZ16:BC16)</f>
        <v>0</v>
      </c>
      <c r="AZ16" s="344"/>
      <c r="BA16" s="344"/>
      <c r="BB16" s="344"/>
      <c r="BC16" s="345"/>
      <c r="BD16" s="313"/>
      <c r="BE16" s="313"/>
      <c r="BF16" s="335" t="n">
        <f aca="false">SUM(BG16:BJ16)</f>
        <v>0</v>
      </c>
      <c r="BG16" s="344"/>
      <c r="BH16" s="344"/>
      <c r="BI16" s="344"/>
      <c r="BJ16" s="345"/>
      <c r="BK16" s="335" t="n">
        <f aca="false">SUM(BL16:BO16)</f>
        <v>0</v>
      </c>
      <c r="BL16" s="344"/>
      <c r="BM16" s="344"/>
      <c r="BN16" s="344"/>
      <c r="BO16" s="345"/>
      <c r="BP16" s="335" t="n">
        <f aca="false">SUM(BQ16:BT16)</f>
        <v>0</v>
      </c>
      <c r="BQ16" s="344"/>
      <c r="BR16" s="344"/>
      <c r="BS16" s="344"/>
      <c r="BT16" s="345"/>
      <c r="BU16" s="313"/>
      <c r="BV16" s="313"/>
      <c r="BW16" s="335" t="n">
        <f aca="false">SUM(BX16:CA16)</f>
        <v>0</v>
      </c>
      <c r="BX16" s="344"/>
      <c r="BY16" s="344"/>
      <c r="BZ16" s="344"/>
      <c r="CA16" s="345"/>
      <c r="CB16" s="335" t="n">
        <f aca="false">SUM(CC16:CF16)</f>
        <v>0</v>
      </c>
      <c r="CC16" s="344"/>
      <c r="CD16" s="344"/>
      <c r="CE16" s="344"/>
      <c r="CF16" s="345"/>
      <c r="CG16" s="335" t="n">
        <f aca="false">SUM(CH16:CK16)</f>
        <v>0</v>
      </c>
      <c r="CH16" s="344"/>
      <c r="CI16" s="344"/>
      <c r="CJ16" s="344"/>
      <c r="CK16" s="345"/>
      <c r="CL16" s="313"/>
    </row>
    <row r="17" customFormat="false" ht="11.25" hidden="false" customHeight="true" outlineLevel="0" collapsed="false">
      <c r="B17" s="330" t="s">
        <v>145</v>
      </c>
      <c r="C17" s="331" t="s">
        <v>252</v>
      </c>
      <c r="D17" s="332" t="s">
        <v>147</v>
      </c>
      <c r="E17" s="333" t="s">
        <v>241</v>
      </c>
      <c r="F17" s="334" t="s">
        <v>253</v>
      </c>
      <c r="G17" s="335" t="n">
        <f aca="false">SUM(H17:K17)</f>
        <v>0</v>
      </c>
      <c r="H17" s="344"/>
      <c r="I17" s="344"/>
      <c r="J17" s="344"/>
      <c r="K17" s="345"/>
      <c r="L17" s="347" t="n">
        <f aca="false">SUM(M17:P17)</f>
        <v>0</v>
      </c>
      <c r="M17" s="344"/>
      <c r="N17" s="344"/>
      <c r="O17" s="344"/>
      <c r="P17" s="344"/>
      <c r="Q17" s="347" t="n">
        <f aca="false">SUM(R17:U17)</f>
        <v>0</v>
      </c>
      <c r="R17" s="344"/>
      <c r="S17" s="344"/>
      <c r="T17" s="344"/>
      <c r="U17" s="345"/>
      <c r="V17" s="313"/>
      <c r="W17" s="313"/>
      <c r="X17" s="335" t="n">
        <f aca="false">SUM(Y17:AB17)</f>
        <v>0</v>
      </c>
      <c r="Y17" s="344"/>
      <c r="Z17" s="344"/>
      <c r="AA17" s="344"/>
      <c r="AB17" s="345"/>
      <c r="AC17" s="335" t="n">
        <f aca="false">SUM(AD17:AG17)</f>
        <v>0</v>
      </c>
      <c r="AD17" s="344"/>
      <c r="AE17" s="344"/>
      <c r="AF17" s="344"/>
      <c r="AG17" s="345"/>
      <c r="AH17" s="335" t="n">
        <f aca="false">SUM(AI17:AL17)</f>
        <v>0</v>
      </c>
      <c r="AI17" s="344"/>
      <c r="AJ17" s="344"/>
      <c r="AK17" s="344"/>
      <c r="AL17" s="345"/>
      <c r="AM17" s="313"/>
      <c r="AN17" s="313"/>
      <c r="AO17" s="335" t="n">
        <f aca="false">SUM(AP17:AS17)</f>
        <v>0</v>
      </c>
      <c r="AP17" s="344"/>
      <c r="AQ17" s="344"/>
      <c r="AR17" s="344"/>
      <c r="AS17" s="345"/>
      <c r="AT17" s="335" t="n">
        <f aca="false">SUM(AU17:AX17)</f>
        <v>0</v>
      </c>
      <c r="AU17" s="344"/>
      <c r="AV17" s="344"/>
      <c r="AW17" s="344"/>
      <c r="AX17" s="345"/>
      <c r="AY17" s="335" t="n">
        <f aca="false">SUM(AZ17:BC17)</f>
        <v>0</v>
      </c>
      <c r="AZ17" s="344"/>
      <c r="BA17" s="344"/>
      <c r="BB17" s="344"/>
      <c r="BC17" s="345"/>
      <c r="BD17" s="313"/>
      <c r="BE17" s="313"/>
      <c r="BF17" s="335" t="n">
        <f aca="false">SUM(BG17:BJ17)</f>
        <v>0</v>
      </c>
      <c r="BG17" s="344"/>
      <c r="BH17" s="344"/>
      <c r="BI17" s="344"/>
      <c r="BJ17" s="348"/>
      <c r="BK17" s="335" t="n">
        <f aca="false">SUM(BL17:BO17)</f>
        <v>0</v>
      </c>
      <c r="BL17" s="344"/>
      <c r="BM17" s="344"/>
      <c r="BN17" s="344"/>
      <c r="BO17" s="348"/>
      <c r="BP17" s="335" t="n">
        <f aca="false">SUM(BQ17:BT17)</f>
        <v>0</v>
      </c>
      <c r="BQ17" s="344"/>
      <c r="BR17" s="344"/>
      <c r="BS17" s="344"/>
      <c r="BT17" s="345"/>
      <c r="BU17" s="313"/>
      <c r="BV17" s="313"/>
      <c r="BW17" s="335" t="n">
        <f aca="false">SUM(BX17:CA17)</f>
        <v>0</v>
      </c>
      <c r="BX17" s="344"/>
      <c r="BY17" s="344"/>
      <c r="BZ17" s="344"/>
      <c r="CA17" s="348"/>
      <c r="CB17" s="335" t="n">
        <f aca="false">SUM(CC17:CF17)</f>
        <v>0</v>
      </c>
      <c r="CC17" s="344"/>
      <c r="CD17" s="344"/>
      <c r="CE17" s="344"/>
      <c r="CF17" s="348"/>
      <c r="CG17" s="335" t="n">
        <f aca="false">SUM(CH17:CK17)</f>
        <v>0</v>
      </c>
      <c r="CH17" s="344"/>
      <c r="CI17" s="344"/>
      <c r="CJ17" s="344"/>
      <c r="CK17" s="348"/>
      <c r="CL17" s="313"/>
    </row>
    <row r="18" s="358" customFormat="true" ht="10.5" hidden="false" customHeight="true" outlineLevel="0" collapsed="false">
      <c r="A18" s="60"/>
      <c r="B18" s="349"/>
      <c r="C18" s="350" t="s">
        <v>254</v>
      </c>
      <c r="D18" s="351" t="s">
        <v>150</v>
      </c>
      <c r="E18" s="352" t="s">
        <v>194</v>
      </c>
      <c r="F18" s="353" t="s">
        <v>255</v>
      </c>
      <c r="G18" s="354" t="e">
        <f aca="false">nerr(G17/G7*100)</f>
        <v>#DIV/0!</v>
      </c>
      <c r="H18" s="355" t="e">
        <f aca="false">nerr(H17/H7*100)</f>
        <v>#DIV/0!</v>
      </c>
      <c r="I18" s="355" t="e">
        <f aca="false">nerr(I17/I7*100)</f>
        <v>#DIV/0!</v>
      </c>
      <c r="J18" s="355" t="e">
        <f aca="false">nerr(J17/J7*100)</f>
        <v>#DIV/0!</v>
      </c>
      <c r="K18" s="356" t="e">
        <f aca="false">nerr(K17/K7*100)</f>
        <v>#DIV/0!</v>
      </c>
      <c r="L18" s="357" t="e">
        <f aca="false">nerr(L17/L7*100)</f>
        <v>#DIV/0!</v>
      </c>
      <c r="M18" s="355" t="e">
        <f aca="false">nerr(M17/M7*100)</f>
        <v>#DIV/0!</v>
      </c>
      <c r="N18" s="355" t="e">
        <f aca="false">nerr(N17/N7*100)</f>
        <v>#DIV/0!</v>
      </c>
      <c r="O18" s="355" t="e">
        <f aca="false">nerr(O17/O7*100)</f>
        <v>#DIV/0!</v>
      </c>
      <c r="P18" s="356" t="e">
        <f aca="false">nerr(P17/P7*100)</f>
        <v>#DIV/0!</v>
      </c>
      <c r="Q18" s="357" t="e">
        <f aca="false">nerr(Q17/Q7*100)</f>
        <v>#DIV/0!</v>
      </c>
      <c r="R18" s="355" t="e">
        <f aca="false">nerr(R17/R7*100)</f>
        <v>#DIV/0!</v>
      </c>
      <c r="S18" s="355" t="e">
        <f aca="false">nerr(S17/S7*100)</f>
        <v>#DIV/0!</v>
      </c>
      <c r="T18" s="355" t="e">
        <f aca="false">nerr(T17/T7*100)</f>
        <v>#DIV/0!</v>
      </c>
      <c r="U18" s="356" t="e">
        <f aca="false">nerr(U17/U7*100)</f>
        <v>#DIV/0!</v>
      </c>
      <c r="V18" s="313"/>
      <c r="W18" s="313"/>
      <c r="X18" s="354" t="e">
        <f aca="false">nerr(X17/X7*100)</f>
        <v>#DIV/0!</v>
      </c>
      <c r="Y18" s="355" t="e">
        <f aca="false">nerr(Y17/Y7*100)</f>
        <v>#DIV/0!</v>
      </c>
      <c r="Z18" s="355" t="e">
        <f aca="false">nerr(Z17/Z7*100)</f>
        <v>#DIV/0!</v>
      </c>
      <c r="AA18" s="355" t="e">
        <f aca="false">nerr(AA17/AA7*100)</f>
        <v>#DIV/0!</v>
      </c>
      <c r="AB18" s="356" t="e">
        <f aca="false">nerr(AB17/AB7*100)</f>
        <v>#DIV/0!</v>
      </c>
      <c r="AC18" s="354" t="e">
        <f aca="false">nerr(AC17/AC7*100)</f>
        <v>#DIV/0!</v>
      </c>
      <c r="AD18" s="355" t="e">
        <f aca="false">nerr(AD17/AD7*100)</f>
        <v>#DIV/0!</v>
      </c>
      <c r="AE18" s="355" t="e">
        <f aca="false">nerr(AE17/AE7*100)</f>
        <v>#DIV/0!</v>
      </c>
      <c r="AF18" s="355" t="e">
        <f aca="false">nerr(AF17/AF7*100)</f>
        <v>#DIV/0!</v>
      </c>
      <c r="AG18" s="356" t="e">
        <f aca="false">nerr(AG17/AG7*100)</f>
        <v>#DIV/0!</v>
      </c>
      <c r="AH18" s="354" t="e">
        <f aca="false">nerr(AH17/AH7*100)</f>
        <v>#DIV/0!</v>
      </c>
      <c r="AI18" s="355" t="e">
        <f aca="false">nerr(AI17/AI7*100)</f>
        <v>#DIV/0!</v>
      </c>
      <c r="AJ18" s="355" t="e">
        <f aca="false">nerr(AJ17/AJ7*100)</f>
        <v>#DIV/0!</v>
      </c>
      <c r="AK18" s="355" t="e">
        <f aca="false">nerr(AK17/AK7*100)</f>
        <v>#DIV/0!</v>
      </c>
      <c r="AL18" s="356" t="e">
        <f aca="false">nerr(AL17/AL7*100)</f>
        <v>#DIV/0!</v>
      </c>
      <c r="AM18" s="313"/>
      <c r="AN18" s="313"/>
      <c r="AO18" s="354" t="e">
        <f aca="false">nerr(AO17/AO7*100)</f>
        <v>#DIV/0!</v>
      </c>
      <c r="AP18" s="355" t="e">
        <f aca="false">nerr(AP17/AP7*100)</f>
        <v>#DIV/0!</v>
      </c>
      <c r="AQ18" s="355" t="e">
        <f aca="false">nerr(AQ17/AQ7*100)</f>
        <v>#DIV/0!</v>
      </c>
      <c r="AR18" s="355" t="e">
        <f aca="false">nerr(AR17/AR7*100)</f>
        <v>#DIV/0!</v>
      </c>
      <c r="AS18" s="356" t="e">
        <f aca="false">nerr(AS17/AS7*100)</f>
        <v>#DIV/0!</v>
      </c>
      <c r="AT18" s="354" t="e">
        <f aca="false">nerr(AT17/AT7*100)</f>
        <v>#DIV/0!</v>
      </c>
      <c r="AU18" s="355" t="e">
        <f aca="false">nerr(AU17/AU7*100)</f>
        <v>#DIV/0!</v>
      </c>
      <c r="AV18" s="355" t="e">
        <f aca="false">nerr(AV17/AV7*100)</f>
        <v>#DIV/0!</v>
      </c>
      <c r="AW18" s="355" t="e">
        <f aca="false">nerr(AW17/AW7*100)</f>
        <v>#DIV/0!</v>
      </c>
      <c r="AX18" s="356" t="e">
        <f aca="false">nerr(AX17/AX7*100)</f>
        <v>#DIV/0!</v>
      </c>
      <c r="AY18" s="354" t="e">
        <f aca="false">nerr(AY17/AY7*100)</f>
        <v>#DIV/0!</v>
      </c>
      <c r="AZ18" s="355" t="e">
        <f aca="false">nerr(AZ17/AZ7*100)</f>
        <v>#DIV/0!</v>
      </c>
      <c r="BA18" s="355" t="e">
        <f aca="false">nerr(BA17/BA7*100)</f>
        <v>#DIV/0!</v>
      </c>
      <c r="BB18" s="355" t="e">
        <f aca="false">nerr(BB17/BB7*100)</f>
        <v>#DIV/0!</v>
      </c>
      <c r="BC18" s="356" t="e">
        <f aca="false">nerr(BC17/BC7*100)</f>
        <v>#DIV/0!</v>
      </c>
      <c r="BD18" s="313"/>
      <c r="BE18" s="313"/>
      <c r="BF18" s="354" t="e">
        <f aca="false">nerr(BF17/BF7*100)</f>
        <v>#DIV/0!</v>
      </c>
      <c r="BG18" s="355" t="e">
        <f aca="false">nerr(BG17/BG7*100)</f>
        <v>#DIV/0!</v>
      </c>
      <c r="BH18" s="355" t="e">
        <f aca="false">nerr(BH17/BH7*100)</f>
        <v>#DIV/0!</v>
      </c>
      <c r="BI18" s="355" t="e">
        <f aca="false">nerr(BI17/BI7*100)</f>
        <v>#DIV/0!</v>
      </c>
      <c r="BJ18" s="356" t="e">
        <f aca="false">nerr(BJ17/BJ7*100)</f>
        <v>#DIV/0!</v>
      </c>
      <c r="BK18" s="354" t="e">
        <f aca="false">nerr(BK17/BK7*100)</f>
        <v>#DIV/0!</v>
      </c>
      <c r="BL18" s="355" t="e">
        <f aca="false">nerr(BL17/BL7*100)</f>
        <v>#DIV/0!</v>
      </c>
      <c r="BM18" s="355" t="e">
        <f aca="false">nerr(BM17/BM7*100)</f>
        <v>#DIV/0!</v>
      </c>
      <c r="BN18" s="355" t="e">
        <f aca="false">nerr(BN17/BN7*100)</f>
        <v>#DIV/0!</v>
      </c>
      <c r="BO18" s="356" t="e">
        <f aca="false">nerr(BO17/BO7*100)</f>
        <v>#DIV/0!</v>
      </c>
      <c r="BP18" s="354" t="e">
        <f aca="false">nerr(BP17/BP7*100)</f>
        <v>#DIV/0!</v>
      </c>
      <c r="BQ18" s="355" t="e">
        <f aca="false">nerr(BQ17/BQ7*100)</f>
        <v>#DIV/0!</v>
      </c>
      <c r="BR18" s="355" t="e">
        <f aca="false">nerr(BR17/BR7*100)</f>
        <v>#DIV/0!</v>
      </c>
      <c r="BS18" s="355" t="e">
        <f aca="false">nerr(BS17/BS7*100)</f>
        <v>#DIV/0!</v>
      </c>
      <c r="BT18" s="356" t="e">
        <f aca="false">nerr(BT17/BT7*100)</f>
        <v>#DIV/0!</v>
      </c>
      <c r="BU18" s="313"/>
      <c r="BV18" s="313"/>
      <c r="BW18" s="354" t="e">
        <f aca="false">nerr(BW17/BW7*100)</f>
        <v>#DIV/0!</v>
      </c>
      <c r="BX18" s="355" t="e">
        <f aca="false">nerr(BX17/BX7*100)</f>
        <v>#DIV/0!</v>
      </c>
      <c r="BY18" s="355" t="e">
        <f aca="false">nerr(BY17/BY7*100)</f>
        <v>#DIV/0!</v>
      </c>
      <c r="BZ18" s="355" t="e">
        <f aca="false">nerr(BZ17/BZ7*100)</f>
        <v>#DIV/0!</v>
      </c>
      <c r="CA18" s="356" t="e">
        <f aca="false">nerr(CA17/CA7*100)</f>
        <v>#DIV/0!</v>
      </c>
      <c r="CB18" s="354" t="e">
        <f aca="false">nerr(CB17/CB7*100)</f>
        <v>#DIV/0!</v>
      </c>
      <c r="CC18" s="355" t="e">
        <f aca="false">nerr(CC17/CC7*100)</f>
        <v>#DIV/0!</v>
      </c>
      <c r="CD18" s="355" t="e">
        <f aca="false">nerr(CD17/CD7*100)</f>
        <v>#DIV/0!</v>
      </c>
      <c r="CE18" s="355" t="e">
        <f aca="false">nerr(CE17/CE7*100)</f>
        <v>#DIV/0!</v>
      </c>
      <c r="CF18" s="356" t="e">
        <f aca="false">nerr(CF17/CF7*100)</f>
        <v>#DIV/0!</v>
      </c>
      <c r="CG18" s="354" t="e">
        <f aca="false">nerr(CG17/CG7*100)</f>
        <v>#DIV/0!</v>
      </c>
      <c r="CH18" s="355" t="e">
        <f aca="false">nerr(CH17/CH7*100)</f>
        <v>#DIV/0!</v>
      </c>
      <c r="CI18" s="355" t="e">
        <f aca="false">nerr(CI17/CI7*100)</f>
        <v>#DIV/0!</v>
      </c>
      <c r="CJ18" s="355" t="e">
        <f aca="false">nerr(CJ17/CJ7*100)</f>
        <v>#DIV/0!</v>
      </c>
      <c r="CK18" s="356" t="e">
        <f aca="false">nerr(CK17/CK7*100)</f>
        <v>#DIV/0!</v>
      </c>
      <c r="CL18" s="313"/>
      <c r="CM18" s="284"/>
      <c r="CN18" s="284"/>
    </row>
    <row r="19" customFormat="false" ht="23.25" hidden="false" customHeight="true" outlineLevel="0" collapsed="false">
      <c r="B19" s="330" t="s">
        <v>151</v>
      </c>
      <c r="C19" s="359" t="s">
        <v>256</v>
      </c>
      <c r="D19" s="332" t="s">
        <v>153</v>
      </c>
      <c r="E19" s="333" t="s">
        <v>241</v>
      </c>
      <c r="F19" s="334" t="s">
        <v>257</v>
      </c>
      <c r="G19" s="335" t="n">
        <f aca="false">SUM(H19:K19)</f>
        <v>0</v>
      </c>
      <c r="H19" s="360"/>
      <c r="I19" s="360"/>
      <c r="J19" s="360"/>
      <c r="K19" s="361"/>
      <c r="L19" s="347" t="n">
        <f aca="false">SUM(M19:P19)</f>
        <v>0</v>
      </c>
      <c r="M19" s="362"/>
      <c r="N19" s="362"/>
      <c r="O19" s="362"/>
      <c r="P19" s="363"/>
      <c r="Q19" s="347" t="n">
        <f aca="false">SUM(R19:U19)</f>
        <v>0</v>
      </c>
      <c r="R19" s="362"/>
      <c r="S19" s="362"/>
      <c r="T19" s="362"/>
      <c r="U19" s="363"/>
      <c r="V19" s="313"/>
      <c r="W19" s="313"/>
      <c r="X19" s="335" t="n">
        <f aca="false">SUM(Y19:AB19)</f>
        <v>0</v>
      </c>
      <c r="Y19" s="360"/>
      <c r="Z19" s="360"/>
      <c r="AA19" s="360"/>
      <c r="AB19" s="361"/>
      <c r="AC19" s="335" t="n">
        <f aca="false">SUM(AD19:AG19)</f>
        <v>0</v>
      </c>
      <c r="AD19" s="360"/>
      <c r="AE19" s="360"/>
      <c r="AF19" s="360"/>
      <c r="AG19" s="361"/>
      <c r="AH19" s="335" t="n">
        <f aca="false">SUM(AI19:AL19)</f>
        <v>0</v>
      </c>
      <c r="AI19" s="360"/>
      <c r="AJ19" s="360"/>
      <c r="AK19" s="360"/>
      <c r="AL19" s="361"/>
      <c r="AM19" s="313"/>
      <c r="AN19" s="313"/>
      <c r="AO19" s="335" t="n">
        <f aca="false">SUM(AP19:AS19)</f>
        <v>0</v>
      </c>
      <c r="AP19" s="360"/>
      <c r="AQ19" s="360"/>
      <c r="AR19" s="360"/>
      <c r="AS19" s="361"/>
      <c r="AT19" s="335" t="n">
        <f aca="false">SUM(AU19:AX19)</f>
        <v>0</v>
      </c>
      <c r="AU19" s="360"/>
      <c r="AV19" s="360"/>
      <c r="AW19" s="360"/>
      <c r="AX19" s="361"/>
      <c r="AY19" s="335" t="n">
        <f aca="false">SUM(AZ19:BC19)</f>
        <v>0</v>
      </c>
      <c r="AZ19" s="360"/>
      <c r="BA19" s="360"/>
      <c r="BB19" s="360"/>
      <c r="BC19" s="361"/>
      <c r="BD19" s="313"/>
      <c r="BE19" s="313"/>
      <c r="BF19" s="335" t="n">
        <f aca="false">SUM(BG19:BJ19)</f>
        <v>0</v>
      </c>
      <c r="BG19" s="360"/>
      <c r="BH19" s="360"/>
      <c r="BI19" s="360"/>
      <c r="BJ19" s="361"/>
      <c r="BK19" s="335" t="n">
        <f aca="false">SUM(BL19:BO19)</f>
        <v>0</v>
      </c>
      <c r="BL19" s="360"/>
      <c r="BM19" s="360"/>
      <c r="BN19" s="360"/>
      <c r="BO19" s="361"/>
      <c r="BP19" s="335" t="n">
        <f aca="false">SUM(BQ19:BT19)</f>
        <v>0</v>
      </c>
      <c r="BQ19" s="360"/>
      <c r="BR19" s="360"/>
      <c r="BS19" s="360"/>
      <c r="BT19" s="361"/>
      <c r="BU19" s="313"/>
      <c r="BV19" s="313"/>
      <c r="BW19" s="335" t="n">
        <f aca="false">SUM(BX19:CA19)</f>
        <v>0</v>
      </c>
      <c r="BX19" s="360"/>
      <c r="BY19" s="360"/>
      <c r="BZ19" s="360"/>
      <c r="CA19" s="361"/>
      <c r="CB19" s="335" t="n">
        <f aca="false">SUM(CC19:CF19)</f>
        <v>0</v>
      </c>
      <c r="CC19" s="360"/>
      <c r="CD19" s="360"/>
      <c r="CE19" s="360"/>
      <c r="CF19" s="361"/>
      <c r="CG19" s="335" t="n">
        <f aca="false">SUM(CH19:CK19)</f>
        <v>0</v>
      </c>
      <c r="CH19" s="360"/>
      <c r="CI19" s="360"/>
      <c r="CJ19" s="360"/>
      <c r="CK19" s="361"/>
      <c r="CL19" s="313"/>
    </row>
    <row r="20" customFormat="false" ht="11.25" hidden="false" customHeight="true" outlineLevel="0" collapsed="false">
      <c r="B20" s="364" t="s">
        <v>154</v>
      </c>
      <c r="C20" s="365" t="s">
        <v>258</v>
      </c>
      <c r="D20" s="332" t="s">
        <v>156</v>
      </c>
      <c r="E20" s="333" t="s">
        <v>241</v>
      </c>
      <c r="F20" s="334" t="s">
        <v>259</v>
      </c>
      <c r="G20" s="366"/>
      <c r="H20" s="367" t="n">
        <f aca="false">H7-H17-H19</f>
        <v>0</v>
      </c>
      <c r="I20" s="367" t="n">
        <f aca="false">I7-I17-I19</f>
        <v>0</v>
      </c>
      <c r="J20" s="367" t="n">
        <f aca="false">J7-J17-J19</f>
        <v>0</v>
      </c>
      <c r="K20" s="368" t="n">
        <f aca="false">K7-K17-K19</f>
        <v>0</v>
      </c>
      <c r="L20" s="369"/>
      <c r="M20" s="367" t="n">
        <f aca="false">M7-M17-M19</f>
        <v>0</v>
      </c>
      <c r="N20" s="367" t="n">
        <f aca="false">N7-N17-N19</f>
        <v>0</v>
      </c>
      <c r="O20" s="370" t="n">
        <f aca="false">O7-O17-O19</f>
        <v>0</v>
      </c>
      <c r="P20" s="368" t="n">
        <f aca="false">P7-P17-P19</f>
        <v>0</v>
      </c>
      <c r="Q20" s="371"/>
      <c r="R20" s="372" t="n">
        <f aca="false">R7-R17-R19</f>
        <v>0</v>
      </c>
      <c r="S20" s="372" t="n">
        <f aca="false">S7-S17-S19</f>
        <v>0</v>
      </c>
      <c r="T20" s="373" t="n">
        <f aca="false">T7-T17-T19</f>
        <v>0</v>
      </c>
      <c r="U20" s="374" t="n">
        <f aca="false">U7-U17-U19</f>
        <v>0</v>
      </c>
      <c r="V20" s="313"/>
      <c r="W20" s="313"/>
      <c r="X20" s="366"/>
      <c r="Y20" s="367" t="n">
        <f aca="false">Y7-Y17-Y19</f>
        <v>0</v>
      </c>
      <c r="Z20" s="367" t="n">
        <f aca="false">Z7-Z17-Z19</f>
        <v>0</v>
      </c>
      <c r="AA20" s="367" t="n">
        <f aca="false">AA7-AA17-AA19</f>
        <v>0</v>
      </c>
      <c r="AB20" s="368" t="n">
        <f aca="false">AB7-AB17-AB19</f>
        <v>0</v>
      </c>
      <c r="AC20" s="366"/>
      <c r="AD20" s="367" t="n">
        <f aca="false">AD7-AD17-AD19</f>
        <v>0</v>
      </c>
      <c r="AE20" s="367" t="n">
        <f aca="false">AE7-AE17-AE19</f>
        <v>0</v>
      </c>
      <c r="AF20" s="367" t="n">
        <f aca="false">AF7-AF17-AF19</f>
        <v>0</v>
      </c>
      <c r="AG20" s="368" t="n">
        <f aca="false">AG7-AG17-AG19</f>
        <v>0</v>
      </c>
      <c r="AH20" s="366"/>
      <c r="AI20" s="367" t="n">
        <f aca="false">AI7-AI17-AI19</f>
        <v>0</v>
      </c>
      <c r="AJ20" s="367" t="n">
        <f aca="false">AJ7-AJ17-AJ19</f>
        <v>0</v>
      </c>
      <c r="AK20" s="367" t="n">
        <f aca="false">AK7-AK17-AK19</f>
        <v>0</v>
      </c>
      <c r="AL20" s="368" t="n">
        <f aca="false">AL7-AL17-AL19</f>
        <v>0</v>
      </c>
      <c r="AM20" s="313"/>
      <c r="AN20" s="313"/>
      <c r="AO20" s="366"/>
      <c r="AP20" s="367" t="n">
        <f aca="false">AP7-AP17-AP19</f>
        <v>0</v>
      </c>
      <c r="AQ20" s="367" t="n">
        <f aca="false">AQ7-AQ17-AQ19</f>
        <v>0</v>
      </c>
      <c r="AR20" s="367" t="n">
        <f aca="false">AR7-AR17-AR19</f>
        <v>0</v>
      </c>
      <c r="AS20" s="368" t="n">
        <f aca="false">AS7-AS17-AS19</f>
        <v>0</v>
      </c>
      <c r="AT20" s="366"/>
      <c r="AU20" s="367" t="n">
        <f aca="false">AU7-AU17-AU19</f>
        <v>0</v>
      </c>
      <c r="AV20" s="367" t="n">
        <f aca="false">AV7-AV17-AV19</f>
        <v>0</v>
      </c>
      <c r="AW20" s="367" t="n">
        <f aca="false">AW7-AW17-AW19</f>
        <v>0</v>
      </c>
      <c r="AX20" s="368" t="n">
        <f aca="false">AX7-AX17-AX19</f>
        <v>0</v>
      </c>
      <c r="AY20" s="366"/>
      <c r="AZ20" s="367" t="n">
        <f aca="false">AZ7-AZ17-AZ19</f>
        <v>0</v>
      </c>
      <c r="BA20" s="367" t="n">
        <f aca="false">BA7-BA17-BA19</f>
        <v>0</v>
      </c>
      <c r="BB20" s="367" t="n">
        <f aca="false">BB7-BB17-BB19</f>
        <v>0</v>
      </c>
      <c r="BC20" s="368" t="n">
        <f aca="false">BC7-BC17-BC19</f>
        <v>0</v>
      </c>
      <c r="BD20" s="313"/>
      <c r="BE20" s="313"/>
      <c r="BF20" s="366"/>
      <c r="BG20" s="367" t="n">
        <f aca="false">BG7-BG17-BG19</f>
        <v>0</v>
      </c>
      <c r="BH20" s="367" t="n">
        <f aca="false">BH7-BH17-BH19</f>
        <v>0</v>
      </c>
      <c r="BI20" s="367" t="n">
        <f aca="false">BI7-BI17-BI19</f>
        <v>0</v>
      </c>
      <c r="BJ20" s="368" t="n">
        <f aca="false">BJ7-BJ17-BJ19</f>
        <v>0</v>
      </c>
      <c r="BK20" s="366"/>
      <c r="BL20" s="367" t="n">
        <f aca="false">BL7-BL17-BL19</f>
        <v>0</v>
      </c>
      <c r="BM20" s="367" t="n">
        <f aca="false">BM7-BM17-BM19</f>
        <v>0</v>
      </c>
      <c r="BN20" s="367" t="n">
        <f aca="false">BN7-BN17-BN19</f>
        <v>0</v>
      </c>
      <c r="BO20" s="368" t="n">
        <f aca="false">BO7-BO17-BO19</f>
        <v>0</v>
      </c>
      <c r="BP20" s="366"/>
      <c r="BQ20" s="367" t="n">
        <f aca="false">BQ7-BQ17-BQ19</f>
        <v>0</v>
      </c>
      <c r="BR20" s="367" t="n">
        <f aca="false">BR7-BR17-BR19</f>
        <v>0</v>
      </c>
      <c r="BS20" s="367" t="n">
        <f aca="false">BS7-BS17-BS19</f>
        <v>0</v>
      </c>
      <c r="BT20" s="368" t="n">
        <f aca="false">BT7-BT17-BT19</f>
        <v>0</v>
      </c>
      <c r="BU20" s="313"/>
      <c r="BV20" s="313"/>
      <c r="BW20" s="366"/>
      <c r="BX20" s="367" t="n">
        <f aca="false">BX7-BX17-BX19</f>
        <v>0</v>
      </c>
      <c r="BY20" s="367" t="n">
        <f aca="false">BY7-BY17-BY19</f>
        <v>0</v>
      </c>
      <c r="BZ20" s="367" t="n">
        <f aca="false">BZ7-BZ17-BZ19</f>
        <v>0</v>
      </c>
      <c r="CA20" s="368" t="n">
        <f aca="false">CA7-CA17-CA19</f>
        <v>0</v>
      </c>
      <c r="CB20" s="366"/>
      <c r="CC20" s="367" t="n">
        <f aca="false">CC7-CC17-CC19</f>
        <v>0</v>
      </c>
      <c r="CD20" s="367" t="n">
        <f aca="false">CD7-CD17-CD19</f>
        <v>0</v>
      </c>
      <c r="CE20" s="367" t="n">
        <f aca="false">CE7-CE17-CE19</f>
        <v>0</v>
      </c>
      <c r="CF20" s="368" t="n">
        <f aca="false">CF7-CF17-CF19</f>
        <v>0</v>
      </c>
      <c r="CG20" s="366"/>
      <c r="CH20" s="367" t="n">
        <f aca="false">CH7-CH17-CH19</f>
        <v>0</v>
      </c>
      <c r="CI20" s="367" t="n">
        <f aca="false">CI7-CI17-CI19</f>
        <v>0</v>
      </c>
      <c r="CJ20" s="367" t="n">
        <f aca="false">CJ7-CJ17-CJ19</f>
        <v>0</v>
      </c>
      <c r="CK20" s="368" t="n">
        <f aca="false">CK7-CK17-CK19</f>
        <v>0</v>
      </c>
      <c r="CL20" s="313"/>
    </row>
    <row r="21" customFormat="false" ht="11.25" hidden="false" customHeight="true" outlineLevel="0" collapsed="false">
      <c r="B21" s="330" t="s">
        <v>200</v>
      </c>
      <c r="C21" s="359" t="s">
        <v>201</v>
      </c>
      <c r="D21" s="332" t="s">
        <v>202</v>
      </c>
      <c r="E21" s="333" t="s">
        <v>241</v>
      </c>
      <c r="F21" s="334" t="s">
        <v>260</v>
      </c>
      <c r="G21" s="375" t="n">
        <f aca="false">SUM(H21:K21)</f>
        <v>0</v>
      </c>
      <c r="H21" s="376" t="n">
        <f aca="false">SUM(H23:H26)</f>
        <v>0</v>
      </c>
      <c r="I21" s="376" t="n">
        <f aca="false">SUM(I23:I26)</f>
        <v>0</v>
      </c>
      <c r="J21" s="376" t="n">
        <f aca="false">SUM(J23:J26)</f>
        <v>0</v>
      </c>
      <c r="K21" s="377" t="n">
        <f aca="false">SUM(K23:K26)</f>
        <v>0</v>
      </c>
      <c r="L21" s="378" t="n">
        <f aca="false">SUM(M21:P21)</f>
        <v>0</v>
      </c>
      <c r="M21" s="376" t="n">
        <f aca="false">SUM(M23:M26)</f>
        <v>0</v>
      </c>
      <c r="N21" s="376" t="n">
        <f aca="false">SUM(N23:N26)</f>
        <v>0</v>
      </c>
      <c r="O21" s="376" t="n">
        <f aca="false">SUM(O23:O26)</f>
        <v>0</v>
      </c>
      <c r="P21" s="377" t="n">
        <f aca="false">SUM(P23:P26)</f>
        <v>0</v>
      </c>
      <c r="Q21" s="379" t="n">
        <f aca="false">SUM(R21:U21)</f>
        <v>0</v>
      </c>
      <c r="R21" s="380" t="n">
        <f aca="false">SUM(R23:R26)</f>
        <v>0</v>
      </c>
      <c r="S21" s="380" t="n">
        <f aca="false">SUM(S23:S26)</f>
        <v>0</v>
      </c>
      <c r="T21" s="380" t="n">
        <f aca="false">SUM(T23:T26)</f>
        <v>0</v>
      </c>
      <c r="U21" s="381" t="n">
        <f aca="false">SUM(U23:U26)</f>
        <v>0</v>
      </c>
      <c r="V21" s="313"/>
      <c r="W21" s="313"/>
      <c r="X21" s="375" t="n">
        <f aca="false">SUM(Y21:AB21)</f>
        <v>0</v>
      </c>
      <c r="Y21" s="376" t="n">
        <f aca="false">SUM(Y23:Y26)</f>
        <v>0</v>
      </c>
      <c r="Z21" s="376" t="n">
        <f aca="false">SUM(Z23:Z26)</f>
        <v>0</v>
      </c>
      <c r="AA21" s="376" t="n">
        <f aca="false">SUM(AA23:AA26)</f>
        <v>0</v>
      </c>
      <c r="AB21" s="377" t="n">
        <f aca="false">SUM(AB23:AB26)</f>
        <v>0</v>
      </c>
      <c r="AC21" s="375" t="n">
        <f aca="false">SUM(AD21:AG21)</f>
        <v>0</v>
      </c>
      <c r="AD21" s="376" t="n">
        <f aca="false">SUM(AD23:AD26)</f>
        <v>0</v>
      </c>
      <c r="AE21" s="376" t="n">
        <f aca="false">SUM(AE23:AE26)</f>
        <v>0</v>
      </c>
      <c r="AF21" s="376" t="n">
        <f aca="false">SUM(AF23:AF26)</f>
        <v>0</v>
      </c>
      <c r="AG21" s="377" t="n">
        <f aca="false">SUM(AG23:AG26)</f>
        <v>0</v>
      </c>
      <c r="AH21" s="375" t="n">
        <f aca="false">SUM(AI21:AL21)</f>
        <v>0</v>
      </c>
      <c r="AI21" s="376" t="n">
        <f aca="false">SUM(AI23:AI26)</f>
        <v>0</v>
      </c>
      <c r="AJ21" s="376" t="n">
        <f aca="false">SUM(AJ23:AJ26)</f>
        <v>0</v>
      </c>
      <c r="AK21" s="376" t="n">
        <f aca="false">SUM(AK23:AK26)</f>
        <v>0</v>
      </c>
      <c r="AL21" s="377" t="n">
        <f aca="false">SUM(AL23:AL26)</f>
        <v>0</v>
      </c>
      <c r="AM21" s="313"/>
      <c r="AN21" s="313"/>
      <c r="AO21" s="375" t="n">
        <f aca="false">SUM(AP21:AS21)</f>
        <v>0</v>
      </c>
      <c r="AP21" s="376" t="n">
        <f aca="false">SUM(AP23:AP26)</f>
        <v>0</v>
      </c>
      <c r="AQ21" s="376" t="n">
        <f aca="false">SUM(AQ23:AQ26)</f>
        <v>0</v>
      </c>
      <c r="AR21" s="376" t="n">
        <f aca="false">SUM(AR23:AR26)</f>
        <v>0</v>
      </c>
      <c r="AS21" s="377" t="n">
        <f aca="false">SUM(AS23:AS26)</f>
        <v>0</v>
      </c>
      <c r="AT21" s="375" t="n">
        <f aca="false">SUM(AU21:AX21)</f>
        <v>0</v>
      </c>
      <c r="AU21" s="376" t="n">
        <f aca="false">SUM(AU23:AU26)</f>
        <v>0</v>
      </c>
      <c r="AV21" s="376" t="n">
        <f aca="false">SUM(AV23:AV26)</f>
        <v>0</v>
      </c>
      <c r="AW21" s="376" t="n">
        <f aca="false">SUM(AW23:AW26)</f>
        <v>0</v>
      </c>
      <c r="AX21" s="377" t="n">
        <f aca="false">SUM(AX23:AX26)</f>
        <v>0</v>
      </c>
      <c r="AY21" s="375" t="n">
        <f aca="false">SUM(AZ21:BC21)</f>
        <v>0</v>
      </c>
      <c r="AZ21" s="376" t="n">
        <f aca="false">SUM(AZ23:AZ26)</f>
        <v>0</v>
      </c>
      <c r="BA21" s="376" t="n">
        <f aca="false">SUM(BA23:BA26)</f>
        <v>0</v>
      </c>
      <c r="BB21" s="376" t="n">
        <f aca="false">SUM(BB23:BB26)</f>
        <v>0</v>
      </c>
      <c r="BC21" s="377" t="n">
        <f aca="false">SUM(BC23:BC26)</f>
        <v>0</v>
      </c>
      <c r="BD21" s="313"/>
      <c r="BE21" s="313"/>
      <c r="BF21" s="375" t="n">
        <f aca="false">SUM(BG21:BJ21)</f>
        <v>0</v>
      </c>
      <c r="BG21" s="376" t="n">
        <f aca="false">SUM(BG23:BG26)</f>
        <v>0</v>
      </c>
      <c r="BH21" s="376" t="n">
        <f aca="false">SUM(BH23:BH26)</f>
        <v>0</v>
      </c>
      <c r="BI21" s="376" t="n">
        <f aca="false">SUM(BI23:BI26)</f>
        <v>0</v>
      </c>
      <c r="BJ21" s="377" t="n">
        <f aca="false">SUM(BJ23:BJ26)</f>
        <v>0</v>
      </c>
      <c r="BK21" s="375" t="n">
        <f aca="false">SUM(BL21:BO21)</f>
        <v>0</v>
      </c>
      <c r="BL21" s="376" t="n">
        <f aca="false">SUM(BL23:BL26)</f>
        <v>0</v>
      </c>
      <c r="BM21" s="376" t="n">
        <f aca="false">SUM(BM23:BM26)</f>
        <v>0</v>
      </c>
      <c r="BN21" s="376" t="n">
        <f aca="false">SUM(BN23:BN26)</f>
        <v>0</v>
      </c>
      <c r="BO21" s="377" t="n">
        <f aca="false">SUM(BO23:BO26)</f>
        <v>0</v>
      </c>
      <c r="BP21" s="375" t="n">
        <f aca="false">SUM(BQ21:BT21)</f>
        <v>0</v>
      </c>
      <c r="BQ21" s="376" t="n">
        <f aca="false">SUM(BQ23:BQ26)</f>
        <v>0</v>
      </c>
      <c r="BR21" s="376" t="n">
        <f aca="false">SUM(BR23:BR26)</f>
        <v>0</v>
      </c>
      <c r="BS21" s="376" t="n">
        <f aca="false">SUM(BS23:BS26)</f>
        <v>0</v>
      </c>
      <c r="BT21" s="377" t="n">
        <f aca="false">SUM(BT23:BT26)</f>
        <v>0</v>
      </c>
      <c r="BU21" s="313"/>
      <c r="BV21" s="313"/>
      <c r="BW21" s="375" t="n">
        <f aca="false">SUM(BX21:CA21)</f>
        <v>0</v>
      </c>
      <c r="BX21" s="376" t="n">
        <f aca="false">SUM(BX23:BX26)</f>
        <v>0</v>
      </c>
      <c r="BY21" s="376" t="n">
        <f aca="false">SUM(BY23:BY26)</f>
        <v>0</v>
      </c>
      <c r="BZ21" s="376" t="n">
        <f aca="false">SUM(BZ23:BZ26)</f>
        <v>0</v>
      </c>
      <c r="CA21" s="377" t="n">
        <f aca="false">SUM(CA23:CA26)</f>
        <v>0</v>
      </c>
      <c r="CB21" s="375" t="n">
        <f aca="false">SUM(CC21:CF21)</f>
        <v>0</v>
      </c>
      <c r="CC21" s="376" t="n">
        <f aca="false">SUM(CC23:CC26)</f>
        <v>0</v>
      </c>
      <c r="CD21" s="376" t="n">
        <f aca="false">SUM(CD23:CD26)</f>
        <v>0</v>
      </c>
      <c r="CE21" s="376" t="n">
        <f aca="false">SUM(CE23:CE26)</f>
        <v>0</v>
      </c>
      <c r="CF21" s="377" t="n">
        <f aca="false">SUM(CF23:CF26)</f>
        <v>0</v>
      </c>
      <c r="CG21" s="375" t="n">
        <f aca="false">SUM(CH21:CK21)</f>
        <v>0</v>
      </c>
      <c r="CH21" s="376" t="n">
        <f aca="false">SUM(CH23:CH26)</f>
        <v>0</v>
      </c>
      <c r="CI21" s="376" t="n">
        <f aca="false">SUM(CI23:CI26)</f>
        <v>0</v>
      </c>
      <c r="CJ21" s="376" t="n">
        <f aca="false">SUM(CJ23:CJ26)</f>
        <v>0</v>
      </c>
      <c r="CK21" s="377" t="n">
        <f aca="false">SUM(CK23:CK26)</f>
        <v>0</v>
      </c>
      <c r="CL21" s="313"/>
    </row>
    <row r="22" customFormat="false" ht="10.5" hidden="false" customHeight="true" outlineLevel="0" collapsed="false">
      <c r="A22" s="382"/>
      <c r="B22" s="330"/>
      <c r="C22" s="383" t="s">
        <v>204</v>
      </c>
      <c r="D22" s="332"/>
      <c r="E22" s="333" t="s">
        <v>241</v>
      </c>
      <c r="F22" s="334"/>
      <c r="G22" s="338"/>
      <c r="H22" s="339"/>
      <c r="I22" s="339"/>
      <c r="J22" s="339"/>
      <c r="K22" s="340"/>
      <c r="L22" s="346"/>
      <c r="M22" s="384"/>
      <c r="N22" s="384"/>
      <c r="O22" s="384"/>
      <c r="P22" s="385"/>
      <c r="Q22" s="386"/>
      <c r="R22" s="387"/>
      <c r="S22" s="387"/>
      <c r="T22" s="387"/>
      <c r="U22" s="388"/>
      <c r="V22" s="313"/>
      <c r="W22" s="313"/>
      <c r="X22" s="338"/>
      <c r="Y22" s="339"/>
      <c r="Z22" s="339"/>
      <c r="AA22" s="339"/>
      <c r="AB22" s="340"/>
      <c r="AC22" s="338"/>
      <c r="AD22" s="339"/>
      <c r="AE22" s="339"/>
      <c r="AF22" s="339"/>
      <c r="AG22" s="340"/>
      <c r="AH22" s="338"/>
      <c r="AI22" s="339"/>
      <c r="AJ22" s="339"/>
      <c r="AK22" s="339"/>
      <c r="AL22" s="340"/>
      <c r="AM22" s="313"/>
      <c r="AN22" s="313"/>
      <c r="AO22" s="338"/>
      <c r="AP22" s="339"/>
      <c r="AQ22" s="339"/>
      <c r="AR22" s="339"/>
      <c r="AS22" s="340"/>
      <c r="AT22" s="338"/>
      <c r="AU22" s="339"/>
      <c r="AV22" s="339"/>
      <c r="AW22" s="339"/>
      <c r="AX22" s="340"/>
      <c r="AY22" s="338"/>
      <c r="AZ22" s="339"/>
      <c r="BA22" s="339"/>
      <c r="BB22" s="339"/>
      <c r="BC22" s="340"/>
      <c r="BD22" s="313"/>
      <c r="BE22" s="313"/>
      <c r="BF22" s="338"/>
      <c r="BG22" s="339"/>
      <c r="BH22" s="339"/>
      <c r="BI22" s="339"/>
      <c r="BJ22" s="340"/>
      <c r="BK22" s="338"/>
      <c r="BL22" s="339"/>
      <c r="BM22" s="339"/>
      <c r="BN22" s="339"/>
      <c r="BO22" s="340"/>
      <c r="BP22" s="338"/>
      <c r="BQ22" s="339"/>
      <c r="BR22" s="339"/>
      <c r="BS22" s="339"/>
      <c r="BT22" s="340"/>
      <c r="BU22" s="313"/>
      <c r="BV22" s="313"/>
      <c r="BW22" s="338"/>
      <c r="BX22" s="339"/>
      <c r="BY22" s="339"/>
      <c r="BZ22" s="339"/>
      <c r="CA22" s="340"/>
      <c r="CB22" s="338"/>
      <c r="CC22" s="339"/>
      <c r="CD22" s="339"/>
      <c r="CE22" s="339"/>
      <c r="CF22" s="340"/>
      <c r="CG22" s="338"/>
      <c r="CH22" s="339"/>
      <c r="CI22" s="339"/>
      <c r="CJ22" s="339"/>
      <c r="CK22" s="340"/>
      <c r="CL22" s="313"/>
    </row>
    <row r="23" customFormat="false" ht="15.75" hidden="false" customHeight="false" outlineLevel="0" collapsed="false">
      <c r="A23" s="123"/>
      <c r="B23" s="330" t="s">
        <v>205</v>
      </c>
      <c r="C23" s="389" t="s">
        <v>58</v>
      </c>
      <c r="D23" s="332" t="s">
        <v>206</v>
      </c>
      <c r="E23" s="333" t="s">
        <v>241</v>
      </c>
      <c r="F23" s="334"/>
      <c r="G23" s="335" t="n">
        <f aca="false">SUM(H23:K23)</f>
        <v>0</v>
      </c>
      <c r="H23" s="390"/>
      <c r="I23" s="390"/>
      <c r="J23" s="344"/>
      <c r="K23" s="391"/>
      <c r="L23" s="347" t="n">
        <f aca="false">SUM(M23:P23)</f>
        <v>0</v>
      </c>
      <c r="M23" s="344"/>
      <c r="N23" s="344"/>
      <c r="O23" s="344"/>
      <c r="P23" s="345"/>
      <c r="Q23" s="392" t="n">
        <f aca="false">SUM(R23:U23)</f>
        <v>0</v>
      </c>
      <c r="R23" s="390"/>
      <c r="S23" s="390"/>
      <c r="T23" s="390"/>
      <c r="U23" s="391"/>
      <c r="V23" s="393"/>
      <c r="W23" s="393"/>
      <c r="X23" s="335" t="n">
        <f aca="false">SUM(Y23:AB23)</f>
        <v>0</v>
      </c>
      <c r="Y23" s="390"/>
      <c r="Z23" s="390"/>
      <c r="AA23" s="344"/>
      <c r="AB23" s="391"/>
      <c r="AC23" s="335" t="n">
        <f aca="false">SUM(AD23:AG23)</f>
        <v>0</v>
      </c>
      <c r="AD23" s="390"/>
      <c r="AE23" s="390"/>
      <c r="AF23" s="390"/>
      <c r="AG23" s="391"/>
      <c r="AH23" s="335" t="n">
        <f aca="false">SUM(AI23:AL23)</f>
        <v>0</v>
      </c>
      <c r="AI23" s="390"/>
      <c r="AJ23" s="390"/>
      <c r="AK23" s="344"/>
      <c r="AL23" s="391"/>
      <c r="AM23" s="393"/>
      <c r="AN23" s="393"/>
      <c r="AO23" s="335" t="n">
        <f aca="false">SUM(AP23:AS23)</f>
        <v>0</v>
      </c>
      <c r="AP23" s="390"/>
      <c r="AQ23" s="390"/>
      <c r="AR23" s="344"/>
      <c r="AS23" s="391"/>
      <c r="AT23" s="335" t="n">
        <f aca="false">SUM(AU23:AX23)</f>
        <v>0</v>
      </c>
      <c r="AU23" s="390"/>
      <c r="AV23" s="390"/>
      <c r="AW23" s="390"/>
      <c r="AX23" s="391"/>
      <c r="AY23" s="335" t="n">
        <f aca="false">SUM(AZ23:BC23)</f>
        <v>0</v>
      </c>
      <c r="AZ23" s="390"/>
      <c r="BA23" s="390"/>
      <c r="BB23" s="390"/>
      <c r="BC23" s="391"/>
      <c r="BD23" s="393"/>
      <c r="BE23" s="393"/>
      <c r="BF23" s="335" t="n">
        <f aca="false">SUM(BG23:BJ23)</f>
        <v>0</v>
      </c>
      <c r="BG23" s="390"/>
      <c r="BH23" s="390"/>
      <c r="BI23" s="344"/>
      <c r="BJ23" s="348"/>
      <c r="BK23" s="335" t="n">
        <f aca="false">SUM(BL23:BO23)</f>
        <v>0</v>
      </c>
      <c r="BL23" s="390"/>
      <c r="BM23" s="390"/>
      <c r="BN23" s="390"/>
      <c r="BO23" s="391"/>
      <c r="BP23" s="335" t="n">
        <f aca="false">SUM(BQ23:BT23)</f>
        <v>0</v>
      </c>
      <c r="BQ23" s="390"/>
      <c r="BR23" s="390"/>
      <c r="BS23" s="390"/>
      <c r="BT23" s="345"/>
      <c r="BU23" s="393"/>
      <c r="BV23" s="393"/>
      <c r="BW23" s="335" t="n">
        <f aca="false">SUM(BX23:CA23)</f>
        <v>0</v>
      </c>
      <c r="BX23" s="390"/>
      <c r="BY23" s="390"/>
      <c r="BZ23" s="344"/>
      <c r="CA23" s="348"/>
      <c r="CB23" s="335" t="n">
        <f aca="false">SUM(CC23:CF23)</f>
        <v>0</v>
      </c>
      <c r="CC23" s="390"/>
      <c r="CD23" s="390"/>
      <c r="CE23" s="390"/>
      <c r="CF23" s="391"/>
      <c r="CG23" s="335" t="n">
        <f aca="false">SUM(CH23:CK23)</f>
        <v>0</v>
      </c>
      <c r="CH23" s="390"/>
      <c r="CI23" s="390"/>
      <c r="CJ23" s="344"/>
      <c r="CK23" s="394"/>
      <c r="CL23" s="393"/>
    </row>
    <row r="24" customFormat="false" ht="11.25" hidden="false" customHeight="false" outlineLevel="0" collapsed="false">
      <c r="B24" s="330" t="s">
        <v>208</v>
      </c>
      <c r="C24" s="389" t="s">
        <v>209</v>
      </c>
      <c r="D24" s="332" t="s">
        <v>210</v>
      </c>
      <c r="E24" s="333" t="s">
        <v>241</v>
      </c>
      <c r="F24" s="334"/>
      <c r="G24" s="335" t="n">
        <f aca="false">SUM(H24:K24)</f>
        <v>0</v>
      </c>
      <c r="H24" s="390"/>
      <c r="I24" s="390"/>
      <c r="J24" s="344"/>
      <c r="K24" s="391"/>
      <c r="L24" s="347" t="n">
        <f aca="false">SUM(M24:P24)</f>
        <v>0</v>
      </c>
      <c r="M24" s="344"/>
      <c r="N24" s="344"/>
      <c r="O24" s="344"/>
      <c r="P24" s="345"/>
      <c r="Q24" s="392" t="n">
        <f aca="false">SUM(R24:U24)</f>
        <v>0</v>
      </c>
      <c r="R24" s="390"/>
      <c r="S24" s="390"/>
      <c r="T24" s="390"/>
      <c r="U24" s="391"/>
      <c r="V24" s="123"/>
      <c r="W24" s="123"/>
      <c r="X24" s="335" t="n">
        <f aca="false">SUM(Y24:AB24)</f>
        <v>0</v>
      </c>
      <c r="Y24" s="390"/>
      <c r="Z24" s="390"/>
      <c r="AA24" s="344"/>
      <c r="AB24" s="391"/>
      <c r="AC24" s="335" t="n">
        <f aca="false">SUM(AD24:AG24)</f>
        <v>0</v>
      </c>
      <c r="AD24" s="390"/>
      <c r="AE24" s="390"/>
      <c r="AF24" s="390"/>
      <c r="AG24" s="391"/>
      <c r="AH24" s="335" t="n">
        <f aca="false">SUM(AI24:AL24)</f>
        <v>0</v>
      </c>
      <c r="AI24" s="390"/>
      <c r="AJ24" s="390"/>
      <c r="AK24" s="344"/>
      <c r="AL24" s="391"/>
      <c r="AM24" s="123"/>
      <c r="AN24" s="123"/>
      <c r="AO24" s="335" t="n">
        <f aca="false">SUM(AP24:AS24)</f>
        <v>0</v>
      </c>
      <c r="AP24" s="390"/>
      <c r="AQ24" s="390"/>
      <c r="AR24" s="344"/>
      <c r="AS24" s="391"/>
      <c r="AT24" s="335" t="n">
        <f aca="false">SUM(AU24:AX24)</f>
        <v>0</v>
      </c>
      <c r="AU24" s="390"/>
      <c r="AV24" s="390"/>
      <c r="AW24" s="390"/>
      <c r="AX24" s="391"/>
      <c r="AY24" s="335" t="n">
        <f aca="false">SUM(AZ24:BC24)</f>
        <v>0</v>
      </c>
      <c r="AZ24" s="390"/>
      <c r="BA24" s="390"/>
      <c r="BB24" s="390"/>
      <c r="BC24" s="391"/>
      <c r="BD24" s="123"/>
      <c r="BE24" s="123"/>
      <c r="BF24" s="335" t="n">
        <f aca="false">SUM(BG24:BJ24)</f>
        <v>0</v>
      </c>
      <c r="BG24" s="390"/>
      <c r="BH24" s="390"/>
      <c r="BI24" s="344"/>
      <c r="BJ24" s="348"/>
      <c r="BK24" s="335" t="n">
        <f aca="false">SUM(BL24:BO24)</f>
        <v>0</v>
      </c>
      <c r="BL24" s="390"/>
      <c r="BM24" s="390"/>
      <c r="BN24" s="390"/>
      <c r="BO24" s="391"/>
      <c r="BP24" s="335" t="n">
        <f aca="false">SUM(BQ24:BT24)</f>
        <v>0</v>
      </c>
      <c r="BQ24" s="390"/>
      <c r="BR24" s="390"/>
      <c r="BS24" s="390"/>
      <c r="BT24" s="345"/>
      <c r="BU24" s="123"/>
      <c r="BV24" s="123"/>
      <c r="BW24" s="335" t="n">
        <f aca="false">SUM(BX24:CA24)</f>
        <v>0</v>
      </c>
      <c r="BX24" s="390"/>
      <c r="BY24" s="390"/>
      <c r="BZ24" s="390"/>
      <c r="CA24" s="348"/>
      <c r="CB24" s="335" t="n">
        <f aca="false">SUM(CC24:CF24)</f>
        <v>0</v>
      </c>
      <c r="CC24" s="390"/>
      <c r="CD24" s="390"/>
      <c r="CE24" s="390"/>
      <c r="CF24" s="391"/>
      <c r="CG24" s="335" t="n">
        <f aca="false">SUM(CH24:CK24)</f>
        <v>0</v>
      </c>
      <c r="CH24" s="390"/>
      <c r="CI24" s="390"/>
      <c r="CJ24" s="390"/>
      <c r="CK24" s="394"/>
      <c r="CL24" s="123"/>
    </row>
    <row r="25" customFormat="false" ht="11.25" hidden="false" customHeight="false" outlineLevel="0" collapsed="false">
      <c r="B25" s="330" t="s">
        <v>212</v>
      </c>
      <c r="C25" s="395" t="s">
        <v>213</v>
      </c>
      <c r="D25" s="332"/>
      <c r="E25" s="333"/>
      <c r="F25" s="334"/>
      <c r="G25" s="335" t="n">
        <f aca="false">SUM(H25:K25)</f>
        <v>0</v>
      </c>
      <c r="H25" s="390"/>
      <c r="I25" s="344"/>
      <c r="J25" s="344"/>
      <c r="K25" s="391"/>
      <c r="L25" s="347" t="n">
        <f aca="false">SUM(M25:P25)</f>
        <v>0</v>
      </c>
      <c r="M25" s="344"/>
      <c r="N25" s="344"/>
      <c r="O25" s="344"/>
      <c r="P25" s="345"/>
      <c r="Q25" s="392" t="n">
        <f aca="false">SUM(R25:U25)</f>
        <v>0</v>
      </c>
      <c r="R25" s="390"/>
      <c r="S25" s="390"/>
      <c r="T25" s="390"/>
      <c r="U25" s="391"/>
      <c r="V25" s="313"/>
      <c r="W25" s="313"/>
      <c r="X25" s="335" t="n">
        <f aca="false">SUM(Y25:AB25)</f>
        <v>0</v>
      </c>
      <c r="Y25" s="390"/>
      <c r="Z25" s="344"/>
      <c r="AA25" s="344"/>
      <c r="AB25" s="391"/>
      <c r="AC25" s="335" t="n">
        <f aca="false">SUM(AD25:AG25)</f>
        <v>0</v>
      </c>
      <c r="AD25" s="390"/>
      <c r="AE25" s="390"/>
      <c r="AF25" s="390"/>
      <c r="AG25" s="391"/>
      <c r="AH25" s="335" t="n">
        <f aca="false">SUM(AI25:AL25)</f>
        <v>0</v>
      </c>
      <c r="AI25" s="390"/>
      <c r="AJ25" s="344"/>
      <c r="AK25" s="344"/>
      <c r="AL25" s="391"/>
      <c r="AM25" s="313"/>
      <c r="AN25" s="313"/>
      <c r="AO25" s="335" t="n">
        <f aca="false">SUM(AP25:AS25)</f>
        <v>0</v>
      </c>
      <c r="AP25" s="390"/>
      <c r="AQ25" s="390"/>
      <c r="AR25" s="344"/>
      <c r="AS25" s="391"/>
      <c r="AT25" s="335" t="n">
        <f aca="false">SUM(AU25:AX25)</f>
        <v>0</v>
      </c>
      <c r="AU25" s="390"/>
      <c r="AV25" s="390"/>
      <c r="AW25" s="390"/>
      <c r="AX25" s="391"/>
      <c r="AY25" s="335" t="n">
        <f aca="false">SUM(AZ25:BC25)</f>
        <v>0</v>
      </c>
      <c r="AZ25" s="390"/>
      <c r="BA25" s="390"/>
      <c r="BB25" s="390"/>
      <c r="BC25" s="391"/>
      <c r="BD25" s="313"/>
      <c r="BE25" s="313"/>
      <c r="BF25" s="335" t="n">
        <f aca="false">SUM(BG25:BJ25)</f>
        <v>0</v>
      </c>
      <c r="BG25" s="390"/>
      <c r="BH25" s="390"/>
      <c r="BI25" s="344"/>
      <c r="BJ25" s="348"/>
      <c r="BK25" s="335" t="n">
        <f aca="false">SUM(BL25:BO25)</f>
        <v>0</v>
      </c>
      <c r="BL25" s="390"/>
      <c r="BM25" s="390"/>
      <c r="BN25" s="390"/>
      <c r="BO25" s="391"/>
      <c r="BP25" s="335" t="n">
        <f aca="false">SUM(BQ25:BT25)</f>
        <v>0</v>
      </c>
      <c r="BQ25" s="390"/>
      <c r="BR25" s="390"/>
      <c r="BS25" s="390"/>
      <c r="BT25" s="345"/>
      <c r="BU25" s="313"/>
      <c r="BV25" s="313"/>
      <c r="BW25" s="335" t="n">
        <f aca="false">SUM(BX25:CA25)</f>
        <v>0</v>
      </c>
      <c r="BX25" s="390"/>
      <c r="BY25" s="390"/>
      <c r="BZ25" s="390"/>
      <c r="CA25" s="348"/>
      <c r="CB25" s="335" t="n">
        <f aca="false">SUM(CC25:CF25)</f>
        <v>0</v>
      </c>
      <c r="CC25" s="390"/>
      <c r="CD25" s="390"/>
      <c r="CE25" s="390"/>
      <c r="CF25" s="391"/>
      <c r="CG25" s="335" t="n">
        <f aca="false">SUM(CH25:CK25)</f>
        <v>0</v>
      </c>
      <c r="CH25" s="390"/>
      <c r="CI25" s="390"/>
      <c r="CJ25" s="344"/>
      <c r="CK25" s="394"/>
      <c r="CL25" s="313"/>
    </row>
    <row r="26" customFormat="false" ht="12.75" hidden="false" customHeight="false" outlineLevel="0" collapsed="false">
      <c r="B26" s="396" t="s">
        <v>216</v>
      </c>
      <c r="C26" s="389" t="s">
        <v>217</v>
      </c>
      <c r="D26" s="332" t="s">
        <v>214</v>
      </c>
      <c r="E26" s="333" t="s">
        <v>241</v>
      </c>
      <c r="F26" s="334"/>
      <c r="G26" s="335" t="n">
        <f aca="false">SUM(H26:K26)</f>
        <v>0</v>
      </c>
      <c r="H26" s="390"/>
      <c r="I26" s="390"/>
      <c r="J26" s="344"/>
      <c r="K26" s="391"/>
      <c r="L26" s="347" t="n">
        <f aca="false">SUM(M26:P26)</f>
        <v>0</v>
      </c>
      <c r="M26" s="344"/>
      <c r="N26" s="344"/>
      <c r="O26" s="344"/>
      <c r="P26" s="345"/>
      <c r="Q26" s="392" t="n">
        <f aca="false">SUM(R26:U26)</f>
        <v>0</v>
      </c>
      <c r="R26" s="390"/>
      <c r="S26" s="390"/>
      <c r="T26" s="390"/>
      <c r="U26" s="391"/>
      <c r="V26" s="313"/>
      <c r="W26" s="313"/>
      <c r="X26" s="335" t="n">
        <f aca="false">SUM(Y26:AB26)</f>
        <v>0</v>
      </c>
      <c r="Y26" s="390"/>
      <c r="Z26" s="390"/>
      <c r="AA26" s="344"/>
      <c r="AB26" s="391"/>
      <c r="AC26" s="335" t="n">
        <f aca="false">SUM(AD26:AG26)</f>
        <v>0</v>
      </c>
      <c r="AD26" s="390"/>
      <c r="AE26" s="390"/>
      <c r="AF26" s="390"/>
      <c r="AG26" s="391"/>
      <c r="AH26" s="335" t="n">
        <f aca="false">SUM(AI26:AL26)</f>
        <v>0</v>
      </c>
      <c r="AI26" s="390"/>
      <c r="AJ26" s="390"/>
      <c r="AK26" s="390"/>
      <c r="AL26" s="391"/>
      <c r="AM26" s="313"/>
      <c r="AN26" s="313"/>
      <c r="AO26" s="335" t="n">
        <f aca="false">SUM(AP26:AS26)</f>
        <v>0</v>
      </c>
      <c r="AP26" s="390"/>
      <c r="AQ26" s="390"/>
      <c r="AR26" s="344"/>
      <c r="AS26" s="391"/>
      <c r="AT26" s="335" t="n">
        <f aca="false">SUM(AU26:AX26)</f>
        <v>0</v>
      </c>
      <c r="AU26" s="390"/>
      <c r="AV26" s="390"/>
      <c r="AW26" s="390"/>
      <c r="AX26" s="391"/>
      <c r="AY26" s="335" t="n">
        <f aca="false">SUM(AZ26:BC26)</f>
        <v>0</v>
      </c>
      <c r="AZ26" s="390"/>
      <c r="BA26" s="390"/>
      <c r="BB26" s="390"/>
      <c r="BC26" s="391"/>
      <c r="BD26" s="313"/>
      <c r="BE26" s="313"/>
      <c r="BF26" s="335" t="n">
        <f aca="false">SUM(BG26:BJ26)</f>
        <v>0</v>
      </c>
      <c r="BG26" s="390"/>
      <c r="BH26" s="390"/>
      <c r="BI26" s="390"/>
      <c r="BJ26" s="391"/>
      <c r="BK26" s="335" t="n">
        <f aca="false">SUM(BL26:BO26)</f>
        <v>0</v>
      </c>
      <c r="BL26" s="390"/>
      <c r="BM26" s="390"/>
      <c r="BN26" s="390"/>
      <c r="BO26" s="391"/>
      <c r="BP26" s="335" t="n">
        <f aca="false">SUM(BQ26:BT26)</f>
        <v>0</v>
      </c>
      <c r="BQ26" s="390"/>
      <c r="BR26" s="390"/>
      <c r="BS26" s="390"/>
      <c r="BT26" s="345"/>
      <c r="BU26" s="313"/>
      <c r="BV26" s="313"/>
      <c r="BW26" s="335" t="n">
        <f aca="false">SUM(BX26:CA26)</f>
        <v>0</v>
      </c>
      <c r="BX26" s="390"/>
      <c r="BY26" s="390"/>
      <c r="BZ26" s="390"/>
      <c r="CA26" s="391"/>
      <c r="CB26" s="335" t="n">
        <f aca="false">SUM(CC26:CF26)</f>
        <v>0</v>
      </c>
      <c r="CC26" s="390"/>
      <c r="CD26" s="390"/>
      <c r="CE26" s="390"/>
      <c r="CF26" s="391"/>
      <c r="CG26" s="335" t="n">
        <f aca="false">SUM(CH26:CK26)</f>
        <v>0</v>
      </c>
      <c r="CH26" s="390"/>
      <c r="CI26" s="390"/>
      <c r="CJ26" s="390"/>
      <c r="CK26" s="391"/>
      <c r="CL26" s="313"/>
      <c r="CM26" s="397"/>
      <c r="CN26" s="397"/>
    </row>
    <row r="27" customFormat="false" ht="12.75" hidden="false" customHeight="false" outlineLevel="0" collapsed="false">
      <c r="B27" s="330" t="s">
        <v>220</v>
      </c>
      <c r="C27" s="359" t="s">
        <v>221</v>
      </c>
      <c r="D27" s="332" t="s">
        <v>218</v>
      </c>
      <c r="E27" s="333" t="s">
        <v>241</v>
      </c>
      <c r="F27" s="334"/>
      <c r="G27" s="375" t="n">
        <f aca="false">SUM(H27:K27)</f>
        <v>0</v>
      </c>
      <c r="H27" s="376" t="n">
        <f aca="false">H28+H29</f>
        <v>0</v>
      </c>
      <c r="I27" s="376" t="n">
        <f aca="false">I28+I29</f>
        <v>0</v>
      </c>
      <c r="J27" s="376" t="n">
        <f aca="false">J28+J29</f>
        <v>0</v>
      </c>
      <c r="K27" s="377" t="n">
        <f aca="false">K28+K29</f>
        <v>0</v>
      </c>
      <c r="L27" s="378" t="n">
        <f aca="false">SUM(M27:P27)</f>
        <v>0</v>
      </c>
      <c r="M27" s="376" t="n">
        <f aca="false">M28+M29</f>
        <v>0</v>
      </c>
      <c r="N27" s="376" t="n">
        <f aca="false">N28+N29</f>
        <v>0</v>
      </c>
      <c r="O27" s="376" t="n">
        <f aca="false">O28+O29</f>
        <v>0</v>
      </c>
      <c r="P27" s="377" t="n">
        <f aca="false">P28+P29</f>
        <v>0</v>
      </c>
      <c r="Q27" s="379" t="n">
        <f aca="false">SUM(R27:U27)</f>
        <v>0</v>
      </c>
      <c r="R27" s="380" t="n">
        <f aca="false">R28+R29</f>
        <v>0</v>
      </c>
      <c r="S27" s="380" t="n">
        <f aca="false">S28+S29</f>
        <v>0</v>
      </c>
      <c r="T27" s="380" t="n">
        <f aca="false">T28+T29</f>
        <v>0</v>
      </c>
      <c r="U27" s="381" t="n">
        <f aca="false">U28+U29</f>
        <v>0</v>
      </c>
      <c r="V27" s="313"/>
      <c r="W27" s="313"/>
      <c r="X27" s="375" t="n">
        <f aca="false">SUM(Y27:AB27)</f>
        <v>0</v>
      </c>
      <c r="Y27" s="376" t="n">
        <f aca="false">Y28+Y29</f>
        <v>0</v>
      </c>
      <c r="Z27" s="376" t="n">
        <f aca="false">Z28+Z29</f>
        <v>0</v>
      </c>
      <c r="AA27" s="376" t="n">
        <f aca="false">AA28+AA29</f>
        <v>0</v>
      </c>
      <c r="AB27" s="377" t="n">
        <f aca="false">AB28+AB29</f>
        <v>0</v>
      </c>
      <c r="AC27" s="375" t="n">
        <f aca="false">SUM(AD27:AG27)</f>
        <v>0</v>
      </c>
      <c r="AD27" s="376" t="n">
        <f aca="false">AD28+AD29</f>
        <v>0</v>
      </c>
      <c r="AE27" s="376" t="n">
        <f aca="false">AE28+AE29</f>
        <v>0</v>
      </c>
      <c r="AF27" s="376" t="n">
        <f aca="false">AF28+AF29</f>
        <v>0</v>
      </c>
      <c r="AG27" s="377" t="n">
        <f aca="false">AG28+AG29</f>
        <v>0</v>
      </c>
      <c r="AH27" s="375" t="n">
        <f aca="false">SUM(AI27:AL27)</f>
        <v>0</v>
      </c>
      <c r="AI27" s="376" t="n">
        <f aca="false">AI28+AI29</f>
        <v>0</v>
      </c>
      <c r="AJ27" s="376" t="n">
        <f aca="false">AJ28+AJ29</f>
        <v>0</v>
      </c>
      <c r="AK27" s="376" t="n">
        <f aca="false">AK28+AK29</f>
        <v>0</v>
      </c>
      <c r="AL27" s="377" t="n">
        <f aca="false">AL28+AL29</f>
        <v>0</v>
      </c>
      <c r="AM27" s="313"/>
      <c r="AN27" s="313"/>
      <c r="AO27" s="375" t="n">
        <f aca="false">SUM(AP27:AS27)</f>
        <v>0</v>
      </c>
      <c r="AP27" s="376" t="n">
        <f aca="false">AP28+AP29</f>
        <v>0</v>
      </c>
      <c r="AQ27" s="376" t="n">
        <f aca="false">AQ28+AQ29</f>
        <v>0</v>
      </c>
      <c r="AR27" s="376" t="n">
        <f aca="false">AR28+AR29</f>
        <v>0</v>
      </c>
      <c r="AS27" s="377" t="n">
        <f aca="false">AS28+AS29</f>
        <v>0</v>
      </c>
      <c r="AT27" s="375" t="n">
        <f aca="false">SUM(AU27:AX27)</f>
        <v>0</v>
      </c>
      <c r="AU27" s="376" t="n">
        <f aca="false">AU28+AU29</f>
        <v>0</v>
      </c>
      <c r="AV27" s="376" t="n">
        <f aca="false">AV28+AV29</f>
        <v>0</v>
      </c>
      <c r="AW27" s="376" t="n">
        <f aca="false">AW28+AW29</f>
        <v>0</v>
      </c>
      <c r="AX27" s="377" t="n">
        <f aca="false">AX28+AX29</f>
        <v>0</v>
      </c>
      <c r="AY27" s="375" t="n">
        <f aca="false">SUM(AZ27:BC27)</f>
        <v>0</v>
      </c>
      <c r="AZ27" s="376" t="n">
        <f aca="false">AZ28+AZ29</f>
        <v>0</v>
      </c>
      <c r="BA27" s="376" t="n">
        <f aca="false">BA28+BA29</f>
        <v>0</v>
      </c>
      <c r="BB27" s="376" t="n">
        <f aca="false">BB28+BB29</f>
        <v>0</v>
      </c>
      <c r="BC27" s="377" t="n">
        <f aca="false">BC28+BC29</f>
        <v>0</v>
      </c>
      <c r="BD27" s="313"/>
      <c r="BE27" s="313"/>
      <c r="BF27" s="375" t="n">
        <f aca="false">SUM(BG27:BJ27)</f>
        <v>0</v>
      </c>
      <c r="BG27" s="376" t="n">
        <f aca="false">BG28+BG29</f>
        <v>0</v>
      </c>
      <c r="BH27" s="376" t="n">
        <f aca="false">BH28+BH29</f>
        <v>0</v>
      </c>
      <c r="BI27" s="376" t="n">
        <f aca="false">BI28+BI29</f>
        <v>0</v>
      </c>
      <c r="BJ27" s="377" t="n">
        <f aca="false">BJ28+BJ29</f>
        <v>0</v>
      </c>
      <c r="BK27" s="375" t="n">
        <f aca="false">SUM(BL27:BO27)</f>
        <v>0</v>
      </c>
      <c r="BL27" s="376" t="n">
        <f aca="false">BL28+BL29</f>
        <v>0</v>
      </c>
      <c r="BM27" s="376" t="n">
        <f aca="false">BM28+BM29</f>
        <v>0</v>
      </c>
      <c r="BN27" s="376" t="n">
        <f aca="false">BN28+BN29</f>
        <v>0</v>
      </c>
      <c r="BO27" s="377" t="n">
        <f aca="false">BO28+BO29</f>
        <v>0</v>
      </c>
      <c r="BP27" s="375" t="n">
        <f aca="false">SUM(BQ27:BT27)</f>
        <v>0</v>
      </c>
      <c r="BQ27" s="376" t="n">
        <f aca="false">BQ28+BQ29</f>
        <v>0</v>
      </c>
      <c r="BR27" s="376" t="n">
        <f aca="false">BR28+BR29</f>
        <v>0</v>
      </c>
      <c r="BS27" s="376" t="n">
        <f aca="false">BS28+BS29</f>
        <v>0</v>
      </c>
      <c r="BT27" s="377" t="n">
        <f aca="false">BT28+BT29</f>
        <v>0</v>
      </c>
      <c r="BU27" s="313"/>
      <c r="BV27" s="313"/>
      <c r="BW27" s="375" t="n">
        <f aca="false">SUM(BX27:CA27)</f>
        <v>0</v>
      </c>
      <c r="BX27" s="376" t="n">
        <f aca="false">BX28+BX29</f>
        <v>0</v>
      </c>
      <c r="BY27" s="376" t="n">
        <f aca="false">BY28+BY29</f>
        <v>0</v>
      </c>
      <c r="BZ27" s="376" t="n">
        <f aca="false">BZ28+BZ29</f>
        <v>0</v>
      </c>
      <c r="CA27" s="377" t="n">
        <f aca="false">CA28+CA29</f>
        <v>0</v>
      </c>
      <c r="CB27" s="375" t="n">
        <f aca="false">SUM(CC27:CF27)</f>
        <v>0</v>
      </c>
      <c r="CC27" s="376" t="n">
        <f aca="false">CC28+CC29</f>
        <v>0</v>
      </c>
      <c r="CD27" s="376" t="n">
        <f aca="false">CD28+CD29</f>
        <v>0</v>
      </c>
      <c r="CE27" s="376" t="n">
        <f aca="false">CE28+CE29</f>
        <v>0</v>
      </c>
      <c r="CF27" s="377" t="n">
        <f aca="false">CF28+CF29</f>
        <v>0</v>
      </c>
      <c r="CG27" s="375" t="n">
        <f aca="false">SUM(CH27:CK27)</f>
        <v>0</v>
      </c>
      <c r="CH27" s="376" t="n">
        <f aca="false">CH28+CH29</f>
        <v>0</v>
      </c>
      <c r="CI27" s="376" t="n">
        <f aca="false">CI28+CI29</f>
        <v>0</v>
      </c>
      <c r="CJ27" s="376" t="n">
        <f aca="false">CJ28+CJ29</f>
        <v>0</v>
      </c>
      <c r="CK27" s="377" t="n">
        <f aca="false">CK28+CK29</f>
        <v>0</v>
      </c>
      <c r="CL27" s="313"/>
      <c r="CM27" s="397"/>
      <c r="CN27" s="397"/>
    </row>
    <row r="28" customFormat="false" ht="22.5" hidden="false" customHeight="false" outlineLevel="0" collapsed="false">
      <c r="B28" s="330" t="s">
        <v>224</v>
      </c>
      <c r="C28" s="398" t="s">
        <v>225</v>
      </c>
      <c r="D28" s="399" t="s">
        <v>222</v>
      </c>
      <c r="E28" s="333" t="s">
        <v>241</v>
      </c>
      <c r="F28" s="400"/>
      <c r="G28" s="347" t="n">
        <f aca="false">SUM(H28:K28)</f>
        <v>0</v>
      </c>
      <c r="H28" s="390"/>
      <c r="I28" s="344"/>
      <c r="J28" s="390"/>
      <c r="K28" s="391"/>
      <c r="L28" s="347" t="n">
        <f aca="false">SUM(M28:P28)</f>
        <v>0</v>
      </c>
      <c r="M28" s="401"/>
      <c r="N28" s="401"/>
      <c r="O28" s="401"/>
      <c r="P28" s="402"/>
      <c r="Q28" s="347" t="n">
        <f aca="false">SUM(R28:U28)</f>
        <v>0</v>
      </c>
      <c r="R28" s="344"/>
      <c r="S28" s="344"/>
      <c r="T28" s="344"/>
      <c r="U28" s="345"/>
      <c r="V28" s="313"/>
      <c r="W28" s="313"/>
      <c r="X28" s="347" t="n">
        <f aca="false">SUM(Y28:AB28)</f>
        <v>0</v>
      </c>
      <c r="Y28" s="390"/>
      <c r="Z28" s="344"/>
      <c r="AA28" s="390"/>
      <c r="AB28" s="391"/>
      <c r="AC28" s="347" t="n">
        <f aca="false">SUM(AD28:AG28)</f>
        <v>0</v>
      </c>
      <c r="AD28" s="401"/>
      <c r="AE28" s="401"/>
      <c r="AF28" s="401"/>
      <c r="AG28" s="402"/>
      <c r="AH28" s="347" t="n">
        <f aca="false">SUM(AI28:AL28)</f>
        <v>0</v>
      </c>
      <c r="AI28" s="390"/>
      <c r="AJ28" s="390"/>
      <c r="AK28" s="390"/>
      <c r="AL28" s="391"/>
      <c r="AM28" s="313"/>
      <c r="AN28" s="313"/>
      <c r="AO28" s="347" t="n">
        <f aca="false">SUM(AP28:AS28)</f>
        <v>0</v>
      </c>
      <c r="AP28" s="390"/>
      <c r="AQ28" s="390"/>
      <c r="AR28" s="344"/>
      <c r="AS28" s="391"/>
      <c r="AT28" s="347" t="n">
        <f aca="false">SUM(AU28:AX28)</f>
        <v>0</v>
      </c>
      <c r="AU28" s="390"/>
      <c r="AV28" s="390"/>
      <c r="AW28" s="390"/>
      <c r="AX28" s="391"/>
      <c r="AY28" s="347" t="n">
        <f aca="false">SUM(AZ28:BC28)</f>
        <v>0</v>
      </c>
      <c r="AZ28" s="390"/>
      <c r="BA28" s="390"/>
      <c r="BB28" s="390"/>
      <c r="BC28" s="391"/>
      <c r="BD28" s="313"/>
      <c r="BE28" s="313"/>
      <c r="BF28" s="347" t="n">
        <f aca="false">SUM(BG28:BJ28)</f>
        <v>0</v>
      </c>
      <c r="BG28" s="390"/>
      <c r="BH28" s="390"/>
      <c r="BI28" s="390"/>
      <c r="BJ28" s="348" t="n">
        <f aca="false">'4'!BJ28/2.2</f>
        <v>0</v>
      </c>
      <c r="BK28" s="347" t="n">
        <f aca="false">SUM(BL28:BO28)</f>
        <v>0</v>
      </c>
      <c r="BL28" s="390"/>
      <c r="BM28" s="390"/>
      <c r="BN28" s="390"/>
      <c r="BO28" s="394"/>
      <c r="BP28" s="347" t="n">
        <f aca="false">SUM(BQ28:BT28)</f>
        <v>0</v>
      </c>
      <c r="BQ28" s="390"/>
      <c r="BR28" s="390"/>
      <c r="BS28" s="390"/>
      <c r="BT28" s="391"/>
      <c r="BU28" s="313"/>
      <c r="BV28" s="313"/>
      <c r="BW28" s="347" t="n">
        <f aca="false">SUM(BX28:CA28)</f>
        <v>0</v>
      </c>
      <c r="BX28" s="390"/>
      <c r="BY28" s="390"/>
      <c r="BZ28" s="390"/>
      <c r="CA28" s="348"/>
      <c r="CB28" s="347" t="n">
        <f aca="false">SUM(CC28:CF28)</f>
        <v>0</v>
      </c>
      <c r="CC28" s="390"/>
      <c r="CD28" s="390"/>
      <c r="CE28" s="390"/>
      <c r="CF28" s="394"/>
      <c r="CG28" s="347" t="n">
        <f aca="false">SUM(CH28:CK28)</f>
        <v>0</v>
      </c>
      <c r="CH28" s="390"/>
      <c r="CI28" s="390"/>
      <c r="CJ28" s="390"/>
      <c r="CK28" s="391"/>
      <c r="CL28" s="313"/>
      <c r="CM28" s="397"/>
      <c r="CN28" s="397"/>
    </row>
    <row r="29" customFormat="false" ht="24" hidden="false" customHeight="true" outlineLevel="0" collapsed="false">
      <c r="B29" s="330" t="s">
        <v>226</v>
      </c>
      <c r="C29" s="398" t="s">
        <v>227</v>
      </c>
      <c r="D29" s="403" t="s">
        <v>229</v>
      </c>
      <c r="E29" s="404" t="s">
        <v>241</v>
      </c>
      <c r="F29" s="405"/>
      <c r="G29" s="406" t="n">
        <f aca="false">SUM(H29:K29)</f>
        <v>0</v>
      </c>
      <c r="H29" s="407"/>
      <c r="I29" s="407"/>
      <c r="J29" s="407"/>
      <c r="K29" s="408"/>
      <c r="L29" s="406" t="n">
        <f aca="false">SUM(M29:P29)</f>
        <v>0</v>
      </c>
      <c r="M29" s="409"/>
      <c r="N29" s="409"/>
      <c r="O29" s="409"/>
      <c r="P29" s="408"/>
      <c r="Q29" s="406" t="n">
        <f aca="false">SUM(R29:U29)</f>
        <v>0</v>
      </c>
      <c r="R29" s="410"/>
      <c r="S29" s="410"/>
      <c r="T29" s="410"/>
      <c r="U29" s="411"/>
      <c r="V29" s="313"/>
      <c r="W29" s="313"/>
      <c r="X29" s="406" t="n">
        <f aca="false">SUM(Y29:AB29)</f>
        <v>0</v>
      </c>
      <c r="Y29" s="407"/>
      <c r="Z29" s="407"/>
      <c r="AA29" s="407"/>
      <c r="AB29" s="412"/>
      <c r="AC29" s="406" t="n">
        <f aca="false">SUM(AD29:AG29)</f>
        <v>0</v>
      </c>
      <c r="AD29" s="409"/>
      <c r="AE29" s="409"/>
      <c r="AF29" s="409"/>
      <c r="AG29" s="408"/>
      <c r="AH29" s="406" t="n">
        <f aca="false">SUM(AI29:AL29)</f>
        <v>0</v>
      </c>
      <c r="AI29" s="407"/>
      <c r="AJ29" s="407"/>
      <c r="AK29" s="407"/>
      <c r="AL29" s="412"/>
      <c r="AM29" s="313"/>
      <c r="AN29" s="313"/>
      <c r="AO29" s="406" t="n">
        <f aca="false">SUM(AP29:AS29)</f>
        <v>0</v>
      </c>
      <c r="AP29" s="407"/>
      <c r="AQ29" s="407"/>
      <c r="AR29" s="407"/>
      <c r="AS29" s="412"/>
      <c r="AT29" s="406" t="n">
        <f aca="false">SUM(AU29:AX29)</f>
        <v>0</v>
      </c>
      <c r="AU29" s="407"/>
      <c r="AV29" s="407"/>
      <c r="AW29" s="407"/>
      <c r="AX29" s="412"/>
      <c r="AY29" s="406" t="n">
        <f aca="false">SUM(AZ29:BC29)</f>
        <v>0</v>
      </c>
      <c r="AZ29" s="407"/>
      <c r="BA29" s="407"/>
      <c r="BB29" s="407"/>
      <c r="BC29" s="412"/>
      <c r="BD29" s="313"/>
      <c r="BE29" s="313"/>
      <c r="BF29" s="406" t="n">
        <f aca="false">SUM(BG29:BJ29)</f>
        <v>0</v>
      </c>
      <c r="BG29" s="407"/>
      <c r="BH29" s="407"/>
      <c r="BI29" s="407"/>
      <c r="BJ29" s="412"/>
      <c r="BK29" s="406" t="n">
        <f aca="false">SUM(BL29:BO29)</f>
        <v>0</v>
      </c>
      <c r="BL29" s="407"/>
      <c r="BM29" s="407"/>
      <c r="BN29" s="407"/>
      <c r="BO29" s="412"/>
      <c r="BP29" s="406" t="n">
        <f aca="false">SUM(BQ29:BT29)</f>
        <v>0</v>
      </c>
      <c r="BQ29" s="407"/>
      <c r="BR29" s="407"/>
      <c r="BS29" s="407"/>
      <c r="BT29" s="412"/>
      <c r="BU29" s="313"/>
      <c r="BV29" s="313"/>
      <c r="BW29" s="406" t="n">
        <f aca="false">SUM(BX29:CA29)</f>
        <v>0</v>
      </c>
      <c r="BX29" s="407"/>
      <c r="BY29" s="407"/>
      <c r="BZ29" s="407"/>
      <c r="CA29" s="412"/>
      <c r="CB29" s="406" t="n">
        <f aca="false">SUM(CC29:CF29)</f>
        <v>0</v>
      </c>
      <c r="CC29" s="407"/>
      <c r="CD29" s="407"/>
      <c r="CE29" s="407"/>
      <c r="CF29" s="412"/>
      <c r="CG29" s="406" t="n">
        <f aca="false">SUM(CH29:CK29)</f>
        <v>0</v>
      </c>
      <c r="CH29" s="407"/>
      <c r="CI29" s="407"/>
      <c r="CJ29" s="407"/>
      <c r="CK29" s="412"/>
      <c r="CL29" s="313"/>
      <c r="CM29" s="397"/>
      <c r="CN29" s="397"/>
    </row>
    <row r="30" s="420" customFormat="true" ht="12.75" hidden="false" customHeight="false" outlineLevel="0" collapsed="false">
      <c r="A30" s="313"/>
      <c r="B30" s="413" t="s">
        <v>157</v>
      </c>
      <c r="C30" s="414" t="s">
        <v>228</v>
      </c>
      <c r="D30" s="415"/>
      <c r="E30" s="416"/>
      <c r="F30" s="415"/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417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V30" s="418"/>
      <c r="W30" s="418"/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419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419" t="n">
        <f aca="false">AG20-AG21-AG27</f>
        <v>0</v>
      </c>
      <c r="AH30" s="417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M30" s="418"/>
      <c r="AN30" s="418"/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419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419" t="n">
        <f aca="false">AX20-AX21-AX27</f>
        <v>0</v>
      </c>
      <c r="AY30" s="417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D30" s="418"/>
      <c r="BE30" s="418"/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419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419" t="n">
        <f aca="false">BO20-BO21-BO27</f>
        <v>0</v>
      </c>
      <c r="BP30" s="417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U30" s="418"/>
      <c r="BV30" s="418"/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419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419" t="n">
        <f aca="false">CF20-CF21-CF27</f>
        <v>0</v>
      </c>
      <c r="CG30" s="417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  <c r="CL30" s="60"/>
      <c r="CM30" s="284"/>
      <c r="CN30" s="284"/>
    </row>
    <row r="31" customFormat="false" ht="12" hidden="false" customHeight="false" outlineLevel="0" collapsed="false">
      <c r="A31" s="313"/>
      <c r="B31" s="421" t="s">
        <v>231</v>
      </c>
      <c r="C31" s="422" t="s">
        <v>232</v>
      </c>
      <c r="E31" s="404" t="s">
        <v>241</v>
      </c>
      <c r="G31" s="423" t="n">
        <f aca="false">SUM(H31:K31)</f>
        <v>0</v>
      </c>
      <c r="H31" s="424" t="n">
        <f aca="false">H21+H27</f>
        <v>0</v>
      </c>
      <c r="I31" s="424" t="n">
        <f aca="false">I21+I27</f>
        <v>0</v>
      </c>
      <c r="J31" s="424" t="n">
        <f aca="false">J21+J27</f>
        <v>0</v>
      </c>
      <c r="K31" s="425" t="n">
        <f aca="false">K21+K27</f>
        <v>0</v>
      </c>
      <c r="L31" s="426" t="n">
        <f aca="false">SUM(M31:P31)</f>
        <v>0</v>
      </c>
      <c r="M31" s="427" t="n">
        <f aca="false">M21+M27</f>
        <v>0</v>
      </c>
      <c r="N31" s="427" t="n">
        <f aca="false">N21+N27</f>
        <v>0</v>
      </c>
      <c r="O31" s="427" t="n">
        <f aca="false">O21+O27</f>
        <v>0</v>
      </c>
      <c r="P31" s="428" t="n">
        <f aca="false">P21+P27</f>
        <v>0</v>
      </c>
      <c r="Q31" s="426" t="n">
        <f aca="false">SUM(R31:U31)</f>
        <v>0</v>
      </c>
      <c r="R31" s="427" t="n">
        <f aca="false">R21+R27</f>
        <v>0</v>
      </c>
      <c r="S31" s="427" t="n">
        <f aca="false">S21+S27</f>
        <v>0</v>
      </c>
      <c r="T31" s="427" t="n">
        <f aca="false">T21+T27</f>
        <v>0</v>
      </c>
      <c r="U31" s="428" t="n">
        <f aca="false">U21+U27</f>
        <v>0</v>
      </c>
      <c r="V31" s="313"/>
      <c r="W31" s="313"/>
      <c r="X31" s="423" t="n">
        <f aca="false">SUM(Y31:AB31)</f>
        <v>0</v>
      </c>
      <c r="Y31" s="424" t="n">
        <f aca="false">Y21+Y27</f>
        <v>0</v>
      </c>
      <c r="Z31" s="424" t="n">
        <f aca="false">Z21+Z27</f>
        <v>0</v>
      </c>
      <c r="AA31" s="424" t="n">
        <f aca="false">AA21+AA27</f>
        <v>0</v>
      </c>
      <c r="AB31" s="425" t="n">
        <f aca="false">AB21+AB27</f>
        <v>0</v>
      </c>
      <c r="AC31" s="426" t="n">
        <f aca="false">SUM(AD31:AG31)</f>
        <v>0</v>
      </c>
      <c r="AD31" s="427" t="n">
        <f aca="false">AD21+AD27</f>
        <v>0</v>
      </c>
      <c r="AE31" s="427" t="n">
        <f aca="false">AE21+AE27</f>
        <v>0</v>
      </c>
      <c r="AF31" s="427" t="n">
        <f aca="false">AF21+AF27</f>
        <v>0</v>
      </c>
      <c r="AG31" s="428" t="n">
        <f aca="false">AG21+AG27</f>
        <v>0</v>
      </c>
      <c r="AH31" s="426" t="n">
        <f aca="false">SUM(AI31:AL31)</f>
        <v>0</v>
      </c>
      <c r="AI31" s="427" t="n">
        <f aca="false">AI21+AI27</f>
        <v>0</v>
      </c>
      <c r="AJ31" s="427" t="n">
        <f aca="false">AJ21+AJ27</f>
        <v>0</v>
      </c>
      <c r="AK31" s="427" t="n">
        <f aca="false">AK21+AK27</f>
        <v>0</v>
      </c>
      <c r="AL31" s="428" t="n">
        <f aca="false">AL21+AL27</f>
        <v>0</v>
      </c>
      <c r="AM31" s="313"/>
      <c r="AN31" s="313"/>
      <c r="AO31" s="423" t="n">
        <f aca="false">SUM(AP31:AS31)</f>
        <v>0</v>
      </c>
      <c r="AP31" s="424" t="n">
        <f aca="false">AP21+AP27</f>
        <v>0</v>
      </c>
      <c r="AQ31" s="424" t="n">
        <f aca="false">AQ21+AQ27</f>
        <v>0</v>
      </c>
      <c r="AR31" s="424" t="n">
        <f aca="false">AR21+AR27</f>
        <v>0</v>
      </c>
      <c r="AS31" s="425" t="n">
        <f aca="false">AS21+AS27</f>
        <v>0</v>
      </c>
      <c r="AT31" s="426" t="n">
        <f aca="false">SUM(AU31:AX31)</f>
        <v>0</v>
      </c>
      <c r="AU31" s="427" t="n">
        <f aca="false">AU21+AU27</f>
        <v>0</v>
      </c>
      <c r="AV31" s="427" t="n">
        <f aca="false">AV21+AV27</f>
        <v>0</v>
      </c>
      <c r="AW31" s="427" t="n">
        <f aca="false">AW21+AW27</f>
        <v>0</v>
      </c>
      <c r="AX31" s="428" t="n">
        <f aca="false">AX21+AX27</f>
        <v>0</v>
      </c>
      <c r="AY31" s="426" t="n">
        <f aca="false">SUM(AZ31:BC31)</f>
        <v>0</v>
      </c>
      <c r="AZ31" s="427" t="n">
        <f aca="false">AZ21+AZ27</f>
        <v>0</v>
      </c>
      <c r="BA31" s="427" t="n">
        <f aca="false">BA21+BA27</f>
        <v>0</v>
      </c>
      <c r="BB31" s="427" t="n">
        <f aca="false">BB21+BB27</f>
        <v>0</v>
      </c>
      <c r="BC31" s="428" t="n">
        <f aca="false">BC21+BC27</f>
        <v>0</v>
      </c>
      <c r="BD31" s="313"/>
      <c r="BE31" s="313"/>
      <c r="BF31" s="423" t="n">
        <f aca="false">SUM(BG31:BJ31)</f>
        <v>0</v>
      </c>
      <c r="BG31" s="424" t="n">
        <f aca="false">BG21+BG27</f>
        <v>0</v>
      </c>
      <c r="BH31" s="424" t="n">
        <f aca="false">BH21+BH27</f>
        <v>0</v>
      </c>
      <c r="BI31" s="424" t="n">
        <f aca="false">BI21+BI27</f>
        <v>0</v>
      </c>
      <c r="BJ31" s="425" t="n">
        <f aca="false">BJ21+BJ27</f>
        <v>0</v>
      </c>
      <c r="BK31" s="426" t="n">
        <f aca="false">SUM(BL31:BO31)</f>
        <v>0</v>
      </c>
      <c r="BL31" s="427" t="n">
        <f aca="false">BL21+BL27</f>
        <v>0</v>
      </c>
      <c r="BM31" s="427" t="n">
        <f aca="false">BM21+BM27</f>
        <v>0</v>
      </c>
      <c r="BN31" s="427" t="n">
        <f aca="false">BN21+BN27</f>
        <v>0</v>
      </c>
      <c r="BO31" s="428" t="n">
        <f aca="false">BO21+BO27</f>
        <v>0</v>
      </c>
      <c r="BP31" s="426" t="n">
        <f aca="false">SUM(BQ31:BT31)</f>
        <v>0</v>
      </c>
      <c r="BQ31" s="427" t="n">
        <f aca="false">BQ21+BQ27</f>
        <v>0</v>
      </c>
      <c r="BR31" s="427" t="n">
        <f aca="false">BR21+BR27</f>
        <v>0</v>
      </c>
      <c r="BS31" s="427" t="n">
        <f aca="false">BS21+BS27</f>
        <v>0</v>
      </c>
      <c r="BT31" s="428" t="n">
        <f aca="false">BT21+BT27</f>
        <v>0</v>
      </c>
      <c r="BU31" s="313"/>
      <c r="BV31" s="313"/>
      <c r="BW31" s="423" t="n">
        <f aca="false">SUM(BX31:CA31)</f>
        <v>0</v>
      </c>
      <c r="BX31" s="424" t="n">
        <f aca="false">BX21+BX27</f>
        <v>0</v>
      </c>
      <c r="BY31" s="424" t="n">
        <f aca="false">BY21+BY27</f>
        <v>0</v>
      </c>
      <c r="BZ31" s="424" t="n">
        <f aca="false">BZ21+BZ27</f>
        <v>0</v>
      </c>
      <c r="CA31" s="425" t="n">
        <f aca="false">CA21+CA27</f>
        <v>0</v>
      </c>
      <c r="CB31" s="426" t="n">
        <f aca="false">SUM(CC31:CF31)</f>
        <v>0</v>
      </c>
      <c r="CC31" s="427" t="n">
        <f aca="false">CC21+CC27</f>
        <v>0</v>
      </c>
      <c r="CD31" s="427" t="n">
        <f aca="false">CD21+CD27</f>
        <v>0</v>
      </c>
      <c r="CE31" s="427" t="n">
        <f aca="false">CE21+CE27</f>
        <v>0</v>
      </c>
      <c r="CF31" s="428" t="n">
        <f aca="false">CF21+CF27</f>
        <v>0</v>
      </c>
      <c r="CG31" s="426" t="n">
        <f aca="false">SUM(CH31:CK31)</f>
        <v>0</v>
      </c>
      <c r="CH31" s="427" t="n">
        <f aca="false">CH21+CH27</f>
        <v>0</v>
      </c>
      <c r="CI31" s="427" t="n">
        <f aca="false">CI21+CI27</f>
        <v>0</v>
      </c>
      <c r="CJ31" s="427" t="n">
        <f aca="false">CJ21+CJ27</f>
        <v>0</v>
      </c>
      <c r="CK31" s="428" t="n">
        <f aca="false">CK21+CK27</f>
        <v>0</v>
      </c>
      <c r="CL31" s="313"/>
      <c r="CM31" s="282"/>
      <c r="CN31" s="282"/>
    </row>
    <row r="32" s="358" customFormat="true" ht="12.75" hidden="false" customHeight="false" outlineLevel="0" collapsed="false">
      <c r="A32" s="60"/>
      <c r="B32" s="429"/>
      <c r="C32" s="430"/>
      <c r="D32" s="430"/>
      <c r="E32" s="431"/>
      <c r="F32" s="430"/>
      <c r="G32" s="423" t="e">
        <f aca="false">nerr(G21/G31)</f>
        <v>#DIV/0!</v>
      </c>
      <c r="H32" s="432" t="e">
        <f aca="false">nerr(H21/H31)</f>
        <v>#DIV/0!</v>
      </c>
      <c r="I32" s="432" t="e">
        <f aca="false">nerr(I21/I31)</f>
        <v>#DIV/0!</v>
      </c>
      <c r="J32" s="432" t="e">
        <f aca="false">nerr(J21/J31)</f>
        <v>#DIV/0!</v>
      </c>
      <c r="K32" s="433" t="e">
        <f aca="false">nerr(K21/K31)</f>
        <v>#DIV/0!</v>
      </c>
      <c r="L32" s="434"/>
      <c r="M32" s="435"/>
      <c r="N32" s="435" t="s">
        <v>235</v>
      </c>
      <c r="O32" s="435"/>
      <c r="P32" s="436"/>
      <c r="Q32" s="434"/>
      <c r="R32" s="435"/>
      <c r="S32" s="435" t="s">
        <v>236</v>
      </c>
      <c r="T32" s="435"/>
      <c r="U32" s="436"/>
      <c r="V32" s="313"/>
      <c r="W32" s="313"/>
      <c r="X32" s="423" t="e">
        <f aca="false">nerr(X21/X31)</f>
        <v>#DIV/0!</v>
      </c>
      <c r="Y32" s="432" t="e">
        <f aca="false">nerr(Y21/Y31)</f>
        <v>#DIV/0!</v>
      </c>
      <c r="Z32" s="432" t="e">
        <f aca="false">nerr(Z21/Z31)</f>
        <v>#DIV/0!</v>
      </c>
      <c r="AA32" s="432" t="e">
        <f aca="false">nerr(AA21/AA31)</f>
        <v>#DIV/0!</v>
      </c>
      <c r="AB32" s="433" t="e">
        <f aca="false">nerr(AB21/AB31)</f>
        <v>#DIV/0!</v>
      </c>
      <c r="AC32" s="434"/>
      <c r="AD32" s="435"/>
      <c r="AE32" s="435" t="s">
        <v>235</v>
      </c>
      <c r="AF32" s="435"/>
      <c r="AG32" s="436"/>
      <c r="AH32" s="434"/>
      <c r="AI32" s="435"/>
      <c r="AJ32" s="435" t="s">
        <v>236</v>
      </c>
      <c r="AK32" s="435"/>
      <c r="AL32" s="436"/>
      <c r="AM32" s="313"/>
      <c r="AN32" s="313"/>
      <c r="AO32" s="423" t="e">
        <f aca="false">nerr(AO21/AO31)</f>
        <v>#DIV/0!</v>
      </c>
      <c r="AP32" s="432" t="e">
        <f aca="false">nerr(AP21/AP31)</f>
        <v>#DIV/0!</v>
      </c>
      <c r="AQ32" s="432" t="e">
        <f aca="false">nerr(AQ21/AQ31)</f>
        <v>#DIV/0!</v>
      </c>
      <c r="AR32" s="432" t="e">
        <f aca="false">nerr(AR21/AR31)</f>
        <v>#DIV/0!</v>
      </c>
      <c r="AS32" s="433" t="e">
        <f aca="false">nerr(AS21/AS31)</f>
        <v>#DIV/0!</v>
      </c>
      <c r="AT32" s="434"/>
      <c r="AU32" s="435"/>
      <c r="AV32" s="435" t="s">
        <v>235</v>
      </c>
      <c r="AW32" s="435"/>
      <c r="AX32" s="436"/>
      <c r="AY32" s="434"/>
      <c r="AZ32" s="435"/>
      <c r="BA32" s="435" t="s">
        <v>236</v>
      </c>
      <c r="BB32" s="435"/>
      <c r="BC32" s="436"/>
      <c r="BD32" s="313"/>
      <c r="BE32" s="313"/>
      <c r="BF32" s="423" t="e">
        <f aca="false">nerr(BF21/BF31)</f>
        <v>#DIV/0!</v>
      </c>
      <c r="BG32" s="432" t="e">
        <f aca="false">nerr(BG21/BG31)</f>
        <v>#DIV/0!</v>
      </c>
      <c r="BH32" s="432" t="e">
        <f aca="false">nerr(BH21/BH31)</f>
        <v>#DIV/0!</v>
      </c>
      <c r="BI32" s="432" t="e">
        <f aca="false">nerr(BI21/BI31)</f>
        <v>#DIV/0!</v>
      </c>
      <c r="BJ32" s="433" t="e">
        <f aca="false">nerr(BJ21/BJ31)</f>
        <v>#DIV/0!</v>
      </c>
      <c r="BK32" s="434"/>
      <c r="BL32" s="435"/>
      <c r="BM32" s="435" t="s">
        <v>235</v>
      </c>
      <c r="BN32" s="435"/>
      <c r="BO32" s="436"/>
      <c r="BP32" s="434"/>
      <c r="BQ32" s="435"/>
      <c r="BR32" s="435" t="s">
        <v>236</v>
      </c>
      <c r="BS32" s="435"/>
      <c r="BT32" s="436"/>
      <c r="BU32" s="437"/>
      <c r="BV32" s="437"/>
      <c r="BW32" s="423" t="e">
        <f aca="false">nerr(BW21/BW31)</f>
        <v>#DIV/0!</v>
      </c>
      <c r="BX32" s="432" t="e">
        <f aca="false">nerr(BX21/BX31)</f>
        <v>#DIV/0!</v>
      </c>
      <c r="BY32" s="432" t="e">
        <f aca="false">nerr(BY21/BY31)</f>
        <v>#DIV/0!</v>
      </c>
      <c r="BZ32" s="432" t="e">
        <f aca="false">nerr(BZ21/BZ31)</f>
        <v>#DIV/0!</v>
      </c>
      <c r="CA32" s="433" t="e">
        <f aca="false">nerr(CA21/CA31)</f>
        <v>#DIV/0!</v>
      </c>
      <c r="CB32" s="434"/>
      <c r="CC32" s="435"/>
      <c r="CD32" s="435" t="s">
        <v>235</v>
      </c>
      <c r="CE32" s="435"/>
      <c r="CF32" s="436"/>
      <c r="CG32" s="434"/>
      <c r="CH32" s="435"/>
      <c r="CI32" s="435" t="s">
        <v>236</v>
      </c>
      <c r="CJ32" s="435"/>
      <c r="CK32" s="436"/>
      <c r="CL32" s="437"/>
      <c r="CM32" s="282"/>
      <c r="CN32" s="282"/>
    </row>
    <row r="33" s="447" customFormat="true" ht="6" hidden="false" customHeight="false" outlineLevel="0" collapsed="false">
      <c r="A33" s="60"/>
      <c r="B33" s="438"/>
      <c r="C33" s="439"/>
      <c r="D33" s="439"/>
      <c r="E33" s="440"/>
      <c r="F33" s="439"/>
      <c r="G33" s="441"/>
      <c r="H33" s="441"/>
      <c r="I33" s="441"/>
      <c r="J33" s="441"/>
      <c r="K33" s="441"/>
      <c r="L33" s="442" t="e">
        <f aca="false">AT18</f>
        <v>#DIV/0!</v>
      </c>
      <c r="M33" s="442" t="e">
        <f aca="false">AU18</f>
        <v>#DIV/0!</v>
      </c>
      <c r="N33" s="442" t="e">
        <f aca="false">AV18</f>
        <v>#DIV/0!</v>
      </c>
      <c r="O33" s="442" t="e">
        <f aca="false">AW18</f>
        <v>#DIV/0!</v>
      </c>
      <c r="P33" s="442" t="e">
        <f aca="false">AX18</f>
        <v>#DIV/0!</v>
      </c>
      <c r="Q33" s="443"/>
      <c r="R33" s="443"/>
      <c r="S33" s="443"/>
      <c r="T33" s="443"/>
      <c r="U33" s="443"/>
      <c r="V33" s="60"/>
      <c r="W33" s="60"/>
      <c r="X33" s="441"/>
      <c r="Y33" s="441"/>
      <c r="Z33" s="441"/>
      <c r="AA33" s="441"/>
      <c r="AB33" s="441"/>
      <c r="AC33" s="442" t="e">
        <f aca="false">BK18</f>
        <v>#DIV/0!</v>
      </c>
      <c r="AD33" s="442" t="e">
        <f aca="false">BL18</f>
        <v>#DIV/0!</v>
      </c>
      <c r="AE33" s="442" t="e">
        <f aca="false">BM18</f>
        <v>#DIV/0!</v>
      </c>
      <c r="AF33" s="442" t="e">
        <f aca="false">BN18</f>
        <v>#DIV/0!</v>
      </c>
      <c r="AG33" s="442" t="e">
        <f aca="false">BO18</f>
        <v>#DIV/0!</v>
      </c>
      <c r="AH33" s="443"/>
      <c r="AI33" s="443"/>
      <c r="AJ33" s="443"/>
      <c r="AK33" s="443"/>
      <c r="AL33" s="443"/>
      <c r="AM33" s="60"/>
      <c r="AN33" s="60"/>
      <c r="AO33" s="441"/>
      <c r="AP33" s="441"/>
      <c r="AQ33" s="441"/>
      <c r="AR33" s="441"/>
      <c r="AS33" s="441"/>
      <c r="AT33" s="442" t="e">
        <f aca="false">CB18</f>
        <v>#DIV/0!</v>
      </c>
      <c r="AU33" s="442" t="e">
        <f aca="false">CC18</f>
        <v>#DIV/0!</v>
      </c>
      <c r="AV33" s="442" t="e">
        <f aca="false">CD18</f>
        <v>#DIV/0!</v>
      </c>
      <c r="AW33" s="442" t="e">
        <f aca="false">CE18</f>
        <v>#DIV/0!</v>
      </c>
      <c r="AX33" s="442" t="e">
        <f aca="false">CF18</f>
        <v>#DIV/0!</v>
      </c>
      <c r="AY33" s="443"/>
      <c r="AZ33" s="443"/>
      <c r="BA33" s="443"/>
      <c r="BB33" s="443"/>
      <c r="BC33" s="443"/>
      <c r="BD33" s="60"/>
      <c r="BE33" s="60"/>
      <c r="BF33" s="441"/>
      <c r="BG33" s="441"/>
      <c r="BH33" s="441"/>
      <c r="BI33" s="441"/>
      <c r="BJ33" s="441"/>
      <c r="BK33" s="442" t="e">
        <f aca="false">#REF!</f>
        <v>#REF!</v>
      </c>
      <c r="BL33" s="442" t="e">
        <f aca="false">#REF!</f>
        <v>#REF!</v>
      </c>
      <c r="BM33" s="442" t="e">
        <f aca="false">#REF!</f>
        <v>#REF!</v>
      </c>
      <c r="BN33" s="442" t="e">
        <f aca="false">#REF!</f>
        <v>#REF!</v>
      </c>
      <c r="BO33" s="442" t="e">
        <f aca="false">#REF!</f>
        <v>#REF!</v>
      </c>
      <c r="BP33" s="443"/>
      <c r="BQ33" s="443"/>
      <c r="BR33" s="443"/>
      <c r="BS33" s="443"/>
      <c r="BT33" s="443"/>
      <c r="BU33" s="60"/>
      <c r="BV33" s="60"/>
      <c r="BW33" s="444"/>
      <c r="BX33" s="445"/>
      <c r="BY33" s="445"/>
      <c r="BZ33" s="445"/>
      <c r="CA33" s="446"/>
      <c r="CB33" s="442"/>
      <c r="CC33" s="442"/>
      <c r="CD33" s="442"/>
      <c r="CE33" s="442"/>
      <c r="CF33" s="442"/>
      <c r="CG33" s="443"/>
      <c r="CH33" s="443"/>
      <c r="CI33" s="443"/>
      <c r="CJ33" s="443"/>
      <c r="CK33" s="443"/>
      <c r="CL33" s="60"/>
    </row>
    <row r="34" s="450" customFormat="true" ht="12.75" hidden="false" customHeight="false" outlineLevel="0" collapsed="false">
      <c r="A34" s="60"/>
      <c r="B34" s="448" t="str">
        <f aca="false">'4'!B34</f>
        <v>Руководитель</v>
      </c>
      <c r="C34" s="449"/>
      <c r="D34" s="449"/>
      <c r="E34" s="449"/>
      <c r="F34" s="449"/>
      <c r="G34" s="271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L34" s="271"/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Q34" s="271"/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418"/>
      <c r="W34" s="418"/>
      <c r="X34" s="271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C34" s="271"/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H34" s="271"/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418"/>
      <c r="AN34" s="418"/>
      <c r="AO34" s="271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T34" s="271"/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Y34" s="271"/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418"/>
      <c r="BE34" s="418"/>
      <c r="BF34" s="271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K34" s="271"/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P34" s="271"/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418"/>
      <c r="BV34" s="418"/>
      <c r="BW34" s="271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B34" s="271"/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G34" s="271"/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418"/>
    </row>
    <row r="35" s="457" customFormat="true" ht="12.75" hidden="false" customHeight="false" outlineLevel="0" collapsed="false">
      <c r="A35" s="451"/>
      <c r="B35" s="448" t="n">
        <f aca="false">'4'!B35</f>
        <v>0</v>
      </c>
      <c r="C35" s="452"/>
      <c r="D35" s="452"/>
      <c r="E35" s="452"/>
      <c r="F35" s="453"/>
      <c r="G35" s="454"/>
      <c r="H35" s="455"/>
      <c r="I35" s="455"/>
      <c r="J35" s="455"/>
      <c r="K35" s="455"/>
      <c r="L35" s="455"/>
      <c r="M35" s="456"/>
      <c r="N35" s="455"/>
      <c r="O35" s="455" t="n">
        <f aca="false">'3'!U25</f>
        <v>0</v>
      </c>
      <c r="P35" s="455"/>
      <c r="Q35" s="454"/>
      <c r="R35" s="455"/>
      <c r="S35" s="455"/>
      <c r="T35" s="455"/>
      <c r="U35" s="455"/>
      <c r="V35" s="451"/>
      <c r="W35" s="451"/>
      <c r="X35" s="454"/>
      <c r="Y35" s="455"/>
      <c r="Z35" s="455"/>
      <c r="AA35" s="455"/>
      <c r="AB35" s="455"/>
      <c r="AC35" s="455"/>
      <c r="AD35" s="455"/>
      <c r="AE35" s="455"/>
      <c r="AF35" s="455" t="n">
        <f aca="false">'3'!U25</f>
        <v>0</v>
      </c>
      <c r="AG35" s="455"/>
      <c r="AH35" s="454"/>
      <c r="AI35" s="455"/>
      <c r="AJ35" s="455"/>
      <c r="AK35" s="455"/>
      <c r="AL35" s="455"/>
      <c r="AM35" s="451"/>
      <c r="AN35" s="451"/>
      <c r="AO35" s="454"/>
      <c r="AP35" s="455"/>
      <c r="AQ35" s="455"/>
      <c r="AR35" s="455"/>
      <c r="AS35" s="455"/>
      <c r="AT35" s="455"/>
      <c r="AU35" s="455"/>
      <c r="AV35" s="455"/>
      <c r="AW35" s="455" t="n">
        <f aca="false">'3'!U25</f>
        <v>0</v>
      </c>
      <c r="AX35" s="455"/>
      <c r="AY35" s="454"/>
      <c r="AZ35" s="455"/>
      <c r="BA35" s="455"/>
      <c r="BB35" s="455"/>
      <c r="BC35" s="455"/>
      <c r="BD35" s="451"/>
      <c r="BE35" s="451"/>
      <c r="BF35" s="454"/>
      <c r="BG35" s="455"/>
      <c r="BH35" s="455"/>
      <c r="BI35" s="455"/>
      <c r="BJ35" s="455"/>
      <c r="BK35" s="455"/>
      <c r="BL35" s="455"/>
      <c r="BM35" s="455"/>
      <c r="BN35" s="455" t="n">
        <f aca="false">'3'!U25</f>
        <v>0</v>
      </c>
      <c r="BO35" s="455"/>
      <c r="BP35" s="454"/>
      <c r="BQ35" s="455"/>
      <c r="BR35" s="455"/>
      <c r="BS35" s="455"/>
      <c r="BT35" s="455"/>
      <c r="BU35" s="451"/>
      <c r="BV35" s="451"/>
      <c r="BW35" s="455"/>
      <c r="BX35" s="455"/>
      <c r="BY35" s="455"/>
      <c r="BZ35" s="455"/>
      <c r="CA35" s="455"/>
      <c r="CB35" s="455"/>
      <c r="CC35" s="455"/>
      <c r="CD35" s="455"/>
      <c r="CE35" s="455" t="n">
        <f aca="false">'3'!U25</f>
        <v>0</v>
      </c>
      <c r="CF35" s="455"/>
      <c r="CG35" s="454"/>
      <c r="CH35" s="455"/>
      <c r="CI35" s="455"/>
      <c r="CJ35" s="455"/>
      <c r="CK35" s="455"/>
      <c r="CL35" s="451"/>
    </row>
    <row r="36" s="221" customFormat="true" ht="12" hidden="false" customHeight="true" outlineLevel="0" collapsed="false">
      <c r="A36" s="41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125"/>
      <c r="W36" s="125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125"/>
      <c r="AN36" s="125"/>
      <c r="AO36" s="458"/>
      <c r="AP36" s="458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125"/>
      <c r="BE36" s="125"/>
      <c r="BF36" s="458"/>
      <c r="BG36" s="458"/>
      <c r="BH36" s="458"/>
      <c r="BI36" s="458"/>
      <c r="BJ36" s="458"/>
      <c r="BK36" s="458"/>
      <c r="BL36" s="458"/>
      <c r="BM36" s="458"/>
      <c r="BN36" s="458"/>
      <c r="BO36" s="458"/>
      <c r="BP36" s="458"/>
      <c r="BQ36" s="458"/>
      <c r="BR36" s="458"/>
      <c r="BS36" s="458"/>
      <c r="BT36" s="458"/>
      <c r="BU36" s="125"/>
      <c r="BV36" s="125"/>
      <c r="BW36" s="458"/>
      <c r="BX36" s="458"/>
      <c r="BY36" s="458"/>
      <c r="BZ36" s="458"/>
      <c r="CA36" s="458"/>
      <c r="CB36" s="458"/>
      <c r="CC36" s="458"/>
      <c r="CD36" s="458"/>
      <c r="CE36" s="458"/>
      <c r="CF36" s="458"/>
      <c r="CG36" s="458"/>
      <c r="CH36" s="458"/>
      <c r="CI36" s="458"/>
      <c r="CJ36" s="458"/>
      <c r="CK36" s="458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462" customFormat="true" ht="5.25" hidden="false" customHeight="false" outlineLevel="0" collapsed="false">
      <c r="A37" s="60"/>
      <c r="B37" s="459"/>
      <c r="C37" s="460"/>
      <c r="D37" s="460"/>
      <c r="E37" s="460"/>
      <c r="F37" s="460"/>
      <c r="G37" s="441"/>
      <c r="H37" s="441"/>
      <c r="I37" s="441"/>
      <c r="J37" s="441"/>
      <c r="K37" s="441"/>
      <c r="L37" s="461"/>
      <c r="M37" s="461"/>
      <c r="N37" s="461"/>
      <c r="O37" s="461"/>
      <c r="P37" s="461"/>
      <c r="Q37" s="441"/>
      <c r="R37" s="441"/>
      <c r="S37" s="441"/>
      <c r="T37" s="441"/>
      <c r="U37" s="441"/>
      <c r="V37" s="60"/>
      <c r="W37" s="60"/>
      <c r="X37" s="441"/>
      <c r="Y37" s="441"/>
      <c r="Z37" s="441"/>
      <c r="AA37" s="441"/>
      <c r="AB37" s="441"/>
      <c r="AC37" s="461"/>
      <c r="AD37" s="461"/>
      <c r="AE37" s="461"/>
      <c r="AF37" s="461"/>
      <c r="AG37" s="461"/>
      <c r="AH37" s="441"/>
      <c r="AI37" s="441"/>
      <c r="AJ37" s="441"/>
      <c r="AK37" s="441"/>
      <c r="AL37" s="441"/>
      <c r="AM37" s="60"/>
      <c r="AN37" s="60"/>
      <c r="AO37" s="441"/>
      <c r="AP37" s="441"/>
      <c r="AQ37" s="441"/>
      <c r="AR37" s="441"/>
      <c r="AS37" s="441"/>
      <c r="AT37" s="461"/>
      <c r="AU37" s="461"/>
      <c r="AV37" s="461"/>
      <c r="AW37" s="461"/>
      <c r="AX37" s="461"/>
      <c r="AY37" s="441"/>
      <c r="AZ37" s="441"/>
      <c r="BA37" s="441"/>
      <c r="BB37" s="441"/>
      <c r="BC37" s="441"/>
      <c r="BD37" s="60"/>
      <c r="BE37" s="60"/>
      <c r="BF37" s="441"/>
      <c r="BG37" s="441"/>
      <c r="BH37" s="441"/>
      <c r="BI37" s="441"/>
      <c r="BJ37" s="441"/>
      <c r="BK37" s="461"/>
      <c r="BL37" s="461"/>
      <c r="BM37" s="461"/>
      <c r="BN37" s="461"/>
      <c r="BO37" s="461"/>
      <c r="BP37" s="441"/>
      <c r="BQ37" s="441"/>
      <c r="BR37" s="441"/>
      <c r="BS37" s="441"/>
      <c r="BT37" s="441"/>
      <c r="BU37" s="60"/>
      <c r="BV37" s="60"/>
      <c r="BW37" s="441"/>
      <c r="BX37" s="441"/>
      <c r="BY37" s="441"/>
      <c r="BZ37" s="441"/>
      <c r="CA37" s="441"/>
      <c r="CB37" s="461"/>
      <c r="CC37" s="461"/>
      <c r="CD37" s="461"/>
      <c r="CE37" s="461"/>
      <c r="CF37" s="461"/>
      <c r="CG37" s="441"/>
      <c r="CH37" s="441"/>
      <c r="CI37" s="441"/>
      <c r="CJ37" s="441"/>
      <c r="CK37" s="441"/>
      <c r="CL37" s="60"/>
      <c r="CM37" s="447"/>
      <c r="CN37" s="447"/>
    </row>
    <row r="38" s="293" customFormat="true" ht="12.75" hidden="false" customHeight="false" outlineLevel="0" collapsed="false">
      <c r="A38" s="60"/>
      <c r="B38" s="463"/>
      <c r="C38" s="303"/>
      <c r="D38" s="464"/>
      <c r="E38" s="464"/>
      <c r="F38" s="464"/>
      <c r="G38" s="282"/>
      <c r="H38" s="282"/>
      <c r="I38" s="282"/>
      <c r="J38" s="282"/>
      <c r="K38" s="282"/>
      <c r="L38" s="283"/>
      <c r="M38" s="283"/>
      <c r="N38" s="283"/>
      <c r="O38" s="283"/>
      <c r="P38" s="283"/>
      <c r="Q38" s="282"/>
      <c r="R38" s="282"/>
      <c r="S38" s="282"/>
      <c r="T38" s="282"/>
      <c r="U38" s="282"/>
      <c r="V38" s="60"/>
      <c r="W38" s="60"/>
      <c r="X38" s="282"/>
      <c r="Y38" s="282"/>
      <c r="Z38" s="282"/>
      <c r="AA38" s="282"/>
      <c r="AB38" s="282"/>
      <c r="AC38" s="283"/>
      <c r="AD38" s="283"/>
      <c r="AE38" s="283"/>
      <c r="AF38" s="283"/>
      <c r="AG38" s="283"/>
      <c r="AH38" s="282"/>
      <c r="AI38" s="282"/>
      <c r="AJ38" s="282"/>
      <c r="AK38" s="282"/>
      <c r="AL38" s="282"/>
      <c r="AM38" s="60"/>
      <c r="AN38" s="60"/>
      <c r="AO38" s="282"/>
      <c r="AP38" s="282"/>
      <c r="AQ38" s="282"/>
      <c r="AR38" s="282"/>
      <c r="AS38" s="282"/>
      <c r="AT38" s="283"/>
      <c r="AU38" s="283"/>
      <c r="AV38" s="283"/>
      <c r="AW38" s="283"/>
      <c r="AX38" s="283"/>
      <c r="AY38" s="282"/>
      <c r="AZ38" s="282"/>
      <c r="BA38" s="282"/>
      <c r="BB38" s="282"/>
      <c r="BC38" s="282"/>
      <c r="BD38" s="60"/>
      <c r="BE38" s="60"/>
      <c r="BF38" s="282"/>
      <c r="BG38" s="282"/>
      <c r="BH38" s="282"/>
      <c r="BI38" s="282"/>
      <c r="BJ38" s="282"/>
      <c r="BK38" s="283"/>
      <c r="BL38" s="283"/>
      <c r="BM38" s="283"/>
      <c r="BN38" s="283"/>
      <c r="BO38" s="283"/>
      <c r="BP38" s="282"/>
      <c r="BQ38" s="282"/>
      <c r="BR38" s="282"/>
      <c r="BS38" s="282"/>
      <c r="BT38" s="282"/>
      <c r="BU38" s="60"/>
      <c r="BV38" s="60"/>
      <c r="BW38" s="282"/>
      <c r="BX38" s="282"/>
      <c r="BY38" s="282"/>
      <c r="BZ38" s="282"/>
      <c r="CA38" s="282"/>
      <c r="CB38" s="283"/>
      <c r="CC38" s="283"/>
      <c r="CD38" s="283"/>
      <c r="CE38" s="283"/>
      <c r="CF38" s="283"/>
      <c r="CG38" s="282"/>
      <c r="CH38" s="282"/>
      <c r="CI38" s="282"/>
      <c r="CJ38" s="282"/>
      <c r="CK38" s="282"/>
      <c r="CL38" s="60"/>
      <c r="CM38" s="284"/>
      <c r="CN38" s="284"/>
    </row>
    <row r="39" s="293" customFormat="true" ht="19.5" hidden="false" customHeight="false" outlineLevel="0" collapsed="false">
      <c r="A39" s="60"/>
      <c r="B39" s="463"/>
      <c r="C39" s="297"/>
      <c r="D39" s="464"/>
      <c r="E39" s="464"/>
      <c r="F39" s="464"/>
      <c r="G39" s="282"/>
      <c r="H39" s="282"/>
      <c r="I39" s="282"/>
      <c r="J39" s="282"/>
      <c r="K39" s="282"/>
      <c r="L39" s="283"/>
      <c r="M39" s="283"/>
      <c r="N39" s="283"/>
      <c r="O39" s="283"/>
      <c r="P39" s="283"/>
      <c r="Q39" s="282"/>
      <c r="R39" s="282"/>
      <c r="S39" s="282"/>
      <c r="T39" s="282"/>
      <c r="U39" s="282"/>
      <c r="V39" s="60"/>
      <c r="W39" s="60"/>
      <c r="X39" s="282"/>
      <c r="Y39" s="282"/>
      <c r="Z39" s="282"/>
      <c r="AA39" s="282"/>
      <c r="AB39" s="282"/>
      <c r="AC39" s="283"/>
      <c r="AD39" s="283"/>
      <c r="AE39" s="283"/>
      <c r="AF39" s="283"/>
      <c r="AG39" s="283"/>
      <c r="AH39" s="282"/>
      <c r="AI39" s="282"/>
      <c r="AJ39" s="282"/>
      <c r="AK39" s="282"/>
      <c r="AL39" s="282"/>
      <c r="AM39" s="60"/>
      <c r="AN39" s="60"/>
      <c r="AO39" s="282"/>
      <c r="AP39" s="282"/>
      <c r="AQ39" s="282"/>
      <c r="AR39" s="282"/>
      <c r="AS39" s="282"/>
      <c r="AT39" s="283"/>
      <c r="AU39" s="283"/>
      <c r="AV39" s="283"/>
      <c r="AW39" s="283"/>
      <c r="AX39" s="283"/>
      <c r="AY39" s="282"/>
      <c r="AZ39" s="282"/>
      <c r="BA39" s="282"/>
      <c r="BB39" s="282"/>
      <c r="BC39" s="282"/>
      <c r="BD39" s="60"/>
      <c r="BE39" s="60"/>
      <c r="BF39" s="282"/>
      <c r="BG39" s="282"/>
      <c r="BH39" s="282"/>
      <c r="BI39" s="282"/>
      <c r="BJ39" s="282"/>
      <c r="BK39" s="283"/>
      <c r="BL39" s="283"/>
      <c r="BM39" s="283"/>
      <c r="BN39" s="283"/>
      <c r="BO39" s="283"/>
      <c r="BP39" s="282"/>
      <c r="BQ39" s="282"/>
      <c r="BR39" s="282"/>
      <c r="BS39" s="282"/>
      <c r="BT39" s="282"/>
      <c r="BU39" s="60"/>
      <c r="BV39" s="60"/>
      <c r="BW39" s="282"/>
      <c r="BX39" s="282"/>
      <c r="BY39" s="282"/>
      <c r="BZ39" s="282"/>
      <c r="CA39" s="282"/>
      <c r="CB39" s="283"/>
      <c r="CC39" s="283"/>
      <c r="CD39" s="283"/>
      <c r="CE39" s="283"/>
      <c r="CF39" s="283"/>
      <c r="CG39" s="282"/>
      <c r="CH39" s="282"/>
      <c r="CI39" s="282"/>
      <c r="CJ39" s="282"/>
      <c r="CK39" s="282"/>
      <c r="CL39" s="60"/>
      <c r="CM39" s="284"/>
      <c r="CN39" s="284"/>
    </row>
    <row r="40" s="293" customFormat="true" ht="12.75" hidden="false" customHeight="false" outlineLevel="0" collapsed="false">
      <c r="A40" s="60"/>
      <c r="B40" s="463"/>
      <c r="C40" s="282"/>
      <c r="D40" s="464"/>
      <c r="E40" s="464"/>
      <c r="F40" s="464"/>
      <c r="G40" s="282"/>
      <c r="H40" s="282"/>
      <c r="I40" s="282"/>
      <c r="J40" s="282"/>
      <c r="K40" s="282"/>
      <c r="L40" s="283"/>
      <c r="M40" s="283"/>
      <c r="N40" s="283"/>
      <c r="O40" s="283"/>
      <c r="P40" s="283"/>
      <c r="Q40" s="282"/>
      <c r="R40" s="282"/>
      <c r="S40" s="282"/>
      <c r="T40" s="282"/>
      <c r="U40" s="282"/>
      <c r="V40" s="60"/>
      <c r="W40" s="60"/>
      <c r="X40" s="282"/>
      <c r="Y40" s="282"/>
      <c r="Z40" s="282"/>
      <c r="AA40" s="282"/>
      <c r="AB40" s="282"/>
      <c r="AC40" s="283"/>
      <c r="AD40" s="283"/>
      <c r="AE40" s="283"/>
      <c r="AF40" s="283"/>
      <c r="AG40" s="283"/>
      <c r="AH40" s="282"/>
      <c r="AI40" s="282"/>
      <c r="AJ40" s="282"/>
      <c r="AK40" s="282"/>
      <c r="AL40" s="282"/>
      <c r="AM40" s="60"/>
      <c r="AN40" s="60"/>
      <c r="AO40" s="282"/>
      <c r="AP40" s="282"/>
      <c r="AQ40" s="282"/>
      <c r="AR40" s="282"/>
      <c r="AS40" s="282"/>
      <c r="AT40" s="283"/>
      <c r="AU40" s="283"/>
      <c r="AV40" s="283"/>
      <c r="AW40" s="283"/>
      <c r="AX40" s="283"/>
      <c r="AY40" s="282"/>
      <c r="AZ40" s="282"/>
      <c r="BA40" s="282"/>
      <c r="BB40" s="282"/>
      <c r="BC40" s="282"/>
      <c r="BD40" s="60"/>
      <c r="BE40" s="60"/>
      <c r="BF40" s="282"/>
      <c r="BG40" s="282"/>
      <c r="BH40" s="282"/>
      <c r="BI40" s="282"/>
      <c r="BJ40" s="282"/>
      <c r="BK40" s="283"/>
      <c r="BL40" s="283"/>
      <c r="BM40" s="283"/>
      <c r="BN40" s="283"/>
      <c r="BO40" s="283"/>
      <c r="BP40" s="282"/>
      <c r="BQ40" s="282"/>
      <c r="BR40" s="282"/>
      <c r="BS40" s="282"/>
      <c r="BT40" s="282"/>
      <c r="BU40" s="60"/>
      <c r="BV40" s="60"/>
      <c r="BW40" s="282"/>
      <c r="BX40" s="282"/>
      <c r="BY40" s="282"/>
      <c r="BZ40" s="282"/>
      <c r="CA40" s="282"/>
      <c r="CB40" s="283"/>
      <c r="CC40" s="283"/>
      <c r="CD40" s="283"/>
      <c r="CE40" s="283"/>
      <c r="CF40" s="283"/>
      <c r="CG40" s="282"/>
      <c r="CH40" s="282"/>
      <c r="CI40" s="282"/>
      <c r="CJ40" s="282"/>
      <c r="CK40" s="282"/>
      <c r="CL40" s="60"/>
      <c r="CM40" s="284"/>
      <c r="CN40" s="284"/>
    </row>
    <row r="41" s="293" customFormat="true" ht="12.75" hidden="false" customHeight="false" outlineLevel="0" collapsed="false">
      <c r="A41" s="60"/>
      <c r="B41" s="463"/>
      <c r="C41" s="464"/>
      <c r="D41" s="464"/>
      <c r="E41" s="464"/>
      <c r="F41" s="464"/>
      <c r="G41" s="282"/>
      <c r="H41" s="282"/>
      <c r="I41" s="282"/>
      <c r="J41" s="282"/>
      <c r="K41" s="282"/>
      <c r="L41" s="283"/>
      <c r="M41" s="283"/>
      <c r="N41" s="283"/>
      <c r="O41" s="283"/>
      <c r="P41" s="283"/>
      <c r="Q41" s="282"/>
      <c r="R41" s="282"/>
      <c r="S41" s="282"/>
      <c r="T41" s="282"/>
      <c r="U41" s="282"/>
      <c r="V41" s="60"/>
      <c r="W41" s="60"/>
      <c r="X41" s="282"/>
      <c r="Y41" s="282"/>
      <c r="Z41" s="282"/>
      <c r="AA41" s="282"/>
      <c r="AB41" s="282"/>
      <c r="AC41" s="283"/>
      <c r="AD41" s="283"/>
      <c r="AE41" s="283"/>
      <c r="AF41" s="283"/>
      <c r="AG41" s="283"/>
      <c r="AH41" s="282"/>
      <c r="AI41" s="282"/>
      <c r="AJ41" s="282"/>
      <c r="AK41" s="282"/>
      <c r="AL41" s="282"/>
      <c r="AM41" s="60"/>
      <c r="AN41" s="60"/>
      <c r="AO41" s="282"/>
      <c r="AP41" s="282"/>
      <c r="AQ41" s="282"/>
      <c r="AR41" s="282"/>
      <c r="AS41" s="282"/>
      <c r="AT41" s="283"/>
      <c r="AU41" s="283"/>
      <c r="AV41" s="283"/>
      <c r="AW41" s="283"/>
      <c r="AX41" s="283"/>
      <c r="AY41" s="282"/>
      <c r="AZ41" s="282"/>
      <c r="BA41" s="282"/>
      <c r="BB41" s="282"/>
      <c r="BC41" s="282"/>
      <c r="BD41" s="60"/>
      <c r="BE41" s="60"/>
      <c r="BF41" s="282"/>
      <c r="BG41" s="282"/>
      <c r="BH41" s="282"/>
      <c r="BI41" s="282"/>
      <c r="BJ41" s="282"/>
      <c r="BK41" s="283"/>
      <c r="BL41" s="283"/>
      <c r="BM41" s="283"/>
      <c r="BN41" s="283"/>
      <c r="BO41" s="283"/>
      <c r="BP41" s="282"/>
      <c r="BQ41" s="282"/>
      <c r="BR41" s="282"/>
      <c r="BS41" s="282"/>
      <c r="BT41" s="282"/>
      <c r="BU41" s="60"/>
      <c r="BV41" s="60"/>
      <c r="BW41" s="282"/>
      <c r="BX41" s="282"/>
      <c r="BY41" s="282"/>
      <c r="BZ41" s="282"/>
      <c r="CA41" s="282"/>
      <c r="CB41" s="283"/>
      <c r="CC41" s="283"/>
      <c r="CD41" s="283"/>
      <c r="CE41" s="283"/>
      <c r="CF41" s="283"/>
      <c r="CG41" s="282"/>
      <c r="CH41" s="282"/>
      <c r="CI41" s="282"/>
      <c r="CJ41" s="282"/>
      <c r="CK41" s="282"/>
      <c r="CL41" s="60"/>
      <c r="CM41" s="284"/>
      <c r="CN41" s="284"/>
    </row>
    <row r="42" s="293" customFormat="true" ht="12.75" hidden="false" customHeight="false" outlineLevel="0" collapsed="false">
      <c r="A42" s="60"/>
      <c r="B42" s="463"/>
      <c r="C42" s="464"/>
      <c r="D42" s="464"/>
      <c r="E42" s="464"/>
      <c r="F42" s="464"/>
      <c r="G42" s="282"/>
      <c r="H42" s="282"/>
      <c r="I42" s="282"/>
      <c r="J42" s="282"/>
      <c r="K42" s="282"/>
      <c r="L42" s="283"/>
      <c r="M42" s="283"/>
      <c r="N42" s="283"/>
      <c r="O42" s="283"/>
      <c r="P42" s="283"/>
      <c r="Q42" s="282"/>
      <c r="R42" s="282"/>
      <c r="S42" s="282"/>
      <c r="T42" s="282"/>
      <c r="U42" s="282"/>
      <c r="V42" s="60"/>
      <c r="W42" s="60"/>
      <c r="X42" s="282"/>
      <c r="Y42" s="282"/>
      <c r="Z42" s="282"/>
      <c r="AA42" s="282"/>
      <c r="AB42" s="282"/>
      <c r="AC42" s="283"/>
      <c r="AD42" s="283"/>
      <c r="AE42" s="283"/>
      <c r="AF42" s="283"/>
      <c r="AG42" s="283"/>
      <c r="AH42" s="282"/>
      <c r="AI42" s="282"/>
      <c r="AJ42" s="282"/>
      <c r="AK42" s="282"/>
      <c r="AL42" s="282"/>
      <c r="AM42" s="60"/>
      <c r="AN42" s="60"/>
      <c r="AO42" s="282"/>
      <c r="AP42" s="282"/>
      <c r="AQ42" s="282"/>
      <c r="AR42" s="282"/>
      <c r="AS42" s="282"/>
      <c r="AT42" s="283"/>
      <c r="AU42" s="283"/>
      <c r="AV42" s="283"/>
      <c r="AW42" s="283"/>
      <c r="AX42" s="283"/>
      <c r="AY42" s="282"/>
      <c r="AZ42" s="282"/>
      <c r="BA42" s="282"/>
      <c r="BB42" s="282"/>
      <c r="BC42" s="282"/>
      <c r="BD42" s="60"/>
      <c r="BE42" s="60"/>
      <c r="BF42" s="282"/>
      <c r="BG42" s="282"/>
      <c r="BH42" s="282"/>
      <c r="BI42" s="282"/>
      <c r="BJ42" s="282"/>
      <c r="BK42" s="283"/>
      <c r="BL42" s="283"/>
      <c r="BM42" s="283"/>
      <c r="BN42" s="283"/>
      <c r="BO42" s="283"/>
      <c r="BP42" s="282"/>
      <c r="BQ42" s="282"/>
      <c r="BR42" s="282"/>
      <c r="BS42" s="282"/>
      <c r="BT42" s="282"/>
      <c r="BU42" s="60"/>
      <c r="BV42" s="60"/>
      <c r="BW42" s="282"/>
      <c r="BX42" s="282"/>
      <c r="BY42" s="282"/>
      <c r="BZ42" s="282"/>
      <c r="CA42" s="282"/>
      <c r="CB42" s="283"/>
      <c r="CC42" s="283"/>
      <c r="CD42" s="283"/>
      <c r="CE42" s="283"/>
      <c r="CF42" s="283"/>
      <c r="CG42" s="282"/>
      <c r="CH42" s="282"/>
      <c r="CI42" s="282"/>
      <c r="CJ42" s="282"/>
      <c r="CK42" s="282"/>
      <c r="CL42" s="60"/>
      <c r="CM42" s="284"/>
      <c r="CN42" s="284"/>
    </row>
    <row r="43" s="293" customFormat="true" ht="12.75" hidden="false" customHeight="false" outlineLevel="0" collapsed="false">
      <c r="A43" s="60"/>
      <c r="B43" s="463"/>
      <c r="C43" s="464"/>
      <c r="D43" s="464"/>
      <c r="E43" s="464"/>
      <c r="F43" s="464"/>
      <c r="G43" s="282"/>
      <c r="H43" s="282"/>
      <c r="I43" s="282"/>
      <c r="J43" s="282"/>
      <c r="K43" s="282"/>
      <c r="L43" s="283"/>
      <c r="M43" s="283"/>
      <c r="N43" s="283"/>
      <c r="O43" s="283"/>
      <c r="P43" s="283"/>
      <c r="Q43" s="282"/>
      <c r="R43" s="282"/>
      <c r="S43" s="282"/>
      <c r="T43" s="282"/>
      <c r="U43" s="282"/>
      <c r="V43" s="60"/>
      <c r="W43" s="60"/>
      <c r="X43" s="282"/>
      <c r="Y43" s="282"/>
      <c r="Z43" s="282"/>
      <c r="AA43" s="282"/>
      <c r="AB43" s="282"/>
      <c r="AC43" s="283"/>
      <c r="AD43" s="283"/>
      <c r="AE43" s="283"/>
      <c r="AF43" s="283"/>
      <c r="AG43" s="283"/>
      <c r="AH43" s="282"/>
      <c r="AI43" s="282"/>
      <c r="AJ43" s="282"/>
      <c r="AK43" s="282"/>
      <c r="AL43" s="282"/>
      <c r="AM43" s="60"/>
      <c r="AN43" s="60"/>
      <c r="AO43" s="282"/>
      <c r="AP43" s="282"/>
      <c r="AQ43" s="282"/>
      <c r="AR43" s="282"/>
      <c r="AS43" s="282"/>
      <c r="AT43" s="283"/>
      <c r="AU43" s="283"/>
      <c r="AV43" s="283"/>
      <c r="AW43" s="283"/>
      <c r="AX43" s="283"/>
      <c r="AY43" s="282"/>
      <c r="AZ43" s="282"/>
      <c r="BA43" s="282"/>
      <c r="BB43" s="282"/>
      <c r="BC43" s="282"/>
      <c r="BD43" s="60"/>
      <c r="BE43" s="60"/>
      <c r="BF43" s="282"/>
      <c r="BG43" s="282"/>
      <c r="BH43" s="282"/>
      <c r="BI43" s="282"/>
      <c r="BJ43" s="282"/>
      <c r="BK43" s="283"/>
      <c r="BL43" s="283"/>
      <c r="BM43" s="283"/>
      <c r="BN43" s="283"/>
      <c r="BO43" s="283"/>
      <c r="BP43" s="282"/>
      <c r="BQ43" s="282"/>
      <c r="BR43" s="282"/>
      <c r="BS43" s="282"/>
      <c r="BT43" s="282"/>
      <c r="BU43" s="60"/>
      <c r="BV43" s="60"/>
      <c r="BW43" s="282"/>
      <c r="BX43" s="282"/>
      <c r="BY43" s="282"/>
      <c r="BZ43" s="282"/>
      <c r="CA43" s="282"/>
      <c r="CB43" s="283"/>
      <c r="CC43" s="283"/>
      <c r="CD43" s="283"/>
      <c r="CE43" s="283"/>
      <c r="CF43" s="283"/>
      <c r="CG43" s="282"/>
      <c r="CH43" s="282"/>
      <c r="CI43" s="282"/>
      <c r="CJ43" s="282"/>
      <c r="CK43" s="282"/>
      <c r="CL43" s="60"/>
      <c r="CM43" s="284"/>
      <c r="CN43" s="284"/>
    </row>
    <row r="44" s="293" customFormat="true" ht="12.75" hidden="false" customHeight="false" outlineLevel="0" collapsed="false">
      <c r="A44" s="60"/>
      <c r="B44" s="463"/>
      <c r="C44" s="464"/>
      <c r="D44" s="464"/>
      <c r="E44" s="464"/>
      <c r="F44" s="464"/>
      <c r="G44" s="282"/>
      <c r="H44" s="282"/>
      <c r="I44" s="282"/>
      <c r="J44" s="282"/>
      <c r="K44" s="282"/>
      <c r="L44" s="283"/>
      <c r="M44" s="283"/>
      <c r="N44" s="283"/>
      <c r="O44" s="283"/>
      <c r="P44" s="283"/>
      <c r="Q44" s="282"/>
      <c r="R44" s="282"/>
      <c r="S44" s="282"/>
      <c r="T44" s="282"/>
      <c r="U44" s="282"/>
      <c r="V44" s="60"/>
      <c r="W44" s="60"/>
      <c r="X44" s="282"/>
      <c r="Y44" s="282"/>
      <c r="Z44" s="282"/>
      <c r="AA44" s="282"/>
      <c r="AB44" s="282"/>
      <c r="AC44" s="283"/>
      <c r="AD44" s="283"/>
      <c r="AE44" s="283"/>
      <c r="AF44" s="283"/>
      <c r="AG44" s="283"/>
      <c r="AH44" s="282"/>
      <c r="AI44" s="282"/>
      <c r="AJ44" s="282"/>
      <c r="AK44" s="282"/>
      <c r="AL44" s="282"/>
      <c r="AM44" s="60"/>
      <c r="AN44" s="60"/>
      <c r="AO44" s="282"/>
      <c r="AP44" s="282"/>
      <c r="AQ44" s="282"/>
      <c r="AR44" s="282"/>
      <c r="AS44" s="282"/>
      <c r="AT44" s="283"/>
      <c r="AU44" s="283"/>
      <c r="AV44" s="283"/>
      <c r="AW44" s="283"/>
      <c r="AX44" s="283"/>
      <c r="AY44" s="282"/>
      <c r="AZ44" s="282"/>
      <c r="BA44" s="282"/>
      <c r="BB44" s="282"/>
      <c r="BC44" s="282"/>
      <c r="BD44" s="60"/>
      <c r="BE44" s="60"/>
      <c r="BF44" s="282"/>
      <c r="BG44" s="282"/>
      <c r="BH44" s="282"/>
      <c r="BI44" s="282"/>
      <c r="BJ44" s="282"/>
      <c r="BK44" s="283"/>
      <c r="BL44" s="283"/>
      <c r="BM44" s="283"/>
      <c r="BN44" s="283"/>
      <c r="BO44" s="283"/>
      <c r="BP44" s="282"/>
      <c r="BQ44" s="282"/>
      <c r="BR44" s="282"/>
      <c r="BS44" s="282"/>
      <c r="BT44" s="282"/>
      <c r="BU44" s="60"/>
      <c r="BV44" s="60"/>
      <c r="BW44" s="282"/>
      <c r="BX44" s="282"/>
      <c r="BY44" s="282"/>
      <c r="BZ44" s="282"/>
      <c r="CA44" s="282"/>
      <c r="CB44" s="283"/>
      <c r="CC44" s="283"/>
      <c r="CD44" s="283"/>
      <c r="CE44" s="283"/>
      <c r="CF44" s="283"/>
      <c r="CG44" s="282"/>
      <c r="CH44" s="282"/>
      <c r="CI44" s="282"/>
      <c r="CJ44" s="282"/>
      <c r="CK44" s="282"/>
      <c r="CL44" s="60"/>
      <c r="CM44" s="284"/>
      <c r="CN44" s="284"/>
    </row>
    <row r="45" s="293" customFormat="true" ht="12.75" hidden="false" customHeight="false" outlineLevel="0" collapsed="false">
      <c r="A45" s="60"/>
      <c r="B45" s="463"/>
      <c r="C45" s="464"/>
      <c r="D45" s="464"/>
      <c r="E45" s="464"/>
      <c r="F45" s="464"/>
      <c r="G45" s="282"/>
      <c r="H45" s="282"/>
      <c r="I45" s="282"/>
      <c r="J45" s="282"/>
      <c r="K45" s="282"/>
      <c r="L45" s="283"/>
      <c r="M45" s="283"/>
      <c r="N45" s="283"/>
      <c r="O45" s="283"/>
      <c r="P45" s="283"/>
      <c r="Q45" s="282"/>
      <c r="R45" s="282"/>
      <c r="S45" s="282"/>
      <c r="T45" s="282"/>
      <c r="U45" s="282"/>
      <c r="V45" s="60"/>
      <c r="W45" s="60"/>
      <c r="X45" s="282"/>
      <c r="Y45" s="282"/>
      <c r="Z45" s="282"/>
      <c r="AA45" s="282"/>
      <c r="AB45" s="282"/>
      <c r="AC45" s="283"/>
      <c r="AD45" s="283"/>
      <c r="AE45" s="283"/>
      <c r="AF45" s="283"/>
      <c r="AG45" s="283"/>
      <c r="AH45" s="282"/>
      <c r="AI45" s="282"/>
      <c r="AJ45" s="282"/>
      <c r="AK45" s="282"/>
      <c r="AL45" s="282"/>
      <c r="AM45" s="60"/>
      <c r="AN45" s="60"/>
      <c r="AO45" s="282"/>
      <c r="AP45" s="282"/>
      <c r="AQ45" s="282"/>
      <c r="AR45" s="282"/>
      <c r="AS45" s="282"/>
      <c r="AT45" s="283"/>
      <c r="AU45" s="283"/>
      <c r="AV45" s="283"/>
      <c r="AW45" s="283"/>
      <c r="AX45" s="283"/>
      <c r="AY45" s="282"/>
      <c r="AZ45" s="282"/>
      <c r="BA45" s="282"/>
      <c r="BB45" s="282"/>
      <c r="BC45" s="282"/>
      <c r="BD45" s="60"/>
      <c r="BE45" s="60"/>
      <c r="BF45" s="282"/>
      <c r="BG45" s="282"/>
      <c r="BH45" s="282"/>
      <c r="BI45" s="282"/>
      <c r="BJ45" s="282"/>
      <c r="BK45" s="283"/>
      <c r="BL45" s="283"/>
      <c r="BM45" s="283"/>
      <c r="BN45" s="283"/>
      <c r="BO45" s="283"/>
      <c r="BP45" s="282"/>
      <c r="BQ45" s="282"/>
      <c r="BR45" s="282"/>
      <c r="BS45" s="282"/>
      <c r="BT45" s="282"/>
      <c r="BU45" s="60"/>
      <c r="BV45" s="60"/>
      <c r="BW45" s="282"/>
      <c r="BX45" s="282"/>
      <c r="BY45" s="282"/>
      <c r="BZ45" s="282"/>
      <c r="CA45" s="282"/>
      <c r="CB45" s="283"/>
      <c r="CC45" s="283"/>
      <c r="CD45" s="283"/>
      <c r="CE45" s="283"/>
      <c r="CF45" s="283"/>
      <c r="CG45" s="282"/>
      <c r="CH45" s="282"/>
      <c r="CI45" s="282"/>
      <c r="CJ45" s="282"/>
      <c r="CK45" s="282"/>
      <c r="CL45" s="60"/>
      <c r="CM45" s="284"/>
      <c r="CN45" s="284"/>
    </row>
    <row r="46" s="293" customFormat="true" ht="12.75" hidden="false" customHeight="false" outlineLevel="0" collapsed="false">
      <c r="A46" s="60"/>
      <c r="B46" s="463"/>
      <c r="C46" s="464"/>
      <c r="D46" s="464"/>
      <c r="E46" s="464"/>
      <c r="F46" s="464"/>
      <c r="G46" s="282"/>
      <c r="H46" s="282"/>
      <c r="I46" s="282"/>
      <c r="J46" s="282"/>
      <c r="K46" s="282"/>
      <c r="L46" s="283"/>
      <c r="M46" s="283"/>
      <c r="N46" s="283"/>
      <c r="O46" s="283"/>
      <c r="P46" s="283"/>
      <c r="Q46" s="282"/>
      <c r="R46" s="282"/>
      <c r="S46" s="282"/>
      <c r="T46" s="282"/>
      <c r="U46" s="282"/>
      <c r="V46" s="60"/>
      <c r="W46" s="60"/>
      <c r="X46" s="282"/>
      <c r="Y46" s="282"/>
      <c r="Z46" s="282"/>
      <c r="AA46" s="282"/>
      <c r="AB46" s="282"/>
      <c r="AC46" s="283"/>
      <c r="AD46" s="283"/>
      <c r="AE46" s="283"/>
      <c r="AF46" s="283"/>
      <c r="AG46" s="283"/>
      <c r="AH46" s="282"/>
      <c r="AI46" s="282"/>
      <c r="AJ46" s="282"/>
      <c r="AK46" s="282"/>
      <c r="AL46" s="282"/>
      <c r="AM46" s="60"/>
      <c r="AN46" s="60"/>
      <c r="AO46" s="282"/>
      <c r="AP46" s="282"/>
      <c r="AQ46" s="282"/>
      <c r="AR46" s="282"/>
      <c r="AS46" s="282"/>
      <c r="AT46" s="283"/>
      <c r="AU46" s="283"/>
      <c r="AV46" s="283"/>
      <c r="AW46" s="283"/>
      <c r="AX46" s="283"/>
      <c r="AY46" s="282"/>
      <c r="AZ46" s="282"/>
      <c r="BA46" s="282"/>
      <c r="BB46" s="282"/>
      <c r="BC46" s="282"/>
      <c r="BD46" s="60"/>
      <c r="BE46" s="60"/>
      <c r="BF46" s="282"/>
      <c r="BG46" s="282"/>
      <c r="BH46" s="282"/>
      <c r="BI46" s="282"/>
      <c r="BJ46" s="282"/>
      <c r="BK46" s="283"/>
      <c r="BL46" s="283"/>
      <c r="BM46" s="283"/>
      <c r="BN46" s="283"/>
      <c r="BO46" s="283"/>
      <c r="BP46" s="282"/>
      <c r="BQ46" s="282"/>
      <c r="BR46" s="282"/>
      <c r="BS46" s="282"/>
      <c r="BT46" s="282"/>
      <c r="BU46" s="60"/>
      <c r="BV46" s="60"/>
      <c r="BW46" s="282"/>
      <c r="BX46" s="282"/>
      <c r="BY46" s="282"/>
      <c r="BZ46" s="282"/>
      <c r="CA46" s="282"/>
      <c r="CB46" s="283"/>
      <c r="CC46" s="283"/>
      <c r="CD46" s="283"/>
      <c r="CE46" s="283"/>
      <c r="CF46" s="283"/>
      <c r="CG46" s="282"/>
      <c r="CH46" s="282"/>
      <c r="CI46" s="282"/>
      <c r="CJ46" s="282"/>
      <c r="CK46" s="282"/>
      <c r="CL46" s="60"/>
      <c r="CM46" s="284"/>
      <c r="CN46" s="284"/>
    </row>
    <row r="47" s="293" customFormat="true" ht="12.75" hidden="false" customHeight="false" outlineLevel="0" collapsed="false">
      <c r="A47" s="60"/>
      <c r="B47" s="463"/>
      <c r="C47" s="464"/>
      <c r="D47" s="464"/>
      <c r="E47" s="464"/>
      <c r="F47" s="464"/>
      <c r="G47" s="282"/>
      <c r="H47" s="282"/>
      <c r="I47" s="282"/>
      <c r="J47" s="282"/>
      <c r="K47" s="282"/>
      <c r="L47" s="283"/>
      <c r="M47" s="283"/>
      <c r="N47" s="283"/>
      <c r="O47" s="283"/>
      <c r="P47" s="283"/>
      <c r="Q47" s="282"/>
      <c r="R47" s="282"/>
      <c r="S47" s="282"/>
      <c r="T47" s="282"/>
      <c r="U47" s="282"/>
      <c r="V47" s="60"/>
      <c r="W47" s="60"/>
      <c r="X47" s="282"/>
      <c r="Y47" s="282"/>
      <c r="Z47" s="282"/>
      <c r="AA47" s="282"/>
      <c r="AB47" s="282"/>
      <c r="AC47" s="283"/>
      <c r="AD47" s="283"/>
      <c r="AE47" s="283"/>
      <c r="AF47" s="283"/>
      <c r="AG47" s="283"/>
      <c r="AH47" s="282"/>
      <c r="AI47" s="282"/>
      <c r="AJ47" s="282"/>
      <c r="AK47" s="282"/>
      <c r="AL47" s="282"/>
      <c r="AM47" s="60"/>
      <c r="AN47" s="60"/>
      <c r="AO47" s="282"/>
      <c r="AP47" s="282"/>
      <c r="AQ47" s="282"/>
      <c r="AR47" s="282"/>
      <c r="AS47" s="282"/>
      <c r="AT47" s="283"/>
      <c r="AU47" s="283"/>
      <c r="AV47" s="283"/>
      <c r="AW47" s="283"/>
      <c r="AX47" s="283"/>
      <c r="AY47" s="282"/>
      <c r="AZ47" s="282"/>
      <c r="BA47" s="282"/>
      <c r="BB47" s="282"/>
      <c r="BC47" s="282"/>
      <c r="BD47" s="60"/>
      <c r="BE47" s="60"/>
      <c r="BF47" s="282"/>
      <c r="BG47" s="282"/>
      <c r="BH47" s="282"/>
      <c r="BI47" s="282"/>
      <c r="BJ47" s="282"/>
      <c r="BK47" s="283"/>
      <c r="BL47" s="283"/>
      <c r="BM47" s="283"/>
      <c r="BN47" s="283"/>
      <c r="BO47" s="283"/>
      <c r="BP47" s="282"/>
      <c r="BQ47" s="282"/>
      <c r="BR47" s="282"/>
      <c r="BS47" s="282"/>
      <c r="BT47" s="282"/>
      <c r="BU47" s="60"/>
      <c r="BV47" s="60"/>
      <c r="BW47" s="282"/>
      <c r="BX47" s="282"/>
      <c r="BY47" s="282"/>
      <c r="BZ47" s="282"/>
      <c r="CA47" s="282"/>
      <c r="CB47" s="283"/>
      <c r="CC47" s="283"/>
      <c r="CD47" s="283"/>
      <c r="CE47" s="283"/>
      <c r="CF47" s="283"/>
      <c r="CG47" s="282"/>
      <c r="CH47" s="282"/>
      <c r="CI47" s="282"/>
      <c r="CJ47" s="282"/>
      <c r="CK47" s="282"/>
      <c r="CL47" s="60"/>
      <c r="CM47" s="284"/>
      <c r="CN47" s="284"/>
    </row>
    <row r="48" s="293" customFormat="true" ht="12.75" hidden="false" customHeight="false" outlineLevel="0" collapsed="false">
      <c r="A48" s="60"/>
      <c r="B48" s="463"/>
      <c r="C48" s="464"/>
      <c r="D48" s="464"/>
      <c r="E48" s="464"/>
      <c r="F48" s="464"/>
      <c r="G48" s="282"/>
      <c r="H48" s="282"/>
      <c r="I48" s="282"/>
      <c r="J48" s="282"/>
      <c r="K48" s="282"/>
      <c r="L48" s="283"/>
      <c r="M48" s="283"/>
      <c r="N48" s="283"/>
      <c r="O48" s="283"/>
      <c r="P48" s="283"/>
      <c r="Q48" s="282"/>
      <c r="R48" s="282"/>
      <c r="S48" s="282"/>
      <c r="T48" s="282"/>
      <c r="U48" s="282"/>
      <c r="V48" s="60"/>
      <c r="W48" s="60"/>
      <c r="X48" s="282"/>
      <c r="Y48" s="282"/>
      <c r="Z48" s="282"/>
      <c r="AA48" s="282"/>
      <c r="AB48" s="282"/>
      <c r="AC48" s="283"/>
      <c r="AD48" s="283"/>
      <c r="AE48" s="283"/>
      <c r="AF48" s="283"/>
      <c r="AG48" s="283"/>
      <c r="AH48" s="282"/>
      <c r="AI48" s="282"/>
      <c r="AJ48" s="282"/>
      <c r="AK48" s="282"/>
      <c r="AL48" s="282"/>
      <c r="AM48" s="60"/>
      <c r="AN48" s="60"/>
      <c r="AO48" s="282"/>
      <c r="AP48" s="282"/>
      <c r="AQ48" s="282"/>
      <c r="AR48" s="282"/>
      <c r="AS48" s="282"/>
      <c r="AT48" s="283"/>
      <c r="AU48" s="283"/>
      <c r="AV48" s="283"/>
      <c r="AW48" s="283"/>
      <c r="AX48" s="283"/>
      <c r="AY48" s="282"/>
      <c r="AZ48" s="282"/>
      <c r="BA48" s="282"/>
      <c r="BB48" s="282"/>
      <c r="BC48" s="282"/>
      <c r="BD48" s="60"/>
      <c r="BE48" s="60"/>
      <c r="BF48" s="282"/>
      <c r="BG48" s="282"/>
      <c r="BH48" s="282"/>
      <c r="BI48" s="282"/>
      <c r="BJ48" s="282"/>
      <c r="BK48" s="283"/>
      <c r="BL48" s="283"/>
      <c r="BM48" s="283"/>
      <c r="BN48" s="283"/>
      <c r="BO48" s="283"/>
      <c r="BP48" s="282"/>
      <c r="BQ48" s="282"/>
      <c r="BR48" s="282"/>
      <c r="BS48" s="282"/>
      <c r="BT48" s="282"/>
      <c r="BU48" s="60"/>
      <c r="BV48" s="60"/>
      <c r="BW48" s="282"/>
      <c r="BX48" s="282"/>
      <c r="BY48" s="282"/>
      <c r="BZ48" s="282"/>
      <c r="CA48" s="282"/>
      <c r="CB48" s="283"/>
      <c r="CC48" s="283"/>
      <c r="CD48" s="283"/>
      <c r="CE48" s="283"/>
      <c r="CF48" s="283"/>
      <c r="CG48" s="282"/>
      <c r="CH48" s="282"/>
      <c r="CI48" s="282"/>
      <c r="CJ48" s="282"/>
      <c r="CK48" s="282"/>
      <c r="CL48" s="60"/>
      <c r="CM48" s="284"/>
      <c r="CN48" s="284"/>
    </row>
  </sheetData>
  <sheetProtection sheet="true" password="ca0a" formatCells="false" formatColumns="false" formatRows="false"/>
  <protectedRanges>
    <protectedRange name="Диапазон5_1_3" sqref="M19:P19 M23:P26 R28:U29 R19:U19"/>
    <protectedRange name="Диапазон5_1_1_1" sqref="R23:U26"/>
    <protectedRange name="Диапазон5_1_2_1" sqref="M28:P28 M29:O29 AD28:AG28 AD29:AF29 CC28:CF28 CC29:CE29"/>
  </protectedRanges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45" bottom="0.236111111111111" header="0.3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2" activeCellId="0" sqref="O12"/>
    </sheetView>
  </sheetViews>
  <sheetFormatPr defaultColWidth="9.12890625" defaultRowHeight="12" zeroHeight="false" outlineLevelRow="1" outlineLevelCol="1"/>
  <cols>
    <col collapsed="false" customWidth="true" hidden="false" outlineLevel="0" max="1" min="1" style="465" width="0.99"/>
    <col collapsed="false" customWidth="true" hidden="false" outlineLevel="0" max="2" min="2" style="466" width="5.27"/>
    <col collapsed="false" customWidth="true" hidden="false" outlineLevel="0" max="3" min="3" style="466" width="20.7"/>
    <col collapsed="false" customWidth="true" hidden="false" outlineLevel="0" max="4" min="4" style="466" width="7.84"/>
    <col collapsed="false" customWidth="true" hidden="false" outlineLevel="1" max="8" min="5" style="466" width="7.84"/>
    <col collapsed="false" customWidth="true" hidden="false" outlineLevel="1" max="9" min="9" style="466" width="9.27"/>
    <col collapsed="false" customWidth="true" hidden="false" outlineLevel="0" max="10" min="10" style="466" width="7.84"/>
    <col collapsed="false" customWidth="true" hidden="false" outlineLevel="1" max="14" min="11" style="466" width="7.84"/>
    <col collapsed="false" customWidth="true" hidden="false" outlineLevel="1" max="15" min="15" style="466" width="9.27"/>
    <col collapsed="false" customWidth="true" hidden="false" outlineLevel="0" max="16" min="16" style="466" width="8.56"/>
    <col collapsed="false" customWidth="true" hidden="false" outlineLevel="0" max="17" min="17" style="467" width="7.13"/>
    <col collapsed="false" customWidth="true" hidden="false" outlineLevel="1" max="22" min="18" style="467" width="7.13"/>
    <col collapsed="false" customWidth="true" hidden="false" outlineLevel="0" max="23" min="23" style="465" width="0.99"/>
    <col collapsed="false" customWidth="false" hidden="false" outlineLevel="0" max="257" min="24" style="466" width="9.13"/>
  </cols>
  <sheetData>
    <row r="1" s="465" customFormat="true" ht="5.25" hidden="false" customHeight="false" outlineLevel="0" collapsed="false">
      <c r="V1" s="468"/>
    </row>
    <row r="2" s="472" customFormat="true" ht="12.75" hidden="false" customHeight="false" outlineLevel="0" collapsed="false">
      <c r="A2" s="469"/>
      <c r="B2" s="470" t="n">
        <f aca="false">'3'!B3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 t="s">
        <v>261</v>
      </c>
      <c r="M2" s="141"/>
      <c r="N2" s="141"/>
      <c r="O2" s="141"/>
      <c r="P2" s="141"/>
      <c r="Q2" s="141"/>
      <c r="R2" s="141"/>
      <c r="S2" s="141"/>
      <c r="T2" s="141"/>
      <c r="U2" s="141"/>
      <c r="V2" s="471" t="s">
        <v>262</v>
      </c>
      <c r="W2" s="469"/>
    </row>
    <row r="3" s="465" customFormat="true" ht="6" hidden="false" customHeight="false" outlineLevel="0" collapsed="false"/>
    <row r="4" customFormat="false" ht="48" hidden="false" customHeight="true" outlineLevel="0" collapsed="false">
      <c r="B4" s="473" t="s">
        <v>166</v>
      </c>
      <c r="C4" s="474" t="s">
        <v>263</v>
      </c>
      <c r="D4" s="475" t="s">
        <v>264</v>
      </c>
      <c r="E4" s="475"/>
      <c r="F4" s="475"/>
      <c r="G4" s="475"/>
      <c r="H4" s="475"/>
      <c r="I4" s="475"/>
      <c r="J4" s="475" t="s">
        <v>265</v>
      </c>
      <c r="K4" s="475"/>
      <c r="L4" s="475"/>
      <c r="M4" s="475"/>
      <c r="N4" s="475"/>
      <c r="O4" s="475"/>
      <c r="P4" s="476" t="s">
        <v>266</v>
      </c>
      <c r="Q4" s="477" t="s">
        <v>267</v>
      </c>
      <c r="R4" s="477"/>
      <c r="S4" s="477"/>
      <c r="T4" s="477"/>
      <c r="U4" s="477"/>
      <c r="V4" s="477"/>
    </row>
    <row r="5" customFormat="false" ht="12" hidden="false" customHeight="false" outlineLevel="0" collapsed="false">
      <c r="B5" s="473"/>
      <c r="C5" s="474"/>
      <c r="D5" s="478" t="s">
        <v>158</v>
      </c>
      <c r="E5" s="479" t="s">
        <v>268</v>
      </c>
      <c r="F5" s="479" t="s">
        <v>91</v>
      </c>
      <c r="G5" s="479" t="s">
        <v>92</v>
      </c>
      <c r="H5" s="479" t="s">
        <v>93</v>
      </c>
      <c r="I5" s="480" t="s">
        <v>94</v>
      </c>
      <c r="J5" s="478" t="s">
        <v>158</v>
      </c>
      <c r="K5" s="479" t="s">
        <v>268</v>
      </c>
      <c r="L5" s="479" t="s">
        <v>91</v>
      </c>
      <c r="M5" s="479" t="s">
        <v>92</v>
      </c>
      <c r="N5" s="479" t="s">
        <v>93</v>
      </c>
      <c r="O5" s="480" t="s">
        <v>94</v>
      </c>
      <c r="P5" s="476"/>
      <c r="Q5" s="481" t="s">
        <v>158</v>
      </c>
      <c r="R5" s="482" t="s">
        <v>268</v>
      </c>
      <c r="S5" s="482" t="s">
        <v>91</v>
      </c>
      <c r="T5" s="482" t="s">
        <v>92</v>
      </c>
      <c r="U5" s="482" t="s">
        <v>93</v>
      </c>
      <c r="V5" s="483" t="s">
        <v>94</v>
      </c>
    </row>
    <row r="6" customFormat="false" ht="12.75" hidden="false" customHeight="false" outlineLevel="0" collapsed="false">
      <c r="B6" s="484" t="n">
        <v>1</v>
      </c>
      <c r="C6" s="485" t="n">
        <v>2</v>
      </c>
      <c r="D6" s="484" t="n">
        <v>3</v>
      </c>
      <c r="E6" s="486" t="n">
        <v>4</v>
      </c>
      <c r="F6" s="486" t="n">
        <v>5</v>
      </c>
      <c r="G6" s="486" t="n">
        <v>6</v>
      </c>
      <c r="H6" s="486" t="n">
        <v>7</v>
      </c>
      <c r="I6" s="485" t="n">
        <v>8</v>
      </c>
      <c r="J6" s="484" t="n">
        <v>9</v>
      </c>
      <c r="K6" s="486" t="n">
        <v>10</v>
      </c>
      <c r="L6" s="486" t="n">
        <v>11</v>
      </c>
      <c r="M6" s="486" t="n">
        <v>12</v>
      </c>
      <c r="N6" s="486" t="n">
        <v>13</v>
      </c>
      <c r="O6" s="485" t="n">
        <v>14</v>
      </c>
      <c r="P6" s="487" t="n">
        <v>15</v>
      </c>
      <c r="Q6" s="488" t="n">
        <v>16</v>
      </c>
      <c r="R6" s="489" t="n">
        <v>17</v>
      </c>
      <c r="S6" s="489" t="n">
        <v>18</v>
      </c>
      <c r="T6" s="489" t="n">
        <v>19</v>
      </c>
      <c r="U6" s="490" t="n">
        <v>20</v>
      </c>
      <c r="V6" s="491" t="n">
        <v>21</v>
      </c>
    </row>
    <row r="7" s="493" customFormat="true" ht="13.5" hidden="false" customHeight="true" outlineLevel="0" collapsed="false">
      <c r="A7" s="465"/>
      <c r="B7" s="492" t="n">
        <f aca="false">ПоследнийГод</f>
        <v>2022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65"/>
    </row>
    <row r="8" customFormat="false" ht="12" hidden="false" customHeight="false" outlineLevel="0" collapsed="false">
      <c r="B8" s="494" t="s">
        <v>111</v>
      </c>
      <c r="C8" s="495" t="s">
        <v>269</v>
      </c>
      <c r="D8" s="496" t="n">
        <f aca="false">SUM(D9:D15)</f>
        <v>0</v>
      </c>
      <c r="E8" s="497" t="n">
        <f aca="false">SUM(E9:E15)</f>
        <v>0</v>
      </c>
      <c r="F8" s="497" t="n">
        <f aca="false">SUM(F9:F15)</f>
        <v>0</v>
      </c>
      <c r="G8" s="497" t="n">
        <f aca="false">SUM(G9:G15)</f>
        <v>0</v>
      </c>
      <c r="H8" s="497" t="n">
        <f aca="false">SUM(H9:H15)</f>
        <v>0</v>
      </c>
      <c r="I8" s="498" t="n">
        <f aca="false">SUM(I9:I15)</f>
        <v>0</v>
      </c>
      <c r="J8" s="496" t="n">
        <f aca="false">SUM(J9:J15)</f>
        <v>0</v>
      </c>
      <c r="K8" s="497" t="n">
        <f aca="false">SUM(K9:K15)</f>
        <v>0</v>
      </c>
      <c r="L8" s="497" t="n">
        <f aca="false">SUM(L9:L15)</f>
        <v>0</v>
      </c>
      <c r="M8" s="497" t="n">
        <f aca="false">SUM(M9:M15)</f>
        <v>0</v>
      </c>
      <c r="N8" s="497" t="n">
        <f aca="false">SUM(N9:N15)</f>
        <v>0</v>
      </c>
      <c r="O8" s="498" t="n">
        <f aca="false">SUM(O9:O15)</f>
        <v>0</v>
      </c>
      <c r="P8" s="499" t="e">
        <f aca="false">nerr(D8/J8*1000)</f>
        <v>#DIV/0!</v>
      </c>
      <c r="Q8" s="500" t="e">
        <f aca="false">nerr(D8/$D8*100)</f>
        <v>#DIV/0!</v>
      </c>
      <c r="R8" s="501" t="e">
        <f aca="false">nerr(E8/$D8*100)</f>
        <v>#DIV/0!</v>
      </c>
      <c r="S8" s="501" t="e">
        <f aca="false">nerr(F8/$D8*100)</f>
        <v>#DIV/0!</v>
      </c>
      <c r="T8" s="501" t="e">
        <f aca="false">nerr(G8/$D8*100)</f>
        <v>#DIV/0!</v>
      </c>
      <c r="U8" s="501" t="e">
        <f aca="false">nerr(H8/$D8*100)</f>
        <v>#DIV/0!</v>
      </c>
      <c r="V8" s="502" t="e">
        <f aca="false">nerr(I8/$D8*100)</f>
        <v>#DIV/0!</v>
      </c>
    </row>
    <row r="9" customFormat="false" ht="12" hidden="false" customHeight="false" outlineLevel="1" collapsed="false">
      <c r="B9" s="503"/>
      <c r="C9" s="504" t="s">
        <v>270</v>
      </c>
      <c r="D9" s="505"/>
      <c r="E9" s="506"/>
      <c r="F9" s="506"/>
      <c r="G9" s="506"/>
      <c r="H9" s="506"/>
      <c r="I9" s="507"/>
      <c r="J9" s="505"/>
      <c r="K9" s="506"/>
      <c r="L9" s="506"/>
      <c r="M9" s="506"/>
      <c r="N9" s="506"/>
      <c r="O9" s="507"/>
      <c r="P9" s="508"/>
      <c r="Q9" s="509"/>
      <c r="R9" s="510"/>
      <c r="S9" s="510"/>
      <c r="T9" s="510"/>
      <c r="U9" s="510"/>
      <c r="V9" s="511"/>
    </row>
    <row r="10" customFormat="false" ht="12" hidden="false" customHeight="false" outlineLevel="1" collapsed="false">
      <c r="B10" s="503"/>
      <c r="C10" s="504" t="s">
        <v>271</v>
      </c>
      <c r="D10" s="512" t="n">
        <f aca="false">SUM(E10:I10)</f>
        <v>0</v>
      </c>
      <c r="E10" s="513"/>
      <c r="F10" s="513"/>
      <c r="G10" s="513"/>
      <c r="H10" s="513"/>
      <c r="I10" s="514"/>
      <c r="J10" s="512" t="n">
        <f aca="false">SUM(K10:O10)</f>
        <v>0</v>
      </c>
      <c r="K10" s="513"/>
      <c r="L10" s="513"/>
      <c r="M10" s="513"/>
      <c r="N10" s="513"/>
      <c r="O10" s="514"/>
      <c r="P10" s="515" t="e">
        <f aca="false">nerr(D10/J10*1000)</f>
        <v>#DIV/0!</v>
      </c>
      <c r="Q10" s="516" t="e">
        <f aca="false">nerr(D10/$D10*100)</f>
        <v>#DIV/0!</v>
      </c>
      <c r="R10" s="517" t="e">
        <f aca="false">nerr(E10/$D10*100)</f>
        <v>#DIV/0!</v>
      </c>
      <c r="S10" s="517" t="e">
        <f aca="false">nerr(F10/$D10*100)</f>
        <v>#DIV/0!</v>
      </c>
      <c r="T10" s="517" t="e">
        <f aca="false">nerr(G10/$D10*100)</f>
        <v>#DIV/0!</v>
      </c>
      <c r="U10" s="517" t="e">
        <f aca="false">nerr(H10/$D10*100)</f>
        <v>#DIV/0!</v>
      </c>
      <c r="V10" s="518" t="e">
        <f aca="false">nerr(I10/$D10*100)</f>
        <v>#DIV/0!</v>
      </c>
    </row>
    <row r="11" customFormat="false" ht="12" hidden="false" customHeight="false" outlineLevel="1" collapsed="false">
      <c r="B11" s="503"/>
      <c r="C11" s="504" t="s">
        <v>272</v>
      </c>
      <c r="D11" s="512" t="n">
        <f aca="false">SUM(E11:I11)</f>
        <v>0</v>
      </c>
      <c r="E11" s="513"/>
      <c r="F11" s="513"/>
      <c r="G11" s="513"/>
      <c r="H11" s="513"/>
      <c r="I11" s="514"/>
      <c r="J11" s="512" t="n">
        <f aca="false">SUM(K11:O11)</f>
        <v>0</v>
      </c>
      <c r="K11" s="513"/>
      <c r="L11" s="513"/>
      <c r="M11" s="513"/>
      <c r="N11" s="513"/>
      <c r="O11" s="514"/>
      <c r="P11" s="515" t="e">
        <f aca="false">nerr(D11/J11*1000)</f>
        <v>#DIV/0!</v>
      </c>
      <c r="Q11" s="516" t="e">
        <f aca="false">nerr(D11/$D11*100)</f>
        <v>#DIV/0!</v>
      </c>
      <c r="R11" s="517" t="e">
        <f aca="false">nerr(E11/$D11*100)</f>
        <v>#DIV/0!</v>
      </c>
      <c r="S11" s="517" t="e">
        <f aca="false">nerr(F11/$D11*100)</f>
        <v>#DIV/0!</v>
      </c>
      <c r="T11" s="517" t="e">
        <f aca="false">nerr(G11/$D11*100)</f>
        <v>#DIV/0!</v>
      </c>
      <c r="U11" s="517" t="e">
        <f aca="false">nerr(H11/$D11*100)</f>
        <v>#DIV/0!</v>
      </c>
      <c r="V11" s="518" t="e">
        <f aca="false">nerr(I11/$D11*100)</f>
        <v>#DIV/0!</v>
      </c>
    </row>
    <row r="12" customFormat="false" ht="12" hidden="false" customHeight="false" outlineLevel="1" collapsed="false">
      <c r="B12" s="503"/>
      <c r="C12" s="504" t="s">
        <v>273</v>
      </c>
      <c r="D12" s="512" t="n">
        <f aca="false">SUM(E12:I12)</f>
        <v>0</v>
      </c>
      <c r="E12" s="513"/>
      <c r="F12" s="513"/>
      <c r="G12" s="513"/>
      <c r="H12" s="513"/>
      <c r="I12" s="514"/>
      <c r="J12" s="512" t="n">
        <f aca="false">SUM(K12:O12)</f>
        <v>0</v>
      </c>
      <c r="K12" s="513"/>
      <c r="L12" s="513"/>
      <c r="M12" s="513"/>
      <c r="N12" s="513"/>
      <c r="O12" s="514"/>
      <c r="P12" s="515" t="e">
        <f aca="false">nerr(D12/J12*1000)</f>
        <v>#DIV/0!</v>
      </c>
      <c r="Q12" s="516" t="e">
        <f aca="false">nerr(D12/$D12*100)</f>
        <v>#DIV/0!</v>
      </c>
      <c r="R12" s="517" t="e">
        <f aca="false">nerr(E12/$D12*100)</f>
        <v>#DIV/0!</v>
      </c>
      <c r="S12" s="517" t="e">
        <f aca="false">nerr(F12/$D12*100)</f>
        <v>#DIV/0!</v>
      </c>
      <c r="T12" s="517" t="e">
        <f aca="false">nerr(G12/$D12*100)</f>
        <v>#DIV/0!</v>
      </c>
      <c r="U12" s="517" t="e">
        <f aca="false">nerr(H12/$D12*100)</f>
        <v>#DIV/0!</v>
      </c>
      <c r="V12" s="518" t="e">
        <f aca="false">nerr(I12/$D12*100)</f>
        <v>#DIV/0!</v>
      </c>
    </row>
    <row r="13" customFormat="false" ht="12" hidden="false" customHeight="false" outlineLevel="1" collapsed="false">
      <c r="B13" s="503"/>
      <c r="C13" s="504" t="s">
        <v>274</v>
      </c>
      <c r="D13" s="512" t="n">
        <f aca="false">SUM(E13:I13)</f>
        <v>0</v>
      </c>
      <c r="E13" s="513"/>
      <c r="F13" s="513"/>
      <c r="G13" s="513"/>
      <c r="H13" s="513"/>
      <c r="I13" s="514"/>
      <c r="J13" s="512" t="n">
        <f aca="false">SUM(K13:O13)</f>
        <v>0</v>
      </c>
      <c r="K13" s="513"/>
      <c r="L13" s="513"/>
      <c r="M13" s="513"/>
      <c r="N13" s="513"/>
      <c r="O13" s="514"/>
      <c r="P13" s="515" t="e">
        <f aca="false">nerr(D13/J13*1000)</f>
        <v>#DIV/0!</v>
      </c>
      <c r="Q13" s="516" t="e">
        <f aca="false">nerr(D13/$D13*100)</f>
        <v>#DIV/0!</v>
      </c>
      <c r="R13" s="517" t="e">
        <f aca="false">nerr(E13/$D13*100)</f>
        <v>#DIV/0!</v>
      </c>
      <c r="S13" s="517" t="e">
        <f aca="false">nerr(F13/$D13*100)</f>
        <v>#DIV/0!</v>
      </c>
      <c r="T13" s="517" t="e">
        <f aca="false">nerr(G13/$D13*100)</f>
        <v>#DIV/0!</v>
      </c>
      <c r="U13" s="517" t="e">
        <f aca="false">nerr(H13/$D13*100)</f>
        <v>#DIV/0!</v>
      </c>
      <c r="V13" s="518" t="e">
        <f aca="false">nerr(I13/$D13*100)</f>
        <v>#DIV/0!</v>
      </c>
    </row>
    <row r="14" customFormat="false" ht="12" hidden="false" customHeight="false" outlineLevel="1" collapsed="false">
      <c r="B14" s="503"/>
      <c r="C14" s="504" t="s">
        <v>275</v>
      </c>
      <c r="D14" s="512" t="n">
        <f aca="false">SUM(E14:I14)</f>
        <v>0</v>
      </c>
      <c r="E14" s="513"/>
      <c r="F14" s="513"/>
      <c r="G14" s="513"/>
      <c r="H14" s="513"/>
      <c r="I14" s="514"/>
      <c r="J14" s="512" t="n">
        <f aca="false">SUM(K14:O14)</f>
        <v>0</v>
      </c>
      <c r="K14" s="513"/>
      <c r="L14" s="513"/>
      <c r="M14" s="513"/>
      <c r="N14" s="513"/>
      <c r="O14" s="514"/>
      <c r="P14" s="515" t="e">
        <f aca="false">nerr(D14/J14*1000)</f>
        <v>#DIV/0!</v>
      </c>
      <c r="Q14" s="516" t="e">
        <f aca="false">nerr(D14/$D14*100)</f>
        <v>#DIV/0!</v>
      </c>
      <c r="R14" s="517" t="e">
        <f aca="false">nerr(E14/$D14*100)</f>
        <v>#DIV/0!</v>
      </c>
      <c r="S14" s="517" t="e">
        <f aca="false">nerr(F14/$D14*100)</f>
        <v>#DIV/0!</v>
      </c>
      <c r="T14" s="517" t="e">
        <f aca="false">nerr(G14/$D14*100)</f>
        <v>#DIV/0!</v>
      </c>
      <c r="U14" s="517" t="e">
        <f aca="false">nerr(H14/$D14*100)</f>
        <v>#DIV/0!</v>
      </c>
      <c r="V14" s="518" t="e">
        <f aca="false">nerr(I14/$D14*100)</f>
        <v>#DIV/0!</v>
      </c>
    </row>
    <row r="15" customFormat="false" ht="12.75" hidden="false" customHeight="false" outlineLevel="1" collapsed="false">
      <c r="B15" s="519"/>
      <c r="C15" s="520" t="s">
        <v>276</v>
      </c>
      <c r="D15" s="519"/>
      <c r="E15" s="521"/>
      <c r="F15" s="521"/>
      <c r="G15" s="521"/>
      <c r="H15" s="521"/>
      <c r="I15" s="522"/>
      <c r="J15" s="519"/>
      <c r="K15" s="521"/>
      <c r="L15" s="521"/>
      <c r="M15" s="521"/>
      <c r="N15" s="521"/>
      <c r="O15" s="522"/>
      <c r="P15" s="523"/>
      <c r="Q15" s="524"/>
      <c r="R15" s="525"/>
      <c r="S15" s="525"/>
      <c r="T15" s="525"/>
      <c r="U15" s="526"/>
      <c r="V15" s="527"/>
    </row>
    <row r="16" customFormat="false" ht="12" hidden="false" customHeight="false" outlineLevel="0" collapsed="false">
      <c r="B16" s="503" t="s">
        <v>145</v>
      </c>
      <c r="C16" s="504" t="s">
        <v>58</v>
      </c>
      <c r="D16" s="512" t="n">
        <f aca="false">SUM(E16:I16)</f>
        <v>0</v>
      </c>
      <c r="E16" s="513"/>
      <c r="F16" s="528" t="n">
        <f aca="false">'4'!AP23</f>
        <v>0</v>
      </c>
      <c r="G16" s="528" t="n">
        <f aca="false">'4'!AQ23</f>
        <v>0</v>
      </c>
      <c r="H16" s="528" t="n">
        <f aca="false">'4'!AR23</f>
        <v>0</v>
      </c>
      <c r="I16" s="528" t="n">
        <f aca="false">'4'!AS23</f>
        <v>0</v>
      </c>
      <c r="J16" s="512" t="n">
        <f aca="false">SUM(K16:O16)</f>
        <v>0</v>
      </c>
      <c r="K16" s="513"/>
      <c r="L16" s="528" t="n">
        <f aca="false">'5'!AP23</f>
        <v>0</v>
      </c>
      <c r="M16" s="528" t="n">
        <f aca="false">'5'!AQ23</f>
        <v>0</v>
      </c>
      <c r="N16" s="528" t="n">
        <f aca="false">'5'!AR23</f>
        <v>0</v>
      </c>
      <c r="O16" s="528" t="n">
        <f aca="false">'5'!AS23</f>
        <v>0</v>
      </c>
      <c r="P16" s="529" t="e">
        <f aca="false">nerr(D16/J16*1000)</f>
        <v>#DIV/0!</v>
      </c>
      <c r="Q16" s="530" t="e">
        <f aca="false">nerr(D16/$D16*100)</f>
        <v>#DIV/0!</v>
      </c>
      <c r="R16" s="531" t="e">
        <f aca="false">nerr(E16/$D16*100)</f>
        <v>#DIV/0!</v>
      </c>
      <c r="S16" s="531" t="e">
        <f aca="false">nerr(F16/$D16*100)</f>
        <v>#DIV/0!</v>
      </c>
      <c r="T16" s="531" t="e">
        <f aca="false">nerr(G16/$D16*100)</f>
        <v>#DIV/0!</v>
      </c>
      <c r="U16" s="531" t="e">
        <f aca="false">nerr(H16/$D16*100)</f>
        <v>#DIV/0!</v>
      </c>
      <c r="V16" s="532" t="e">
        <f aca="false">nerr(I16/$D16*100)</f>
        <v>#DIV/0!</v>
      </c>
    </row>
    <row r="17" customFormat="false" ht="12" hidden="false" customHeight="false" outlineLevel="0" collapsed="false">
      <c r="B17" s="503" t="s">
        <v>151</v>
      </c>
      <c r="C17" s="504" t="s">
        <v>277</v>
      </c>
      <c r="D17" s="512" t="n">
        <f aca="false">SUM(E17:I17)</f>
        <v>0</v>
      </c>
      <c r="E17" s="513"/>
      <c r="F17" s="528" t="n">
        <f aca="false">'4'!AP25+'4'!AP26+F18</f>
        <v>0</v>
      </c>
      <c r="G17" s="528" t="n">
        <f aca="false">'4'!AQ25+'4'!AQ26+G18</f>
        <v>0</v>
      </c>
      <c r="H17" s="528" t="n">
        <f aca="false">'4'!AR25+'4'!AR26+H18</f>
        <v>0</v>
      </c>
      <c r="I17" s="528" t="n">
        <f aca="false">'4'!AS25+'4'!AS26+I18</f>
        <v>0</v>
      </c>
      <c r="J17" s="512" t="n">
        <f aca="false">SUM(K17:O17)</f>
        <v>0</v>
      </c>
      <c r="K17" s="513"/>
      <c r="L17" s="528" t="n">
        <f aca="false">'5'!AP25+'5'!AP26+L18</f>
        <v>0</v>
      </c>
      <c r="M17" s="528" t="n">
        <f aca="false">'5'!AQ25+'5'!AQ26+M18</f>
        <v>0</v>
      </c>
      <c r="N17" s="528" t="n">
        <f aca="false">'5'!AR25+'5'!AR26+N18</f>
        <v>0</v>
      </c>
      <c r="O17" s="528" t="n">
        <f aca="false">'5'!AS25+'5'!AS26+O18</f>
        <v>0</v>
      </c>
      <c r="P17" s="529" t="e">
        <f aca="false">nerr(D17/J17*1000)</f>
        <v>#DIV/0!</v>
      </c>
      <c r="Q17" s="530" t="e">
        <f aca="false">nerr(D17/$D17*100)</f>
        <v>#DIV/0!</v>
      </c>
      <c r="R17" s="531" t="e">
        <f aca="false">nerr(E17/$D17*100)</f>
        <v>#DIV/0!</v>
      </c>
      <c r="S17" s="531" t="e">
        <f aca="false">nerr(F17/$D17*100)</f>
        <v>#DIV/0!</v>
      </c>
      <c r="T17" s="531" t="e">
        <f aca="false">nerr(G17/$D17*100)</f>
        <v>#DIV/0!</v>
      </c>
      <c r="U17" s="531" t="e">
        <f aca="false">nerr(H17/$D17*100)</f>
        <v>#DIV/0!</v>
      </c>
      <c r="V17" s="532" t="e">
        <f aca="false">nerr(I17/$D17*100)</f>
        <v>#DIV/0!</v>
      </c>
    </row>
    <row r="18" customFormat="false" ht="12" hidden="false" customHeight="false" outlineLevel="0" collapsed="false">
      <c r="B18" s="503" t="s">
        <v>278</v>
      </c>
      <c r="C18" s="504" t="s">
        <v>209</v>
      </c>
      <c r="D18" s="512" t="n">
        <f aca="false">SUM(E18:I18)</f>
        <v>0</v>
      </c>
      <c r="E18" s="513"/>
      <c r="F18" s="528" t="n">
        <f aca="false">'4'!AP24</f>
        <v>0</v>
      </c>
      <c r="G18" s="528" t="n">
        <f aca="false">'4'!AQ24</f>
        <v>0</v>
      </c>
      <c r="H18" s="528" t="n">
        <f aca="false">'4'!AR24</f>
        <v>0</v>
      </c>
      <c r="I18" s="528" t="n">
        <f aca="false">'4'!AS24</f>
        <v>0</v>
      </c>
      <c r="J18" s="512" t="n">
        <f aca="false">SUM(K18:O18)</f>
        <v>0</v>
      </c>
      <c r="K18" s="513"/>
      <c r="L18" s="528" t="n">
        <f aca="false">'5'!AP24</f>
        <v>0</v>
      </c>
      <c r="M18" s="528" t="n">
        <f aca="false">'5'!AQ24</f>
        <v>0</v>
      </c>
      <c r="N18" s="528" t="n">
        <f aca="false">'5'!AR24</f>
        <v>0</v>
      </c>
      <c r="O18" s="528" t="n">
        <f aca="false">'5'!AS24</f>
        <v>0</v>
      </c>
      <c r="P18" s="529" t="e">
        <f aca="false">nerr(D18/J18*1000)</f>
        <v>#DIV/0!</v>
      </c>
      <c r="Q18" s="530" t="e">
        <f aca="false">nerr(D18/$D18*100)</f>
        <v>#DIV/0!</v>
      </c>
      <c r="R18" s="531" t="e">
        <f aca="false">nerr(E18/$D18*100)</f>
        <v>#DIV/0!</v>
      </c>
      <c r="S18" s="531" t="e">
        <f aca="false">nerr(F18/$D18*100)</f>
        <v>#DIV/0!</v>
      </c>
      <c r="T18" s="531" t="e">
        <f aca="false">nerr(G18/$D18*100)</f>
        <v>#DIV/0!</v>
      </c>
      <c r="U18" s="531" t="e">
        <f aca="false">nerr(H18/$D18*100)</f>
        <v>#DIV/0!</v>
      </c>
      <c r="V18" s="532" t="e">
        <f aca="false">nerr(I18/$D18*100)</f>
        <v>#DIV/0!</v>
      </c>
    </row>
    <row r="19" customFormat="false" ht="12.75" hidden="false" customHeight="false" outlineLevel="0" collapsed="false">
      <c r="B19" s="533" t="s">
        <v>154</v>
      </c>
      <c r="C19" s="534" t="s">
        <v>158</v>
      </c>
      <c r="D19" s="535" t="n">
        <f aca="false">D8+D16+D17</f>
        <v>0</v>
      </c>
      <c r="E19" s="536" t="n">
        <f aca="false">E8+E16+E17</f>
        <v>0</v>
      </c>
      <c r="F19" s="536" t="n">
        <f aca="false">F8+F16+F17</f>
        <v>0</v>
      </c>
      <c r="G19" s="536" t="n">
        <f aca="false">G8+G16+G17</f>
        <v>0</v>
      </c>
      <c r="H19" s="536" t="n">
        <f aca="false">H8+H16+H17</f>
        <v>0</v>
      </c>
      <c r="I19" s="537" t="n">
        <f aca="false">I8+I16+I17</f>
        <v>0</v>
      </c>
      <c r="J19" s="535" t="n">
        <f aca="false">J8+J16+J17</f>
        <v>0</v>
      </c>
      <c r="K19" s="536" t="n">
        <f aca="false">K8+K16+K17</f>
        <v>0</v>
      </c>
      <c r="L19" s="536" t="n">
        <f aca="false">L8+L16+L17</f>
        <v>0</v>
      </c>
      <c r="M19" s="536" t="n">
        <f aca="false">M8+M16+M17</f>
        <v>0</v>
      </c>
      <c r="N19" s="536" t="n">
        <f aca="false">N8+N16+N17</f>
        <v>0</v>
      </c>
      <c r="O19" s="537" t="n">
        <f aca="false">O8+O16+O17</f>
        <v>0</v>
      </c>
      <c r="P19" s="538" t="e">
        <f aca="false">nerr(D19/J19*1000)</f>
        <v>#DIV/0!</v>
      </c>
      <c r="Q19" s="539" t="e">
        <f aca="false">nerr(D19/$D19*100)</f>
        <v>#DIV/0!</v>
      </c>
      <c r="R19" s="540" t="e">
        <f aca="false">nerr(E19/$D19*100)</f>
        <v>#DIV/0!</v>
      </c>
      <c r="S19" s="540" t="e">
        <f aca="false">nerr(F19/$D19*100)</f>
        <v>#DIV/0!</v>
      </c>
      <c r="T19" s="540" t="e">
        <f aca="false">nerr(G19/$D19*100)</f>
        <v>#DIV/0!</v>
      </c>
      <c r="U19" s="540" t="e">
        <f aca="false">nerr(H19/$D19*100)</f>
        <v>#DIV/0!</v>
      </c>
      <c r="V19" s="541" t="e">
        <f aca="false">nerr(I19/$D19*100)</f>
        <v>#DIV/0!</v>
      </c>
    </row>
    <row r="20" s="493" customFormat="true" ht="13.5" hidden="false" customHeight="true" outlineLevel="0" collapsed="false">
      <c r="A20" s="465"/>
      <c r="B20" s="492" t="n">
        <f aca="false">БазовыйПериод</f>
        <v>2023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65"/>
    </row>
    <row r="21" customFormat="false" ht="12" hidden="false" customHeight="false" outlineLevel="0" collapsed="false">
      <c r="B21" s="494" t="s">
        <v>111</v>
      </c>
      <c r="C21" s="495" t="s">
        <v>269</v>
      </c>
      <c r="D21" s="496" t="n">
        <f aca="false">SUM(D22:D28)</f>
        <v>0</v>
      </c>
      <c r="E21" s="497" t="n">
        <f aca="false">SUM(E22:E28)</f>
        <v>0</v>
      </c>
      <c r="F21" s="497" t="n">
        <f aca="false">SUM(F22:F28)</f>
        <v>0</v>
      </c>
      <c r="G21" s="497" t="n">
        <f aca="false">SUM(G22:G28)</f>
        <v>0</v>
      </c>
      <c r="H21" s="497" t="n">
        <f aca="false">SUM(H22:H28)</f>
        <v>0</v>
      </c>
      <c r="I21" s="498" t="n">
        <f aca="false">SUM(I22:I28)</f>
        <v>0</v>
      </c>
      <c r="J21" s="496" t="n">
        <f aca="false">SUM(J22:J28)</f>
        <v>0</v>
      </c>
      <c r="K21" s="497" t="n">
        <f aca="false">SUM(K22:K28)</f>
        <v>0</v>
      </c>
      <c r="L21" s="497" t="n">
        <f aca="false">SUM(L22:L28)</f>
        <v>0</v>
      </c>
      <c r="M21" s="497" t="n">
        <f aca="false">SUM(M22:M28)</f>
        <v>0</v>
      </c>
      <c r="N21" s="497" t="n">
        <f aca="false">SUM(N22:N28)</f>
        <v>0</v>
      </c>
      <c r="O21" s="498" t="n">
        <f aca="false">SUM(O22:O28)</f>
        <v>0</v>
      </c>
      <c r="P21" s="499" t="e">
        <f aca="false">nerr(D21/J21*1000)</f>
        <v>#DIV/0!</v>
      </c>
      <c r="Q21" s="500" t="e">
        <f aca="false">nerr(D21/$D21*100)</f>
        <v>#DIV/0!</v>
      </c>
      <c r="R21" s="501" t="e">
        <f aca="false">nerr(E21/$D21*100)</f>
        <v>#DIV/0!</v>
      </c>
      <c r="S21" s="501" t="e">
        <f aca="false">nerr(F21/$D21*100)</f>
        <v>#DIV/0!</v>
      </c>
      <c r="T21" s="501" t="e">
        <f aca="false">nerr(G21/$D21*100)</f>
        <v>#DIV/0!</v>
      </c>
      <c r="U21" s="501" t="e">
        <f aca="false">nerr(H21/$D21*100)</f>
        <v>#DIV/0!</v>
      </c>
      <c r="V21" s="502" t="e">
        <f aca="false">nerr(I21/$D21*100)</f>
        <v>#DIV/0!</v>
      </c>
    </row>
    <row r="22" customFormat="false" ht="12" hidden="false" customHeight="false" outlineLevel="1" collapsed="false">
      <c r="B22" s="503"/>
      <c r="C22" s="504" t="s">
        <v>270</v>
      </c>
      <c r="D22" s="505"/>
      <c r="E22" s="506"/>
      <c r="F22" s="506"/>
      <c r="G22" s="506"/>
      <c r="H22" s="506"/>
      <c r="I22" s="507"/>
      <c r="J22" s="505"/>
      <c r="K22" s="506"/>
      <c r="L22" s="506"/>
      <c r="M22" s="506"/>
      <c r="N22" s="506"/>
      <c r="O22" s="507"/>
      <c r="P22" s="542"/>
      <c r="Q22" s="509"/>
      <c r="R22" s="510"/>
      <c r="S22" s="510"/>
      <c r="T22" s="510"/>
      <c r="U22" s="510"/>
      <c r="V22" s="511"/>
    </row>
    <row r="23" customFormat="false" ht="12" hidden="false" customHeight="false" outlineLevel="1" collapsed="false">
      <c r="B23" s="503"/>
      <c r="C23" s="504" t="s">
        <v>271</v>
      </c>
      <c r="D23" s="512" t="n">
        <f aca="false">SUM(E23:I23)</f>
        <v>0</v>
      </c>
      <c r="E23" s="513"/>
      <c r="F23" s="513"/>
      <c r="G23" s="513"/>
      <c r="H23" s="513"/>
      <c r="I23" s="514"/>
      <c r="J23" s="512" t="n">
        <f aca="false">SUM(K23:O23)</f>
        <v>0</v>
      </c>
      <c r="K23" s="513"/>
      <c r="L23" s="513"/>
      <c r="M23" s="513"/>
      <c r="N23" s="513"/>
      <c r="O23" s="514"/>
      <c r="P23" s="543" t="e">
        <f aca="false">nerr(D23/J23*1000)</f>
        <v>#DIV/0!</v>
      </c>
      <c r="Q23" s="544" t="e">
        <f aca="false">nerr(D23/$D23*100)</f>
        <v>#DIV/0!</v>
      </c>
      <c r="R23" s="545" t="e">
        <f aca="false">nerr(E23/$D23*100)</f>
        <v>#DIV/0!</v>
      </c>
      <c r="S23" s="545" t="e">
        <f aca="false">nerr(F23/$D23*100)</f>
        <v>#DIV/0!</v>
      </c>
      <c r="T23" s="545" t="e">
        <f aca="false">nerr(G23/$D23*100)</f>
        <v>#DIV/0!</v>
      </c>
      <c r="U23" s="545" t="e">
        <f aca="false">nerr(H23/$D23*100)</f>
        <v>#DIV/0!</v>
      </c>
      <c r="V23" s="546" t="e">
        <f aca="false">nerr(I23/$D23*100)</f>
        <v>#DIV/0!</v>
      </c>
    </row>
    <row r="24" customFormat="false" ht="12" hidden="false" customHeight="false" outlineLevel="1" collapsed="false">
      <c r="B24" s="503"/>
      <c r="C24" s="504" t="s">
        <v>272</v>
      </c>
      <c r="D24" s="512" t="n">
        <f aca="false">SUM(E24:I24)</f>
        <v>0</v>
      </c>
      <c r="E24" s="513"/>
      <c r="F24" s="513"/>
      <c r="G24" s="513"/>
      <c r="H24" s="513"/>
      <c r="I24" s="514"/>
      <c r="J24" s="512" t="n">
        <f aca="false">SUM(K24:O24)</f>
        <v>0</v>
      </c>
      <c r="K24" s="513"/>
      <c r="L24" s="513"/>
      <c r="M24" s="513"/>
      <c r="N24" s="513"/>
      <c r="O24" s="514"/>
      <c r="P24" s="543" t="e">
        <f aca="false">nerr(D24/J24*1000)</f>
        <v>#DIV/0!</v>
      </c>
      <c r="Q24" s="544" t="e">
        <f aca="false">nerr(D24/$D24*100)</f>
        <v>#DIV/0!</v>
      </c>
      <c r="R24" s="545" t="e">
        <f aca="false">nerr(E24/$D24*100)</f>
        <v>#DIV/0!</v>
      </c>
      <c r="S24" s="545" t="e">
        <f aca="false">nerr(F24/$D24*100)</f>
        <v>#DIV/0!</v>
      </c>
      <c r="T24" s="545" t="e">
        <f aca="false">nerr(G24/$D24*100)</f>
        <v>#DIV/0!</v>
      </c>
      <c r="U24" s="545" t="e">
        <f aca="false">nerr(H24/$D24*100)</f>
        <v>#DIV/0!</v>
      </c>
      <c r="V24" s="546" t="e">
        <f aca="false">nerr(I24/$D24*100)</f>
        <v>#DIV/0!</v>
      </c>
    </row>
    <row r="25" customFormat="false" ht="12" hidden="false" customHeight="false" outlineLevel="1" collapsed="false">
      <c r="B25" s="503"/>
      <c r="C25" s="504" t="s">
        <v>273</v>
      </c>
      <c r="D25" s="512" t="n">
        <f aca="false">SUM(E25:I25)</f>
        <v>0</v>
      </c>
      <c r="E25" s="513"/>
      <c r="F25" s="513"/>
      <c r="G25" s="513"/>
      <c r="H25" s="513"/>
      <c r="I25" s="514"/>
      <c r="J25" s="512" t="n">
        <f aca="false">SUM(K25:O25)</f>
        <v>0</v>
      </c>
      <c r="K25" s="513"/>
      <c r="L25" s="513"/>
      <c r="M25" s="513"/>
      <c r="N25" s="513"/>
      <c r="O25" s="514"/>
      <c r="P25" s="543" t="e">
        <f aca="false">nerr(D25/J25*1000)</f>
        <v>#DIV/0!</v>
      </c>
      <c r="Q25" s="544" t="e">
        <f aca="false">nerr(D25/$D25*100)</f>
        <v>#DIV/0!</v>
      </c>
      <c r="R25" s="545" t="e">
        <f aca="false">nerr(E25/$D25*100)</f>
        <v>#DIV/0!</v>
      </c>
      <c r="S25" s="545" t="e">
        <f aca="false">nerr(F25/$D25*100)</f>
        <v>#DIV/0!</v>
      </c>
      <c r="T25" s="545" t="e">
        <f aca="false">nerr(G25/$D25*100)</f>
        <v>#DIV/0!</v>
      </c>
      <c r="U25" s="545" t="e">
        <f aca="false">nerr(H25/$D25*100)</f>
        <v>#DIV/0!</v>
      </c>
      <c r="V25" s="546" t="e">
        <f aca="false">nerr(I25/$D25*100)</f>
        <v>#DIV/0!</v>
      </c>
    </row>
    <row r="26" customFormat="false" ht="12" hidden="false" customHeight="false" outlineLevel="1" collapsed="false">
      <c r="B26" s="503"/>
      <c r="C26" s="504" t="s">
        <v>274</v>
      </c>
      <c r="D26" s="512" t="n">
        <f aca="false">SUM(E26:I26)</f>
        <v>0</v>
      </c>
      <c r="E26" s="513"/>
      <c r="F26" s="513"/>
      <c r="G26" s="513"/>
      <c r="H26" s="513"/>
      <c r="I26" s="514"/>
      <c r="J26" s="512" t="n">
        <f aca="false">SUM(K26:O26)</f>
        <v>0</v>
      </c>
      <c r="K26" s="513"/>
      <c r="L26" s="513"/>
      <c r="M26" s="513"/>
      <c r="N26" s="513"/>
      <c r="O26" s="514"/>
      <c r="P26" s="543" t="e">
        <f aca="false">nerr(D26/J26*1000)</f>
        <v>#DIV/0!</v>
      </c>
      <c r="Q26" s="544" t="e">
        <f aca="false">nerr(D26/$D26*100)</f>
        <v>#DIV/0!</v>
      </c>
      <c r="R26" s="545" t="e">
        <f aca="false">nerr(E26/$D26*100)</f>
        <v>#DIV/0!</v>
      </c>
      <c r="S26" s="545" t="e">
        <f aca="false">nerr(F26/$D26*100)</f>
        <v>#DIV/0!</v>
      </c>
      <c r="T26" s="545" t="e">
        <f aca="false">nerr(G26/$D26*100)</f>
        <v>#DIV/0!</v>
      </c>
      <c r="U26" s="545" t="e">
        <f aca="false">nerr(H26/$D26*100)</f>
        <v>#DIV/0!</v>
      </c>
      <c r="V26" s="546" t="e">
        <f aca="false">nerr(I26/$D26*100)</f>
        <v>#DIV/0!</v>
      </c>
    </row>
    <row r="27" customFormat="false" ht="12" hidden="false" customHeight="false" outlineLevel="1" collapsed="false">
      <c r="B27" s="503"/>
      <c r="C27" s="504" t="s">
        <v>275</v>
      </c>
      <c r="D27" s="512" t="n">
        <f aca="false">SUM(E27:I27)</f>
        <v>0</v>
      </c>
      <c r="E27" s="513"/>
      <c r="F27" s="513"/>
      <c r="G27" s="513"/>
      <c r="H27" s="513"/>
      <c r="I27" s="514"/>
      <c r="J27" s="512" t="n">
        <f aca="false">SUM(K27:O27)</f>
        <v>0</v>
      </c>
      <c r="K27" s="513"/>
      <c r="L27" s="513"/>
      <c r="M27" s="513"/>
      <c r="N27" s="513"/>
      <c r="O27" s="514"/>
      <c r="P27" s="543" t="e">
        <f aca="false">nerr(D27/J27*1000)</f>
        <v>#DIV/0!</v>
      </c>
      <c r="Q27" s="544" t="e">
        <f aca="false">nerr(D27/$D27*100)</f>
        <v>#DIV/0!</v>
      </c>
      <c r="R27" s="545" t="e">
        <f aca="false">nerr(E27/$D27*100)</f>
        <v>#DIV/0!</v>
      </c>
      <c r="S27" s="545" t="e">
        <f aca="false">nerr(F27/$D27*100)</f>
        <v>#DIV/0!</v>
      </c>
      <c r="T27" s="545" t="e">
        <f aca="false">nerr(G27/$D27*100)</f>
        <v>#DIV/0!</v>
      </c>
      <c r="U27" s="545" t="e">
        <f aca="false">nerr(H27/$D27*100)</f>
        <v>#DIV/0!</v>
      </c>
      <c r="V27" s="546" t="e">
        <f aca="false">nerr(I27/$D27*100)</f>
        <v>#DIV/0!</v>
      </c>
    </row>
    <row r="28" customFormat="false" ht="12.75" hidden="false" customHeight="false" outlineLevel="1" collapsed="false">
      <c r="B28" s="519"/>
      <c r="C28" s="520" t="s">
        <v>276</v>
      </c>
      <c r="D28" s="519"/>
      <c r="E28" s="521"/>
      <c r="F28" s="521"/>
      <c r="G28" s="521"/>
      <c r="H28" s="521"/>
      <c r="I28" s="522"/>
      <c r="J28" s="519"/>
      <c r="K28" s="521"/>
      <c r="L28" s="521"/>
      <c r="M28" s="521"/>
      <c r="N28" s="521"/>
      <c r="O28" s="522"/>
      <c r="P28" s="547"/>
      <c r="Q28" s="524"/>
      <c r="R28" s="525"/>
      <c r="S28" s="525"/>
      <c r="T28" s="525"/>
      <c r="U28" s="526"/>
      <c r="V28" s="527"/>
    </row>
    <row r="29" customFormat="false" ht="12" hidden="false" customHeight="false" outlineLevel="0" collapsed="false">
      <c r="B29" s="503" t="s">
        <v>145</v>
      </c>
      <c r="C29" s="504" t="s">
        <v>58</v>
      </c>
      <c r="D29" s="548" t="n">
        <f aca="false">SUM(E29:I29)</f>
        <v>0</v>
      </c>
      <c r="E29" s="513"/>
      <c r="F29" s="528" t="n">
        <f aca="false">'4'!BG23</f>
        <v>0</v>
      </c>
      <c r="G29" s="528" t="n">
        <f aca="false">'4'!BH23</f>
        <v>0</v>
      </c>
      <c r="H29" s="528" t="n">
        <f aca="false">'4'!BI23</f>
        <v>0</v>
      </c>
      <c r="I29" s="528" t="n">
        <f aca="false">'4'!BJ23</f>
        <v>0</v>
      </c>
      <c r="J29" s="548" t="n">
        <f aca="false">SUM(K29:O29)</f>
        <v>0</v>
      </c>
      <c r="K29" s="513"/>
      <c r="L29" s="528" t="n">
        <f aca="false">'5'!BG23</f>
        <v>0</v>
      </c>
      <c r="M29" s="528" t="n">
        <f aca="false">'5'!BH23</f>
        <v>0</v>
      </c>
      <c r="N29" s="528" t="n">
        <f aca="false">'5'!BI23</f>
        <v>0</v>
      </c>
      <c r="O29" s="528" t="n">
        <f aca="false">'5'!BJ23</f>
        <v>0</v>
      </c>
      <c r="P29" s="529" t="e">
        <f aca="false">nerr(D29/J29*1000)</f>
        <v>#DIV/0!</v>
      </c>
      <c r="Q29" s="530" t="e">
        <f aca="false">nerr(D29/$D29*100)</f>
        <v>#DIV/0!</v>
      </c>
      <c r="R29" s="531" t="e">
        <f aca="false">nerr(E29/$D29*100)</f>
        <v>#DIV/0!</v>
      </c>
      <c r="S29" s="531" t="e">
        <f aca="false">nerr(F29/$D29*100)</f>
        <v>#DIV/0!</v>
      </c>
      <c r="T29" s="531" t="e">
        <f aca="false">nerr(G29/$D29*100)</f>
        <v>#DIV/0!</v>
      </c>
      <c r="U29" s="531" t="e">
        <f aca="false">nerr(H29/$D29*100)</f>
        <v>#DIV/0!</v>
      </c>
      <c r="V29" s="532" t="e">
        <f aca="false">nerr(I29/$D29*100)</f>
        <v>#DIV/0!</v>
      </c>
    </row>
    <row r="30" customFormat="false" ht="12" hidden="false" customHeight="false" outlineLevel="0" collapsed="false">
      <c r="B30" s="503" t="s">
        <v>151</v>
      </c>
      <c r="C30" s="504" t="s">
        <v>277</v>
      </c>
      <c r="D30" s="548" t="n">
        <f aca="false">SUM(E30:I30)</f>
        <v>0</v>
      </c>
      <c r="E30" s="513"/>
      <c r="F30" s="528" t="n">
        <f aca="false">'4'!BG25+'4'!BG26+F31</f>
        <v>0</v>
      </c>
      <c r="G30" s="528" t="n">
        <f aca="false">'4'!BH25+'4'!BH26+G31</f>
        <v>0</v>
      </c>
      <c r="H30" s="528" t="n">
        <f aca="false">'4'!BI25+'4'!BI26+H31</f>
        <v>0</v>
      </c>
      <c r="I30" s="528" t="n">
        <f aca="false">'4'!BJ25+'4'!BJ26+I31</f>
        <v>0</v>
      </c>
      <c r="J30" s="548" t="n">
        <f aca="false">SUM(K30:O30)</f>
        <v>0</v>
      </c>
      <c r="K30" s="513"/>
      <c r="L30" s="528" t="n">
        <f aca="false">'5'!BG25+'5'!BG26+L31</f>
        <v>0</v>
      </c>
      <c r="M30" s="528" t="n">
        <f aca="false">'5'!BH25+'5'!BH26+M31</f>
        <v>0</v>
      </c>
      <c r="N30" s="528" t="n">
        <f aca="false">'5'!BI25+'5'!BI26+N31</f>
        <v>0</v>
      </c>
      <c r="O30" s="528" t="n">
        <f aca="false">'5'!BJ25+'5'!BJ26+O31</f>
        <v>0</v>
      </c>
      <c r="P30" s="529" t="e">
        <f aca="false">nerr(D30/J30*1000)</f>
        <v>#DIV/0!</v>
      </c>
      <c r="Q30" s="530" t="e">
        <f aca="false">nerr(D30/$D30*100)</f>
        <v>#DIV/0!</v>
      </c>
      <c r="R30" s="531" t="e">
        <f aca="false">nerr(E30/$D30*100)</f>
        <v>#DIV/0!</v>
      </c>
      <c r="S30" s="531" t="e">
        <f aca="false">nerr(F30/$D30*100)</f>
        <v>#DIV/0!</v>
      </c>
      <c r="T30" s="531" t="e">
        <f aca="false">nerr(G30/$D30*100)</f>
        <v>#DIV/0!</v>
      </c>
      <c r="U30" s="531" t="e">
        <f aca="false">nerr(H30/$D30*100)</f>
        <v>#DIV/0!</v>
      </c>
      <c r="V30" s="532" t="e">
        <f aca="false">nerr(I30/$D30*100)</f>
        <v>#DIV/0!</v>
      </c>
    </row>
    <row r="31" customFormat="false" ht="12" hidden="false" customHeight="false" outlineLevel="0" collapsed="false">
      <c r="B31" s="503" t="s">
        <v>278</v>
      </c>
      <c r="C31" s="504" t="s">
        <v>209</v>
      </c>
      <c r="D31" s="548" t="n">
        <f aca="false">SUM(E31:I31)</f>
        <v>0</v>
      </c>
      <c r="E31" s="513"/>
      <c r="F31" s="528" t="n">
        <f aca="false">'4'!BG24</f>
        <v>0</v>
      </c>
      <c r="G31" s="528" t="n">
        <f aca="false">'4'!BH24</f>
        <v>0</v>
      </c>
      <c r="H31" s="528" t="n">
        <f aca="false">'4'!BI24</f>
        <v>0</v>
      </c>
      <c r="I31" s="528" t="n">
        <f aca="false">'4'!BJ24</f>
        <v>0</v>
      </c>
      <c r="J31" s="548" t="n">
        <f aca="false">SUM(K31:O31)</f>
        <v>0</v>
      </c>
      <c r="K31" s="513"/>
      <c r="L31" s="528" t="n">
        <f aca="false">'5'!BG24</f>
        <v>0</v>
      </c>
      <c r="M31" s="528" t="n">
        <f aca="false">'5'!BH24</f>
        <v>0</v>
      </c>
      <c r="N31" s="528" t="n">
        <f aca="false">'5'!BI24</f>
        <v>0</v>
      </c>
      <c r="O31" s="528" t="n">
        <f aca="false">'5'!BJ24</f>
        <v>0</v>
      </c>
      <c r="P31" s="529" t="e">
        <f aca="false">nerr(D31/J31*1000)</f>
        <v>#DIV/0!</v>
      </c>
      <c r="Q31" s="530" t="e">
        <f aca="false">nerr(D31/$D31*100)</f>
        <v>#DIV/0!</v>
      </c>
      <c r="R31" s="531" t="e">
        <f aca="false">nerr(E31/$D31*100)</f>
        <v>#DIV/0!</v>
      </c>
      <c r="S31" s="531" t="e">
        <f aca="false">nerr(F31/$D31*100)</f>
        <v>#DIV/0!</v>
      </c>
      <c r="T31" s="531" t="e">
        <f aca="false">nerr(G31/$D31*100)</f>
        <v>#DIV/0!</v>
      </c>
      <c r="U31" s="531" t="e">
        <f aca="false">nerr(H31/$D31*100)</f>
        <v>#DIV/0!</v>
      </c>
      <c r="V31" s="532" t="e">
        <f aca="false">nerr(I31/$D31*100)</f>
        <v>#DIV/0!</v>
      </c>
    </row>
    <row r="32" customFormat="false" ht="12.75" hidden="false" customHeight="false" outlineLevel="0" collapsed="false">
      <c r="B32" s="533" t="s">
        <v>154</v>
      </c>
      <c r="C32" s="534" t="s">
        <v>158</v>
      </c>
      <c r="D32" s="549" t="n">
        <f aca="false">D21+D29+D30</f>
        <v>0</v>
      </c>
      <c r="E32" s="536" t="n">
        <f aca="false">E21+E29+E30</f>
        <v>0</v>
      </c>
      <c r="F32" s="536" t="n">
        <f aca="false">F21+F29+F30</f>
        <v>0</v>
      </c>
      <c r="G32" s="536" t="n">
        <f aca="false">G21+G29+G30</f>
        <v>0</v>
      </c>
      <c r="H32" s="536" t="n">
        <f aca="false">H21+H29+H30</f>
        <v>0</v>
      </c>
      <c r="I32" s="550" t="n">
        <f aca="false">I21+I29+I30</f>
        <v>0</v>
      </c>
      <c r="J32" s="549" t="n">
        <f aca="false">J21+J29+J30</f>
        <v>0</v>
      </c>
      <c r="K32" s="536" t="n">
        <f aca="false">K21+K29+K30</f>
        <v>0</v>
      </c>
      <c r="L32" s="536" t="n">
        <f aca="false">L21+L29+L30</f>
        <v>0</v>
      </c>
      <c r="M32" s="536" t="n">
        <f aca="false">M21+M29+M30</f>
        <v>0</v>
      </c>
      <c r="N32" s="536" t="n">
        <f aca="false">N21+N29+N30</f>
        <v>0</v>
      </c>
      <c r="O32" s="550" t="n">
        <f aca="false">O21+O29+O30</f>
        <v>0</v>
      </c>
      <c r="P32" s="538" t="e">
        <f aca="false">nerr(D32/J32*1000)</f>
        <v>#DIV/0!</v>
      </c>
      <c r="Q32" s="539" t="e">
        <f aca="false">nerr(D32/$D32*100)</f>
        <v>#DIV/0!</v>
      </c>
      <c r="R32" s="540" t="e">
        <f aca="false">nerr(E32/$D32*100)</f>
        <v>#DIV/0!</v>
      </c>
      <c r="S32" s="540" t="e">
        <f aca="false">nerr(F32/$D32*100)</f>
        <v>#DIV/0!</v>
      </c>
      <c r="T32" s="540" t="e">
        <f aca="false">nerr(G32/$D32*100)</f>
        <v>#DIV/0!</v>
      </c>
      <c r="U32" s="540" t="e">
        <f aca="false">nerr(H32/$D32*100)</f>
        <v>#DIV/0!</v>
      </c>
      <c r="V32" s="541" t="e">
        <f aca="false">nerr(I32/$D32*100)</f>
        <v>#DIV/0!</v>
      </c>
    </row>
    <row r="33" s="493" customFormat="true" ht="13.5" hidden="false" customHeight="true" outlineLevel="0" collapsed="false">
      <c r="A33" s="465"/>
      <c r="B33" s="492" t="n">
        <f aca="false">ПериодРегулирования</f>
        <v>2024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65"/>
    </row>
    <row r="34" customFormat="false" ht="12" hidden="false" customHeight="false" outlineLevel="0" collapsed="false">
      <c r="B34" s="494" t="s">
        <v>111</v>
      </c>
      <c r="C34" s="495" t="s">
        <v>269</v>
      </c>
      <c r="D34" s="496" t="n">
        <f aca="false">SUM(E34:I34)</f>
        <v>0</v>
      </c>
      <c r="E34" s="497" t="n">
        <f aca="false">SUM(E35:E41)</f>
        <v>0</v>
      </c>
      <c r="F34" s="497" t="n">
        <f aca="false">SUM(F35:F41)</f>
        <v>0</v>
      </c>
      <c r="G34" s="497" t="n">
        <f aca="false">SUM(G35:G41)</f>
        <v>0</v>
      </c>
      <c r="H34" s="497" t="n">
        <f aca="false">SUM(H35:H41)</f>
        <v>0</v>
      </c>
      <c r="I34" s="498" t="n">
        <f aca="false">SUM(I35:I41)</f>
        <v>0</v>
      </c>
      <c r="J34" s="496" t="n">
        <f aca="false">SUM(K34:O34)</f>
        <v>0</v>
      </c>
      <c r="K34" s="497" t="n">
        <f aca="false">SUM(K35:K41)</f>
        <v>0</v>
      </c>
      <c r="L34" s="497" t="n">
        <f aca="false">SUM(L35:L41)</f>
        <v>0</v>
      </c>
      <c r="M34" s="497" t="n">
        <f aca="false">SUM(M35:M41)</f>
        <v>0</v>
      </c>
      <c r="N34" s="497" t="n">
        <f aca="false">SUM(N35:N41)</f>
        <v>0</v>
      </c>
      <c r="O34" s="498" t="n">
        <f aca="false">SUM(O35:O41)</f>
        <v>0</v>
      </c>
      <c r="P34" s="499" t="n">
        <f aca="false">IF(D34=0,0,IF(D34&gt;0,D34/J34*1000))</f>
        <v>0</v>
      </c>
      <c r="Q34" s="500" t="e">
        <f aca="false">nerr(D34/$D34*100)</f>
        <v>#DIV/0!</v>
      </c>
      <c r="R34" s="501" t="e">
        <f aca="false">nerr(E34/$D34*100)</f>
        <v>#DIV/0!</v>
      </c>
      <c r="S34" s="501" t="e">
        <f aca="false">nerr(F34/$D34*100)</f>
        <v>#DIV/0!</v>
      </c>
      <c r="T34" s="501" t="e">
        <f aca="false">nerr(G34/$D34*100)</f>
        <v>#DIV/0!</v>
      </c>
      <c r="U34" s="501" t="e">
        <f aca="false">nerr(H34/$D34*100)</f>
        <v>#DIV/0!</v>
      </c>
      <c r="V34" s="502" t="e">
        <f aca="false">nerr(I34/$D34*100)</f>
        <v>#DIV/0!</v>
      </c>
    </row>
    <row r="35" customFormat="false" ht="12" hidden="false" customHeight="false" outlineLevel="0" collapsed="false">
      <c r="B35" s="503"/>
      <c r="C35" s="504" t="s">
        <v>270</v>
      </c>
      <c r="D35" s="505"/>
      <c r="E35" s="506"/>
      <c r="F35" s="506"/>
      <c r="G35" s="506"/>
      <c r="H35" s="506"/>
      <c r="I35" s="507"/>
      <c r="J35" s="505"/>
      <c r="K35" s="506"/>
      <c r="L35" s="506"/>
      <c r="M35" s="506"/>
      <c r="N35" s="506"/>
      <c r="O35" s="507"/>
      <c r="P35" s="542"/>
      <c r="Q35" s="509"/>
      <c r="R35" s="510"/>
      <c r="S35" s="510"/>
      <c r="T35" s="510"/>
      <c r="U35" s="510"/>
      <c r="V35" s="511"/>
    </row>
    <row r="36" customFormat="false" ht="12" hidden="false" customHeight="false" outlineLevel="0" collapsed="false">
      <c r="B36" s="503"/>
      <c r="C36" s="504" t="s">
        <v>271</v>
      </c>
      <c r="D36" s="512" t="n">
        <f aca="false">SUM(E36:I36)</f>
        <v>0</v>
      </c>
      <c r="E36" s="513"/>
      <c r="F36" s="513"/>
      <c r="G36" s="513"/>
      <c r="H36" s="513"/>
      <c r="I36" s="514"/>
      <c r="J36" s="512" t="n">
        <f aca="false">SUM(K36:O36)</f>
        <v>0</v>
      </c>
      <c r="K36" s="513"/>
      <c r="L36" s="513"/>
      <c r="M36" s="513"/>
      <c r="N36" s="513"/>
      <c r="O36" s="514"/>
      <c r="P36" s="543" t="e">
        <f aca="false">nerr(D36/J36*1000)</f>
        <v>#DIV/0!</v>
      </c>
      <c r="Q36" s="544" t="e">
        <f aca="false">nerr(D36/$D36*100)</f>
        <v>#DIV/0!</v>
      </c>
      <c r="R36" s="545" t="e">
        <f aca="false">nerr(E36/$D36*100)</f>
        <v>#DIV/0!</v>
      </c>
      <c r="S36" s="545" t="e">
        <f aca="false">nerr(F36/$D36*100)</f>
        <v>#DIV/0!</v>
      </c>
      <c r="T36" s="545" t="e">
        <f aca="false">nerr(G36/$D36*100)</f>
        <v>#DIV/0!</v>
      </c>
      <c r="U36" s="545" t="e">
        <f aca="false">nerr(H36/$D36*100)</f>
        <v>#DIV/0!</v>
      </c>
      <c r="V36" s="546" t="e">
        <f aca="false">nerr(I36/$D36*100)</f>
        <v>#DIV/0!</v>
      </c>
    </row>
    <row r="37" customFormat="false" ht="12" hidden="false" customHeight="false" outlineLevel="0" collapsed="false">
      <c r="B37" s="503"/>
      <c r="C37" s="504" t="s">
        <v>272</v>
      </c>
      <c r="D37" s="512" t="n">
        <f aca="false">SUM(E37:I37)</f>
        <v>0</v>
      </c>
      <c r="E37" s="513"/>
      <c r="F37" s="513"/>
      <c r="G37" s="513"/>
      <c r="H37" s="513"/>
      <c r="I37" s="514"/>
      <c r="J37" s="512" t="n">
        <f aca="false">SUM(K37:O37)</f>
        <v>0</v>
      </c>
      <c r="K37" s="513"/>
      <c r="L37" s="513"/>
      <c r="M37" s="513"/>
      <c r="N37" s="513"/>
      <c r="O37" s="514"/>
      <c r="P37" s="543" t="e">
        <f aca="false">nerr(D37/J37*1000)</f>
        <v>#DIV/0!</v>
      </c>
      <c r="Q37" s="544" t="e">
        <f aca="false">nerr(D37/$D37*100)</f>
        <v>#DIV/0!</v>
      </c>
      <c r="R37" s="545" t="e">
        <f aca="false">nerr(E37/$D37*100)</f>
        <v>#DIV/0!</v>
      </c>
      <c r="S37" s="545" t="e">
        <f aca="false">nerr(F37/$D37*100)</f>
        <v>#DIV/0!</v>
      </c>
      <c r="T37" s="545" t="e">
        <f aca="false">nerr(G37/$D37*100)</f>
        <v>#DIV/0!</v>
      </c>
      <c r="U37" s="545" t="e">
        <f aca="false">nerr(H37/$D37*100)</f>
        <v>#DIV/0!</v>
      </c>
      <c r="V37" s="546" t="e">
        <f aca="false">nerr(I37/$D37*100)</f>
        <v>#DIV/0!</v>
      </c>
    </row>
    <row r="38" customFormat="false" ht="12" hidden="false" customHeight="false" outlineLevel="1" collapsed="false">
      <c r="B38" s="503"/>
      <c r="C38" s="504" t="s">
        <v>273</v>
      </c>
      <c r="D38" s="512" t="n">
        <f aca="false">SUM(E38:I38)</f>
        <v>0</v>
      </c>
      <c r="E38" s="513"/>
      <c r="F38" s="513"/>
      <c r="G38" s="513"/>
      <c r="H38" s="513"/>
      <c r="I38" s="514"/>
      <c r="J38" s="512" t="n">
        <f aca="false">SUM(K38:O38)</f>
        <v>0</v>
      </c>
      <c r="K38" s="513"/>
      <c r="L38" s="513"/>
      <c r="M38" s="513"/>
      <c r="N38" s="513"/>
      <c r="O38" s="514"/>
      <c r="P38" s="543" t="e">
        <f aca="false">nerr(D38/J38*1000)</f>
        <v>#DIV/0!</v>
      </c>
      <c r="Q38" s="544" t="e">
        <f aca="false">nerr(D38/$D38*100)</f>
        <v>#DIV/0!</v>
      </c>
      <c r="R38" s="545" t="e">
        <f aca="false">nerr(E38/$D38*100)</f>
        <v>#DIV/0!</v>
      </c>
      <c r="S38" s="545" t="e">
        <f aca="false">nerr(F38/$D38*100)</f>
        <v>#DIV/0!</v>
      </c>
      <c r="T38" s="545" t="e">
        <f aca="false">nerr(G38/$D38*100)</f>
        <v>#DIV/0!</v>
      </c>
      <c r="U38" s="545" t="e">
        <f aca="false">nerr(H38/$D38*100)</f>
        <v>#DIV/0!</v>
      </c>
      <c r="V38" s="546" t="e">
        <f aca="false">nerr(I38/$D38*100)</f>
        <v>#DIV/0!</v>
      </c>
    </row>
    <row r="39" customFormat="false" ht="12" hidden="false" customHeight="false" outlineLevel="1" collapsed="false">
      <c r="B39" s="503"/>
      <c r="C39" s="504" t="s">
        <v>274</v>
      </c>
      <c r="D39" s="512" t="n">
        <f aca="false">SUM(E39:I39)</f>
        <v>0</v>
      </c>
      <c r="E39" s="513"/>
      <c r="F39" s="513"/>
      <c r="G39" s="513"/>
      <c r="H39" s="513"/>
      <c r="I39" s="514"/>
      <c r="J39" s="512" t="n">
        <f aca="false">SUM(K39:O39)</f>
        <v>0</v>
      </c>
      <c r="K39" s="513"/>
      <c r="L39" s="513"/>
      <c r="M39" s="513"/>
      <c r="N39" s="513"/>
      <c r="O39" s="514"/>
      <c r="P39" s="543" t="e">
        <f aca="false">nerr(D39/J39*1000)</f>
        <v>#DIV/0!</v>
      </c>
      <c r="Q39" s="544" t="e">
        <f aca="false">nerr(D39/$D39*100)</f>
        <v>#DIV/0!</v>
      </c>
      <c r="R39" s="545" t="e">
        <f aca="false">nerr(E39/$D39*100)</f>
        <v>#DIV/0!</v>
      </c>
      <c r="S39" s="545" t="e">
        <f aca="false">nerr(F39/$D39*100)</f>
        <v>#DIV/0!</v>
      </c>
      <c r="T39" s="545" t="e">
        <f aca="false">nerr(G39/$D39*100)</f>
        <v>#DIV/0!</v>
      </c>
      <c r="U39" s="545" t="e">
        <f aca="false">nerr(H39/$D39*100)</f>
        <v>#DIV/0!</v>
      </c>
      <c r="V39" s="546" t="e">
        <f aca="false">nerr(I39/$D39*100)</f>
        <v>#DIV/0!</v>
      </c>
    </row>
    <row r="40" customFormat="false" ht="12" hidden="false" customHeight="false" outlineLevel="1" collapsed="false">
      <c r="B40" s="503"/>
      <c r="C40" s="504" t="s">
        <v>275</v>
      </c>
      <c r="D40" s="512" t="n">
        <f aca="false">SUM(E40:I40)</f>
        <v>0</v>
      </c>
      <c r="E40" s="513"/>
      <c r="F40" s="513"/>
      <c r="G40" s="513"/>
      <c r="H40" s="513"/>
      <c r="I40" s="514"/>
      <c r="J40" s="512" t="n">
        <f aca="false">SUM(K40:O40)</f>
        <v>0</v>
      </c>
      <c r="K40" s="513"/>
      <c r="L40" s="513"/>
      <c r="M40" s="513"/>
      <c r="N40" s="513"/>
      <c r="O40" s="514"/>
      <c r="P40" s="543" t="e">
        <f aca="false">nerr(D40/J40*1000)</f>
        <v>#DIV/0!</v>
      </c>
      <c r="Q40" s="544" t="e">
        <f aca="false">nerr(D40/$D40*100)</f>
        <v>#DIV/0!</v>
      </c>
      <c r="R40" s="545" t="e">
        <f aca="false">nerr(E40/$D40*100)</f>
        <v>#DIV/0!</v>
      </c>
      <c r="S40" s="545" t="e">
        <f aca="false">nerr(F40/$D40*100)</f>
        <v>#DIV/0!</v>
      </c>
      <c r="T40" s="545" t="e">
        <f aca="false">nerr(G40/$D40*100)</f>
        <v>#DIV/0!</v>
      </c>
      <c r="U40" s="545" t="e">
        <f aca="false">nerr(H40/$D40*100)</f>
        <v>#DIV/0!</v>
      </c>
      <c r="V40" s="546" t="e">
        <f aca="false">nerr(I40/$D40*100)</f>
        <v>#DIV/0!</v>
      </c>
    </row>
    <row r="41" customFormat="false" ht="12.75" hidden="false" customHeight="false" outlineLevel="0" collapsed="false">
      <c r="B41" s="519"/>
      <c r="C41" s="520" t="s">
        <v>276</v>
      </c>
      <c r="D41" s="519"/>
      <c r="E41" s="521"/>
      <c r="F41" s="521"/>
      <c r="G41" s="521"/>
      <c r="H41" s="521"/>
      <c r="I41" s="522"/>
      <c r="J41" s="519"/>
      <c r="K41" s="521"/>
      <c r="L41" s="521"/>
      <c r="M41" s="521"/>
      <c r="N41" s="521"/>
      <c r="O41" s="522"/>
      <c r="P41" s="547"/>
      <c r="Q41" s="524"/>
      <c r="R41" s="525"/>
      <c r="S41" s="525"/>
      <c r="T41" s="525"/>
      <c r="U41" s="526"/>
      <c r="V41" s="527"/>
    </row>
    <row r="42" customFormat="false" ht="12.75" hidden="false" customHeight="false" outlineLevel="0" collapsed="false">
      <c r="B42" s="551" t="s">
        <v>145</v>
      </c>
      <c r="C42" s="504" t="s">
        <v>58</v>
      </c>
      <c r="D42" s="548" t="n">
        <f aca="false">SUM(E42:I42)</f>
        <v>0</v>
      </c>
      <c r="E42" s="552"/>
      <c r="F42" s="553" t="n">
        <f aca="false">'4'!BX23</f>
        <v>0</v>
      </c>
      <c r="G42" s="553" t="n">
        <f aca="false">'4'!BY23</f>
        <v>0</v>
      </c>
      <c r="H42" s="553" t="n">
        <f aca="false">'4'!BZ23</f>
        <v>0</v>
      </c>
      <c r="I42" s="554" t="n">
        <f aca="false">'4'!CA23</f>
        <v>0</v>
      </c>
      <c r="J42" s="548" t="n">
        <f aca="false">SUM(K42:O42)</f>
        <v>0</v>
      </c>
      <c r="K42" s="552"/>
      <c r="L42" s="553" t="n">
        <f aca="false">'5'!BX23</f>
        <v>0</v>
      </c>
      <c r="M42" s="553" t="n">
        <f aca="false">'5'!BY23</f>
        <v>0</v>
      </c>
      <c r="N42" s="553" t="n">
        <f aca="false">'5'!BZ23</f>
        <v>0</v>
      </c>
      <c r="O42" s="553" t="n">
        <f aca="false">'5'!CA23</f>
        <v>0</v>
      </c>
      <c r="P42" s="529" t="e">
        <f aca="false">nerr(D42/J42*1000)</f>
        <v>#DIV/0!</v>
      </c>
      <c r="Q42" s="530" t="e">
        <f aca="false">nerr(D42/$D42*100)</f>
        <v>#DIV/0!</v>
      </c>
      <c r="R42" s="531" t="e">
        <f aca="false">nerr(E42/$D42*100)</f>
        <v>#DIV/0!</v>
      </c>
      <c r="S42" s="531" t="e">
        <f aca="false">nerr(F42/$D42*100)</f>
        <v>#DIV/0!</v>
      </c>
      <c r="T42" s="531" t="e">
        <f aca="false">nerr(G42/$D42*100)</f>
        <v>#DIV/0!</v>
      </c>
      <c r="U42" s="531" t="e">
        <f aca="false">nerr(H42/$D42*100)</f>
        <v>#DIV/0!</v>
      </c>
      <c r="V42" s="532" t="e">
        <f aca="false">nerr(I42/$D42*100)</f>
        <v>#DIV/0!</v>
      </c>
    </row>
    <row r="43" customFormat="false" ht="12.75" hidden="false" customHeight="false" outlineLevel="0" collapsed="false">
      <c r="B43" s="551" t="s">
        <v>151</v>
      </c>
      <c r="C43" s="504" t="s">
        <v>277</v>
      </c>
      <c r="D43" s="555" t="n">
        <f aca="false">SUM(E43:I43)</f>
        <v>0</v>
      </c>
      <c r="E43" s="556"/>
      <c r="F43" s="557" t="n">
        <f aca="false">'4'!BX25+'4'!BX26+F44</f>
        <v>0</v>
      </c>
      <c r="G43" s="557" t="n">
        <f aca="false">'4'!BY25+'4'!BY26+G44</f>
        <v>0</v>
      </c>
      <c r="H43" s="557" t="n">
        <f aca="false">'4'!BZ25+'4'!BZ26+H44</f>
        <v>0</v>
      </c>
      <c r="I43" s="558" t="n">
        <f aca="false">'4'!CA25+'4'!CA26+I44</f>
        <v>0</v>
      </c>
      <c r="J43" s="555" t="n">
        <f aca="false">SUM(K43:O43)</f>
        <v>0</v>
      </c>
      <c r="K43" s="556"/>
      <c r="L43" s="557" t="n">
        <f aca="false">'5'!BX25+'5'!BX26+L44</f>
        <v>0</v>
      </c>
      <c r="M43" s="557" t="n">
        <f aca="false">'5'!BY25+'5'!BY26+M44</f>
        <v>0</v>
      </c>
      <c r="N43" s="557" t="n">
        <f aca="false">'5'!BZ25+'5'!BZ26+N44</f>
        <v>0</v>
      </c>
      <c r="O43" s="557" t="n">
        <f aca="false">'5'!CA25+'5'!CA26+O44</f>
        <v>0</v>
      </c>
      <c r="P43" s="529" t="e">
        <f aca="false">nerr(D43/J43*1000)</f>
        <v>#DIV/0!</v>
      </c>
      <c r="Q43" s="530" t="e">
        <f aca="false">nerr(D43/$D43*100)</f>
        <v>#DIV/0!</v>
      </c>
      <c r="R43" s="531" t="e">
        <f aca="false">nerr(E43/$D43*100)</f>
        <v>#DIV/0!</v>
      </c>
      <c r="S43" s="531" t="e">
        <f aca="false">nerr(F43/$D43*100)</f>
        <v>#DIV/0!</v>
      </c>
      <c r="T43" s="531" t="e">
        <f aca="false">nerr(G43/$D43*100)</f>
        <v>#DIV/0!</v>
      </c>
      <c r="U43" s="531" t="e">
        <f aca="false">nerr(H43/$D43*100)</f>
        <v>#DIV/0!</v>
      </c>
      <c r="V43" s="532" t="e">
        <f aca="false">nerr(I43/$D43*100)</f>
        <v>#DIV/0!</v>
      </c>
    </row>
    <row r="44" customFormat="false" ht="12" hidden="false" customHeight="false" outlineLevel="0" collapsed="false">
      <c r="B44" s="551" t="s">
        <v>278</v>
      </c>
      <c r="C44" s="504" t="s">
        <v>209</v>
      </c>
      <c r="D44" s="548" t="n">
        <f aca="false">SUM(E44:I44)</f>
        <v>0</v>
      </c>
      <c r="E44" s="559"/>
      <c r="F44" s="560" t="n">
        <f aca="false">'4'!BX24</f>
        <v>0</v>
      </c>
      <c r="G44" s="560" t="n">
        <f aca="false">'4'!BY24</f>
        <v>0</v>
      </c>
      <c r="H44" s="560" t="n">
        <f aca="false">'4'!BZ24</f>
        <v>0</v>
      </c>
      <c r="I44" s="561" t="n">
        <f aca="false">'4'!CA24</f>
        <v>0</v>
      </c>
      <c r="J44" s="548" t="n">
        <f aca="false">SUM(K44:O44)</f>
        <v>0</v>
      </c>
      <c r="K44" s="559"/>
      <c r="L44" s="560" t="n">
        <f aca="false">'5'!BX24</f>
        <v>0</v>
      </c>
      <c r="M44" s="560" t="n">
        <f aca="false">'5'!BY24</f>
        <v>0</v>
      </c>
      <c r="N44" s="560" t="n">
        <f aca="false">'5'!BZ24</f>
        <v>0</v>
      </c>
      <c r="O44" s="560" t="n">
        <f aca="false">'5'!CA24</f>
        <v>0</v>
      </c>
      <c r="P44" s="529" t="e">
        <f aca="false">nerr(D44/J44*1000)</f>
        <v>#DIV/0!</v>
      </c>
      <c r="Q44" s="530" t="e">
        <f aca="false">nerr(D44/$D44*100)</f>
        <v>#DIV/0!</v>
      </c>
      <c r="R44" s="531" t="e">
        <f aca="false">nerr(E44/$D44*100)</f>
        <v>#DIV/0!</v>
      </c>
      <c r="S44" s="531" t="e">
        <f aca="false">nerr(F44/$D44*100)</f>
        <v>#DIV/0!</v>
      </c>
      <c r="T44" s="531" t="e">
        <f aca="false">nerr(G44/$D44*100)</f>
        <v>#DIV/0!</v>
      </c>
      <c r="U44" s="531" t="e">
        <f aca="false">nerr(H44/$D44*100)</f>
        <v>#DIV/0!</v>
      </c>
      <c r="V44" s="532" t="e">
        <f aca="false">nerr(I44/$D44*100)</f>
        <v>#DIV/0!</v>
      </c>
    </row>
    <row r="45" customFormat="false" ht="12.75" hidden="false" customHeight="false" outlineLevel="0" collapsed="false">
      <c r="B45" s="562" t="s">
        <v>154</v>
      </c>
      <c r="C45" s="534" t="s">
        <v>158</v>
      </c>
      <c r="D45" s="549" t="n">
        <f aca="false">D34+D42+D43</f>
        <v>0</v>
      </c>
      <c r="E45" s="536" t="n">
        <f aca="false">E34+E42+E43</f>
        <v>0</v>
      </c>
      <c r="F45" s="536" t="n">
        <f aca="false">F34+F42+F43</f>
        <v>0</v>
      </c>
      <c r="G45" s="536" t="n">
        <f aca="false">G34+G42+G43</f>
        <v>0</v>
      </c>
      <c r="H45" s="536" t="n">
        <f aca="false">H34+H42+H43</f>
        <v>0</v>
      </c>
      <c r="I45" s="550" t="n">
        <f aca="false">I34+I42+I43</f>
        <v>0</v>
      </c>
      <c r="J45" s="549" t="n">
        <f aca="false">J34+J42+J43</f>
        <v>0</v>
      </c>
      <c r="K45" s="536" t="n">
        <f aca="false">K34+K42+K43</f>
        <v>0</v>
      </c>
      <c r="L45" s="536" t="n">
        <f aca="false">L34+L42+L43</f>
        <v>0</v>
      </c>
      <c r="M45" s="536" t="n">
        <f aca="false">M34+M42+M43</f>
        <v>0</v>
      </c>
      <c r="N45" s="536" t="n">
        <f aca="false">N34+N42+N43</f>
        <v>0</v>
      </c>
      <c r="O45" s="550" t="n">
        <f aca="false">O34+O42+O43</f>
        <v>0</v>
      </c>
      <c r="P45" s="538" t="e">
        <f aca="false">nerr(D45/J45*1000)</f>
        <v>#DIV/0!</v>
      </c>
      <c r="Q45" s="539" t="e">
        <f aca="false">nerr(D45/$D45*100)</f>
        <v>#DIV/0!</v>
      </c>
      <c r="R45" s="540" t="e">
        <f aca="false">nerr(E45/$D45*100)</f>
        <v>#DIV/0!</v>
      </c>
      <c r="S45" s="540" t="e">
        <f aca="false">nerr(F45/$D45*100)</f>
        <v>#DIV/0!</v>
      </c>
      <c r="T45" s="540" t="e">
        <f aca="false">nerr(G45/$D45*100)</f>
        <v>#DIV/0!</v>
      </c>
      <c r="U45" s="540" t="e">
        <f aca="false">nerr(H45/$D45*100)</f>
        <v>#DIV/0!</v>
      </c>
      <c r="V45" s="541" t="e">
        <f aca="false">nerr(I45/$D45*100)</f>
        <v>#DIV/0!</v>
      </c>
    </row>
    <row r="46" s="123" customFormat="true" ht="5.25" hidden="false" customHeight="false" outlineLevel="0" collapsed="false">
      <c r="B46" s="563"/>
      <c r="D46" s="564"/>
      <c r="I46" s="564"/>
      <c r="J46" s="564"/>
      <c r="O46" s="564"/>
    </row>
    <row r="47" s="571" customFormat="true" ht="12" hidden="false" customHeight="false" outlineLevel="0" collapsed="false">
      <c r="A47" s="64"/>
      <c r="B47" s="565" t="s">
        <v>157</v>
      </c>
      <c r="C47" s="566" t="s">
        <v>235</v>
      </c>
      <c r="D47" s="567" t="n">
        <f aca="false">SUM(E47:I47)</f>
        <v>0</v>
      </c>
      <c r="E47" s="568"/>
      <c r="F47" s="568" t="n">
        <f aca="false">'4'!BX27</f>
        <v>0</v>
      </c>
      <c r="G47" s="568" t="n">
        <f aca="false">'4'!BY27</f>
        <v>0</v>
      </c>
      <c r="H47" s="568" t="n">
        <f aca="false">'4'!BZ27</f>
        <v>0</v>
      </c>
      <c r="I47" s="569" t="n">
        <f aca="false">'4'!CA27</f>
        <v>0</v>
      </c>
      <c r="J47" s="570" t="n">
        <f aca="false">SUM(K47:O47)</f>
        <v>0</v>
      </c>
      <c r="K47" s="568"/>
      <c r="L47" s="568" t="n">
        <f aca="false">'5'!BX27</f>
        <v>0</v>
      </c>
      <c r="M47" s="568" t="n">
        <f aca="false">'5'!BY27</f>
        <v>0</v>
      </c>
      <c r="N47" s="568" t="n">
        <f aca="false">'5'!BZ27</f>
        <v>0</v>
      </c>
      <c r="O47" s="568" t="n">
        <f aca="false">'5'!CA27</f>
        <v>0</v>
      </c>
      <c r="W47" s="64"/>
    </row>
    <row r="48" s="123" customFormat="true" ht="5.25" hidden="false" customHeight="false" outlineLevel="0" collapsed="false">
      <c r="B48" s="563"/>
    </row>
    <row r="49" s="120" customFormat="true" ht="12" hidden="false" customHeight="false" outlineLevel="0" collapsed="false">
      <c r="A49" s="123"/>
      <c r="B49" s="572"/>
      <c r="C49" s="573" t="str">
        <f aca="false">"Число часов использования Мощности на "&amp;B33&amp;" год"</f>
        <v>Число часов использования Мощности на 2024 год</v>
      </c>
      <c r="D49" s="574"/>
      <c r="E49" s="574"/>
      <c r="F49" s="574"/>
      <c r="G49" s="574"/>
      <c r="H49" s="574"/>
      <c r="I49" s="575"/>
      <c r="J49" s="479" t="s">
        <v>158</v>
      </c>
      <c r="K49" s="479" t="s">
        <v>268</v>
      </c>
      <c r="L49" s="479" t="s">
        <v>91</v>
      </c>
      <c r="M49" s="479" t="s">
        <v>92</v>
      </c>
      <c r="N49" s="479" t="s">
        <v>93</v>
      </c>
      <c r="O49" s="479" t="s">
        <v>94</v>
      </c>
      <c r="Q49" s="576"/>
      <c r="R49" s="576"/>
      <c r="S49" s="576"/>
      <c r="T49" s="576"/>
      <c r="U49" s="576"/>
      <c r="V49" s="576"/>
      <c r="W49" s="123"/>
    </row>
    <row r="50" s="120" customFormat="true" ht="12" hidden="false" customHeight="false" outlineLevel="0" collapsed="false">
      <c r="A50" s="123"/>
      <c r="B50" s="577" t="s">
        <v>231</v>
      </c>
      <c r="C50" s="578" t="s">
        <v>58</v>
      </c>
      <c r="D50" s="579"/>
      <c r="E50" s="579"/>
      <c r="F50" s="579"/>
      <c r="G50" s="579"/>
      <c r="H50" s="579"/>
      <c r="I50" s="579"/>
      <c r="J50" s="580" t="e">
        <f aca="false">nerr(D42/J42)*1000</f>
        <v>#DIV/0!</v>
      </c>
      <c r="K50" s="581" t="e">
        <f aca="false">nerr(E42/K42)*1000</f>
        <v>#DIV/0!</v>
      </c>
      <c r="L50" s="581" t="e">
        <f aca="false">nerr(F42/L42)*1000</f>
        <v>#DIV/0!</v>
      </c>
      <c r="M50" s="581" t="e">
        <f aca="false">nerr(G42/M42)*1000</f>
        <v>#DIV/0!</v>
      </c>
      <c r="N50" s="581" t="e">
        <f aca="false">nerr(H42/N42)*1000</f>
        <v>#DIV/0!</v>
      </c>
      <c r="O50" s="581" t="e">
        <f aca="false">nerr(I42/O42)*1000</f>
        <v>#DIV/0!</v>
      </c>
      <c r="Q50" s="576"/>
      <c r="R50" s="576"/>
      <c r="S50" s="576"/>
      <c r="T50" s="576"/>
      <c r="U50" s="576"/>
      <c r="V50" s="576"/>
      <c r="W50" s="123"/>
    </row>
    <row r="51" s="120" customFormat="true" ht="12" hidden="false" customHeight="false" outlineLevel="0" collapsed="false">
      <c r="A51" s="123"/>
      <c r="B51" s="577" t="s">
        <v>233</v>
      </c>
      <c r="C51" s="578" t="s">
        <v>277</v>
      </c>
      <c r="D51" s="579"/>
      <c r="E51" s="579"/>
      <c r="F51" s="579"/>
      <c r="G51" s="579"/>
      <c r="H51" s="579"/>
      <c r="I51" s="579"/>
      <c r="J51" s="580" t="e">
        <f aca="false">nerr(D43/J43)*1000</f>
        <v>#DIV/0!</v>
      </c>
      <c r="K51" s="581" t="e">
        <f aca="false">nerr(E43/K43)*1000</f>
        <v>#DIV/0!</v>
      </c>
      <c r="L51" s="581" t="e">
        <f aca="false">nerr(F43/L43)*1000</f>
        <v>#DIV/0!</v>
      </c>
      <c r="M51" s="581" t="e">
        <f aca="false">nerr(G43/M43)*1000</f>
        <v>#DIV/0!</v>
      </c>
      <c r="N51" s="581" t="e">
        <f aca="false">nerr(H43/N43)*1000</f>
        <v>#DIV/0!</v>
      </c>
      <c r="O51" s="581" t="e">
        <f aca="false">nerr(I43/O43)*1000</f>
        <v>#DIV/0!</v>
      </c>
      <c r="Q51" s="576"/>
      <c r="R51" s="576"/>
      <c r="S51" s="576"/>
      <c r="T51" s="576"/>
      <c r="U51" s="576"/>
      <c r="V51" s="576"/>
      <c r="W51" s="123"/>
    </row>
    <row r="52" s="120" customFormat="true" ht="12" hidden="false" customHeight="false" outlineLevel="0" collapsed="false">
      <c r="A52" s="123"/>
      <c r="B52" s="577" t="s">
        <v>279</v>
      </c>
      <c r="C52" s="578" t="s">
        <v>209</v>
      </c>
      <c r="D52" s="579"/>
      <c r="E52" s="579"/>
      <c r="F52" s="579"/>
      <c r="G52" s="579"/>
      <c r="H52" s="579"/>
      <c r="I52" s="579"/>
      <c r="J52" s="580" t="e">
        <f aca="false">nerr(D44/J44)*1000</f>
        <v>#DIV/0!</v>
      </c>
      <c r="K52" s="581" t="e">
        <f aca="false">nerr(E44/K44)*1000</f>
        <v>#DIV/0!</v>
      </c>
      <c r="L52" s="581" t="e">
        <f aca="false">nerr(F44/L44)*1000</f>
        <v>#DIV/0!</v>
      </c>
      <c r="M52" s="581" t="e">
        <f aca="false">nerr(G44/M44)*1000</f>
        <v>#DIV/0!</v>
      </c>
      <c r="N52" s="581" t="e">
        <f aca="false">nerr(H44/N44)*1000</f>
        <v>#DIV/0!</v>
      </c>
      <c r="O52" s="581" t="e">
        <f aca="false">nerr(I44/O44)*1000</f>
        <v>#DIV/0!</v>
      </c>
      <c r="Q52" s="576"/>
      <c r="R52" s="576"/>
      <c r="S52" s="576"/>
      <c r="T52" s="576"/>
      <c r="U52" s="576"/>
      <c r="V52" s="576"/>
      <c r="W52" s="123"/>
    </row>
    <row r="53" s="120" customFormat="true" ht="12.75" hidden="false" customHeight="false" outlineLevel="0" collapsed="false">
      <c r="A53" s="123"/>
      <c r="B53" s="582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83"/>
      <c r="Q53" s="576"/>
      <c r="R53" s="576"/>
      <c r="S53" s="576"/>
      <c r="T53" s="576"/>
      <c r="U53" s="576"/>
      <c r="V53" s="576"/>
      <c r="W53" s="123"/>
    </row>
    <row r="54" s="120" customFormat="true" ht="12" hidden="false" customHeight="false" outlineLevel="0" collapsed="false">
      <c r="A54" s="123"/>
      <c r="B54" s="584" t="s">
        <v>280</v>
      </c>
      <c r="C54" s="566" t="s">
        <v>235</v>
      </c>
      <c r="D54" s="579"/>
      <c r="E54" s="579"/>
      <c r="F54" s="579"/>
      <c r="G54" s="579"/>
      <c r="H54" s="579"/>
      <c r="I54" s="579"/>
      <c r="J54" s="580" t="e">
        <f aca="false">nerr(D47/J47)*1000</f>
        <v>#DIV/0!</v>
      </c>
      <c r="K54" s="581" t="e">
        <f aca="false">nerr(E47/K47)*1000</f>
        <v>#DIV/0!</v>
      </c>
      <c r="L54" s="581" t="e">
        <f aca="false">nerr(F47/L47)*1000</f>
        <v>#DIV/0!</v>
      </c>
      <c r="M54" s="581" t="e">
        <f aca="false">nerr(G47/M47)*1000</f>
        <v>#DIV/0!</v>
      </c>
      <c r="N54" s="585" t="e">
        <f aca="false">nerr(H47/N47)*1000</f>
        <v>#DIV/0!</v>
      </c>
      <c r="O54" s="586" t="e">
        <f aca="false">nerr(I47/O47)*1000</f>
        <v>#DIV/0!</v>
      </c>
      <c r="P54" s="587" t="n">
        <f aca="false">IF('5'!BW27=0,0,('4'!BW27/'5'!BW27)*1000)</f>
        <v>0</v>
      </c>
      <c r="Q54" s="576"/>
      <c r="R54" s="576"/>
      <c r="S54" s="576"/>
      <c r="T54" s="576"/>
      <c r="U54" s="576"/>
      <c r="V54" s="576"/>
      <c r="W54" s="123"/>
    </row>
    <row r="55" s="120" customFormat="true" ht="13.5" hidden="false" customHeight="false" outlineLevel="0" collapsed="false">
      <c r="A55" s="123"/>
      <c r="B55" s="269" t="str">
        <f aca="false">'3'!B24</f>
        <v>Руководитель</v>
      </c>
      <c r="C55" s="270"/>
      <c r="D55" s="270"/>
      <c r="E55" s="270"/>
      <c r="F55" s="271"/>
      <c r="G55" s="271"/>
      <c r="H55" s="271"/>
      <c r="I55" s="271"/>
      <c r="J55" s="271"/>
      <c r="K55" s="271"/>
      <c r="L55" s="271"/>
      <c r="O55" s="588" t="s">
        <v>281</v>
      </c>
      <c r="P55" s="589" t="n">
        <f aca="false">IF('5'!BW31=0,0,('4'!BW31/'5'!BW31)*1000)</f>
        <v>0</v>
      </c>
      <c r="Q55" s="576"/>
      <c r="R55" s="576"/>
      <c r="S55" s="576"/>
      <c r="T55" s="576"/>
      <c r="U55" s="576"/>
      <c r="V55" s="576"/>
      <c r="W55" s="123"/>
    </row>
    <row r="56" s="118" customFormat="true" ht="15.75" hidden="false" customHeight="false" outlineLevel="0" collapsed="false">
      <c r="B56" s="269" t="n">
        <f aca="false">'3'!B25</f>
        <v>0</v>
      </c>
      <c r="C56" s="590"/>
      <c r="D56" s="590"/>
      <c r="E56" s="590"/>
      <c r="F56" s="271"/>
      <c r="I56" s="277" t="n">
        <f aca="false">'3'!U25</f>
        <v>0</v>
      </c>
    </row>
    <row r="57" s="123" customFormat="true" ht="5.25" hidden="false" customHeight="false" outlineLevel="0" collapsed="false"/>
    <row r="58" s="120" customFormat="true" ht="12" hidden="false" customHeight="false" outlineLevel="0" collapsed="false">
      <c r="A58" s="123"/>
      <c r="Q58" s="576"/>
      <c r="R58" s="576"/>
      <c r="S58" s="576"/>
      <c r="T58" s="576"/>
      <c r="U58" s="576"/>
      <c r="V58" s="576"/>
      <c r="W58" s="123"/>
    </row>
    <row r="59" s="120" customFormat="true" ht="12" hidden="false" customHeight="false" outlineLevel="0" collapsed="false">
      <c r="A59" s="123"/>
      <c r="Q59" s="576"/>
      <c r="R59" s="576"/>
      <c r="S59" s="576"/>
      <c r="T59" s="576"/>
      <c r="U59" s="576"/>
      <c r="V59" s="576"/>
      <c r="W59" s="123"/>
    </row>
  </sheetData>
  <sheetProtection sheet="true" password="ca0a" formatCells="false" formatColumns="false" formatRows="false"/>
  <protectedRanges>
    <protectedRange name="Диапазон1_2" sqref="K50:O52 K54:N54"/>
    <protectedRange name="Диапазон1" sqref="E10:I14 E23:I27 C36:C40 K23:O27 K36:O40 C23:C27 E42:I44 K10:O14 K42:O44 E36:I40 C10:C14 E29:I31 K29:O31 E16:I18 K16:O18"/>
    <protectedRange name="Диапазон1_2_1" sqref="O54"/>
    <protectedRange name="Диапазон1_1" sqref="P54:P55"/>
  </protectedRanges>
  <mergeCells count="9">
    <mergeCell ref="B4:B5"/>
    <mergeCell ref="C4:C5"/>
    <mergeCell ref="D4:I4"/>
    <mergeCell ref="J4:O4"/>
    <mergeCell ref="P4:P5"/>
    <mergeCell ref="Q4:V4"/>
    <mergeCell ref="B7:V7"/>
    <mergeCell ref="B20:V20"/>
    <mergeCell ref="B33:V33"/>
  </mergeCells>
  <printOptions headings="false" gridLines="false" gridLinesSet="true" horizontalCentered="true" verticalCentered="false"/>
  <pageMargins left="0" right="0.157638888888889" top="0.670138888888889" bottom="0.310416666666667" header="0.540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6" activeCellId="0" sqref="Y16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6.27"/>
    <col collapsed="false" customWidth="true" hidden="false" outlineLevel="0" max="4" min="4" style="592" width="2.99"/>
    <col collapsed="false" customWidth="true" hidden="false" outlineLevel="0" max="5" min="5" style="592" width="17.27"/>
    <col collapsed="false" customWidth="true" hidden="false" outlineLevel="0" max="6" min="6" style="592" width="3.99"/>
    <col collapsed="false" customWidth="true" hidden="false" outlineLevel="0" max="7" min="7" style="592" width="7.27"/>
    <col collapsed="false" customWidth="true" hidden="false" outlineLevel="0" max="12" min="8" style="592" width="5.85"/>
    <col collapsed="false" customWidth="true" hidden="false" outlineLevel="0" max="13" min="13" style="592" width="6.42"/>
    <col collapsed="false" customWidth="true" hidden="false" outlineLevel="0" max="14" min="14" style="592" width="5.85"/>
    <col collapsed="false" customWidth="true" hidden="false" outlineLevel="0" max="15" min="15" style="592" width="8.7"/>
    <col collapsed="false" customWidth="true" hidden="false" outlineLevel="0" max="16" min="16" style="592" width="5.85"/>
    <col collapsed="false" customWidth="true" hidden="false" outlineLevel="0" max="17" min="17" style="592" width="6.42"/>
    <col collapsed="false" customWidth="true" hidden="false" outlineLevel="1" max="18" min="18" style="592" width="5.85"/>
    <col collapsed="false" customWidth="true" hidden="false" outlineLevel="1" max="19" min="19" style="592" width="6.42"/>
    <col collapsed="false" customWidth="true" hidden="true" outlineLevel="1" max="20" min="20" style="592" width="5.85"/>
    <col collapsed="false" customWidth="true" hidden="true" outlineLevel="1" max="21" min="21" style="592" width="6.42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customFormat="false" ht="12" hidden="false" customHeight="false" outlineLevel="0" collapsed="false"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3" t="s">
        <v>282</v>
      </c>
      <c r="P1" s="591"/>
      <c r="Q1" s="593"/>
      <c r="R1" s="591"/>
      <c r="S1" s="593"/>
      <c r="T1" s="591"/>
      <c r="U1" s="593" t="s">
        <v>282</v>
      </c>
    </row>
    <row r="2" customFormat="false" ht="12.75" hidden="false" customHeight="false" outlineLevel="0" collapsed="false">
      <c r="B2" s="594" t="s">
        <v>283</v>
      </c>
      <c r="C2" s="595"/>
      <c r="D2" s="596"/>
      <c r="E2" s="596"/>
      <c r="F2" s="596"/>
      <c r="G2" s="596"/>
      <c r="H2" s="596"/>
      <c r="I2" s="597"/>
      <c r="J2" s="596"/>
      <c r="K2" s="593"/>
      <c r="L2" s="596"/>
      <c r="M2" s="593"/>
      <c r="N2" s="596"/>
      <c r="O2" s="593"/>
      <c r="P2" s="596"/>
      <c r="Q2" s="593"/>
      <c r="R2" s="596"/>
      <c r="S2" s="593"/>
      <c r="T2" s="596"/>
      <c r="U2" s="593" t="s">
        <v>284</v>
      </c>
    </row>
    <row r="3" customFormat="false" ht="13.5" hidden="false" customHeight="false" outlineLevel="0" collapsed="false">
      <c r="B3" s="594" t="s">
        <v>285</v>
      </c>
      <c r="C3" s="598"/>
      <c r="D3" s="598"/>
      <c r="E3" s="598"/>
      <c r="F3" s="598"/>
      <c r="G3" s="598"/>
      <c r="H3" s="597"/>
      <c r="I3" s="598"/>
      <c r="K3" s="593"/>
      <c r="O3" s="593"/>
      <c r="Q3" s="593"/>
      <c r="S3" s="593"/>
      <c r="U3" s="593"/>
    </row>
    <row r="4" customFormat="false" ht="15.75" hidden="false" customHeight="false" outlineLevel="0" collapsed="false">
      <c r="B4" s="599" t="n">
        <f aca="false">'3'!B3</f>
        <v>0</v>
      </c>
      <c r="D4" s="600"/>
      <c r="E4" s="601"/>
      <c r="F4" s="601"/>
      <c r="G4" s="601"/>
      <c r="H4" s="602" t="str">
        <f aca="false">Заголовок!B18</f>
        <v>2020 факт</v>
      </c>
      <c r="I4" s="602"/>
      <c r="J4" s="602" t="str">
        <f aca="false">Заголовок!C18</f>
        <v>2021 факт</v>
      </c>
      <c r="K4" s="602"/>
      <c r="L4" s="602" t="str">
        <f aca="false">Заголовок!D18</f>
        <v>2022 факт</v>
      </c>
      <c r="M4" s="602"/>
      <c r="N4" s="602" t="str">
        <f aca="false">Заголовок!E18</f>
        <v>2023 утверждено</v>
      </c>
      <c r="O4" s="602"/>
      <c r="P4" s="602" t="str">
        <f aca="false">Заголовок!F18</f>
        <v>2023 план</v>
      </c>
      <c r="Q4" s="602"/>
      <c r="R4" s="602" t="str">
        <f aca="false">Заголовок!G18</f>
        <v>2024 план</v>
      </c>
      <c r="S4" s="602"/>
      <c r="T4" s="602" t="str">
        <f aca="false">R4</f>
        <v>2024 план</v>
      </c>
      <c r="U4" s="602"/>
    </row>
    <row r="5" customFormat="false" ht="129.75" hidden="false" customHeight="true" outlineLevel="0" collapsed="false">
      <c r="B5" s="603" t="s">
        <v>286</v>
      </c>
      <c r="C5" s="604" t="s">
        <v>287</v>
      </c>
      <c r="D5" s="604" t="s">
        <v>288</v>
      </c>
      <c r="E5" s="604" t="s">
        <v>289</v>
      </c>
      <c r="F5" s="604"/>
      <c r="G5" s="605" t="s">
        <v>290</v>
      </c>
      <c r="H5" s="606" t="s">
        <v>291</v>
      </c>
      <c r="I5" s="607" t="s">
        <v>292</v>
      </c>
      <c r="J5" s="604" t="s">
        <v>291</v>
      </c>
      <c r="K5" s="607" t="s">
        <v>292</v>
      </c>
      <c r="L5" s="604" t="s">
        <v>291</v>
      </c>
      <c r="M5" s="607" t="s">
        <v>292</v>
      </c>
      <c r="N5" s="604" t="s">
        <v>291</v>
      </c>
      <c r="O5" s="607" t="s">
        <v>292</v>
      </c>
      <c r="P5" s="604" t="s">
        <v>291</v>
      </c>
      <c r="Q5" s="607" t="s">
        <v>292</v>
      </c>
      <c r="R5" s="604" t="s">
        <v>291</v>
      </c>
      <c r="S5" s="607" t="s">
        <v>292</v>
      </c>
      <c r="T5" s="604" t="s">
        <v>291</v>
      </c>
      <c r="U5" s="607" t="s">
        <v>292</v>
      </c>
    </row>
    <row r="6" customFormat="false" ht="12" hidden="false" customHeight="false" outlineLevel="0" collapsed="false">
      <c r="B6" s="603"/>
      <c r="C6" s="604"/>
      <c r="D6" s="604"/>
      <c r="E6" s="604"/>
      <c r="F6" s="604"/>
      <c r="G6" s="608" t="s">
        <v>293</v>
      </c>
      <c r="H6" s="609" t="s">
        <v>294</v>
      </c>
      <c r="I6" s="610" t="s">
        <v>295</v>
      </c>
      <c r="J6" s="611" t="s">
        <v>294</v>
      </c>
      <c r="K6" s="610" t="s">
        <v>295</v>
      </c>
      <c r="L6" s="611" t="s">
        <v>294</v>
      </c>
      <c r="M6" s="610" t="s">
        <v>295</v>
      </c>
      <c r="N6" s="611" t="s">
        <v>294</v>
      </c>
      <c r="O6" s="610" t="s">
        <v>295</v>
      </c>
      <c r="P6" s="611" t="s">
        <v>294</v>
      </c>
      <c r="Q6" s="610" t="s">
        <v>295</v>
      </c>
      <c r="R6" s="611" t="s">
        <v>294</v>
      </c>
      <c r="S6" s="610" t="s">
        <v>295</v>
      </c>
      <c r="T6" s="611" t="s">
        <v>294</v>
      </c>
      <c r="U6" s="610" t="s">
        <v>295</v>
      </c>
    </row>
    <row r="7" customFormat="false" ht="32.25" hidden="false" customHeight="true" outlineLevel="0" collapsed="false">
      <c r="B7" s="612" t="n">
        <v>1</v>
      </c>
      <c r="C7" s="613" t="n">
        <f aca="false">+B7+1</f>
        <v>2</v>
      </c>
      <c r="D7" s="613" t="n">
        <f aca="false">+C7+1</f>
        <v>3</v>
      </c>
      <c r="E7" s="614" t="n">
        <f aca="false">+D7+1</f>
        <v>4</v>
      </c>
      <c r="F7" s="614"/>
      <c r="G7" s="615" t="n">
        <f aca="false">+E7+1</f>
        <v>5</v>
      </c>
      <c r="H7" s="616" t="n">
        <f aca="false">+G7+1</f>
        <v>6</v>
      </c>
      <c r="I7" s="617" t="s">
        <v>296</v>
      </c>
      <c r="J7" s="618" t="n">
        <f aca="false">H7+2</f>
        <v>8</v>
      </c>
      <c r="K7" s="617" t="s">
        <v>297</v>
      </c>
      <c r="L7" s="618" t="n">
        <f aca="false">J7+2</f>
        <v>10</v>
      </c>
      <c r="M7" s="617" t="s">
        <v>298</v>
      </c>
      <c r="N7" s="618" t="n">
        <f aca="false">L7+2</f>
        <v>12</v>
      </c>
      <c r="O7" s="617" t="s">
        <v>299</v>
      </c>
      <c r="P7" s="618" t="n">
        <f aca="false">N7+2</f>
        <v>14</v>
      </c>
      <c r="Q7" s="617" t="s">
        <v>300</v>
      </c>
      <c r="R7" s="618" t="n">
        <f aca="false">P7+2</f>
        <v>16</v>
      </c>
      <c r="S7" s="617" t="s">
        <v>300</v>
      </c>
      <c r="T7" s="618" t="n">
        <f aca="false">R7+2</f>
        <v>18</v>
      </c>
      <c r="U7" s="617" t="s">
        <v>300</v>
      </c>
    </row>
    <row r="8" customFormat="false" ht="12" hidden="true" customHeight="true" outlineLevel="1" collapsed="false">
      <c r="B8" s="619" t="s">
        <v>301</v>
      </c>
      <c r="C8" s="620" t="n">
        <v>1150</v>
      </c>
      <c r="D8" s="620" t="s">
        <v>302</v>
      </c>
      <c r="E8" s="621" t="s">
        <v>303</v>
      </c>
      <c r="F8" s="621"/>
      <c r="G8" s="622" t="n">
        <v>800</v>
      </c>
      <c r="H8" s="623"/>
      <c r="I8" s="624" t="n">
        <f aca="false">$G8*H8/100</f>
        <v>0</v>
      </c>
      <c r="J8" s="623"/>
      <c r="K8" s="624" t="n">
        <f aca="false">$G8*J8/100</f>
        <v>0</v>
      </c>
      <c r="L8" s="623"/>
      <c r="M8" s="624" t="n">
        <f aca="false">$G8*L8/100</f>
        <v>0</v>
      </c>
      <c r="N8" s="623"/>
      <c r="O8" s="624" t="n">
        <f aca="false">$G8*N8/100</f>
        <v>0</v>
      </c>
      <c r="P8" s="623"/>
      <c r="Q8" s="624" t="n">
        <f aca="false">$G8*P8/100</f>
        <v>0</v>
      </c>
      <c r="R8" s="623"/>
      <c r="S8" s="624" t="n">
        <f aca="false">$G8*R8/100</f>
        <v>0</v>
      </c>
      <c r="T8" s="623"/>
      <c r="U8" s="624" t="n">
        <f aca="false">$G8*T8/100</f>
        <v>0</v>
      </c>
    </row>
    <row r="9" customFormat="false" ht="24" hidden="true" customHeight="true" outlineLevel="1" collapsed="false">
      <c r="B9" s="619"/>
      <c r="C9" s="625" t="n">
        <v>750</v>
      </c>
      <c r="D9" s="625" t="n">
        <v>1</v>
      </c>
      <c r="E9" s="626" t="s">
        <v>304</v>
      </c>
      <c r="F9" s="626"/>
      <c r="G9" s="627" t="n">
        <v>600</v>
      </c>
      <c r="H9" s="623"/>
      <c r="I9" s="624" t="n">
        <f aca="false">$G9*H9/100</f>
        <v>0</v>
      </c>
      <c r="J9" s="623"/>
      <c r="K9" s="624" t="n">
        <f aca="false">$G9*J9/100</f>
        <v>0</v>
      </c>
      <c r="L9" s="623"/>
      <c r="M9" s="624" t="n">
        <f aca="false">$G9*L9/100</f>
        <v>0</v>
      </c>
      <c r="N9" s="623"/>
      <c r="O9" s="624" t="n">
        <f aca="false">$G9*N9/100</f>
        <v>0</v>
      </c>
      <c r="P9" s="623"/>
      <c r="Q9" s="624" t="n">
        <f aca="false">$G9*P9/100</f>
        <v>0</v>
      </c>
      <c r="R9" s="623"/>
      <c r="S9" s="624" t="n">
        <f aca="false">$G9*R9/100</f>
        <v>0</v>
      </c>
      <c r="T9" s="623"/>
      <c r="U9" s="624" t="n">
        <f aca="false">$G9*T9/100</f>
        <v>0</v>
      </c>
    </row>
    <row r="10" customFormat="false" ht="24" hidden="true" customHeight="true" outlineLevel="1" collapsed="false">
      <c r="B10" s="619"/>
      <c r="C10" s="625" t="s">
        <v>305</v>
      </c>
      <c r="D10" s="625" t="n">
        <v>1</v>
      </c>
      <c r="E10" s="626" t="s">
        <v>306</v>
      </c>
      <c r="F10" s="626"/>
      <c r="G10" s="627" t="n">
        <v>400</v>
      </c>
      <c r="H10" s="623"/>
      <c r="I10" s="624" t="n">
        <f aca="false">$G10*H10/100</f>
        <v>0</v>
      </c>
      <c r="J10" s="623"/>
      <c r="K10" s="624" t="n">
        <f aca="false">$G10*J10/100</f>
        <v>0</v>
      </c>
      <c r="L10" s="623"/>
      <c r="M10" s="624" t="n">
        <f aca="false">$G10*L10/100</f>
        <v>0</v>
      </c>
      <c r="N10" s="623"/>
      <c r="O10" s="624" t="n">
        <f aca="false">$G10*N10/100</f>
        <v>0</v>
      </c>
      <c r="P10" s="623"/>
      <c r="Q10" s="624" t="n">
        <f aca="false">$G10*P10/100</f>
        <v>0</v>
      </c>
      <c r="R10" s="623"/>
      <c r="S10" s="624" t="n">
        <f aca="false">$G10*R10/100</f>
        <v>0</v>
      </c>
      <c r="T10" s="623"/>
      <c r="U10" s="624" t="n">
        <f aca="false">$G10*T10/100</f>
        <v>0</v>
      </c>
    </row>
    <row r="11" customFormat="false" ht="12" hidden="true" customHeight="true" outlineLevel="1" collapsed="false">
      <c r="B11" s="619"/>
      <c r="C11" s="625"/>
      <c r="D11" s="625"/>
      <c r="E11" s="626" t="s">
        <v>307</v>
      </c>
      <c r="F11" s="626"/>
      <c r="G11" s="627" t="n">
        <v>300</v>
      </c>
      <c r="H11" s="623"/>
      <c r="I11" s="624" t="n">
        <f aca="false">$G11*H11/100</f>
        <v>0</v>
      </c>
      <c r="J11" s="623"/>
      <c r="K11" s="624" t="n">
        <f aca="false">$G11*J11/100</f>
        <v>0</v>
      </c>
      <c r="L11" s="623"/>
      <c r="M11" s="624" t="n">
        <f aca="false">$G11*L11/100</f>
        <v>0</v>
      </c>
      <c r="N11" s="623"/>
      <c r="O11" s="624" t="n">
        <f aca="false">$G11*N11/100</f>
        <v>0</v>
      </c>
      <c r="P11" s="623"/>
      <c r="Q11" s="624" t="n">
        <f aca="false">$G11*P11/100</f>
        <v>0</v>
      </c>
      <c r="R11" s="623"/>
      <c r="S11" s="624" t="n">
        <f aca="false">$G11*R11/100</f>
        <v>0</v>
      </c>
      <c r="T11" s="623"/>
      <c r="U11" s="624" t="n">
        <f aca="false">$G11*T11/100</f>
        <v>0</v>
      </c>
    </row>
    <row r="12" customFormat="false" ht="24" hidden="true" customHeight="true" outlineLevel="1" collapsed="false">
      <c r="B12" s="619"/>
      <c r="C12" s="625" t="n">
        <v>330</v>
      </c>
      <c r="D12" s="625" t="n">
        <v>1</v>
      </c>
      <c r="E12" s="626" t="s">
        <v>308</v>
      </c>
      <c r="F12" s="626"/>
      <c r="G12" s="627" t="n">
        <v>230</v>
      </c>
      <c r="H12" s="623"/>
      <c r="I12" s="624" t="n">
        <f aca="false">$G12*H12/100</f>
        <v>0</v>
      </c>
      <c r="J12" s="623"/>
      <c r="K12" s="624" t="n">
        <f aca="false">$G12*J12/100</f>
        <v>0</v>
      </c>
      <c r="L12" s="623"/>
      <c r="M12" s="624" t="n">
        <f aca="false">$G12*L12/100</f>
        <v>0</v>
      </c>
      <c r="N12" s="623"/>
      <c r="O12" s="624" t="n">
        <f aca="false">$G12*N12/100</f>
        <v>0</v>
      </c>
      <c r="P12" s="623"/>
      <c r="Q12" s="624" t="n">
        <f aca="false">$G12*P12/100</f>
        <v>0</v>
      </c>
      <c r="R12" s="623"/>
      <c r="S12" s="624" t="n">
        <f aca="false">$G12*R12/100</f>
        <v>0</v>
      </c>
      <c r="T12" s="623"/>
      <c r="U12" s="624" t="n">
        <f aca="false">$G12*T12/100</f>
        <v>0</v>
      </c>
    </row>
    <row r="13" customFormat="false" ht="12" hidden="true" customHeight="true" outlineLevel="1" collapsed="false">
      <c r="B13" s="619"/>
      <c r="C13" s="625"/>
      <c r="D13" s="625"/>
      <c r="E13" s="626" t="s">
        <v>309</v>
      </c>
      <c r="F13" s="626"/>
      <c r="G13" s="627" t="n">
        <v>170</v>
      </c>
      <c r="H13" s="623"/>
      <c r="I13" s="624" t="n">
        <f aca="false">$G13*H13/100</f>
        <v>0</v>
      </c>
      <c r="J13" s="623"/>
      <c r="K13" s="624" t="n">
        <f aca="false">$G13*J13/100</f>
        <v>0</v>
      </c>
      <c r="L13" s="623"/>
      <c r="M13" s="624" t="n">
        <f aca="false">$G13*L13/100</f>
        <v>0</v>
      </c>
      <c r="N13" s="623"/>
      <c r="O13" s="624" t="n">
        <f aca="false">$G13*N13/100</f>
        <v>0</v>
      </c>
      <c r="P13" s="623"/>
      <c r="Q13" s="624" t="n">
        <f aca="false">$G13*P13/100</f>
        <v>0</v>
      </c>
      <c r="R13" s="623"/>
      <c r="S13" s="624" t="n">
        <f aca="false">$G13*R13/100</f>
        <v>0</v>
      </c>
      <c r="T13" s="623"/>
      <c r="U13" s="624" t="n">
        <f aca="false">$G13*T13/100</f>
        <v>0</v>
      </c>
    </row>
    <row r="14" customFormat="false" ht="24" hidden="true" customHeight="true" outlineLevel="1" collapsed="false">
      <c r="B14" s="619"/>
      <c r="C14" s="625"/>
      <c r="D14" s="625" t="n">
        <v>2</v>
      </c>
      <c r="E14" s="626" t="s">
        <v>310</v>
      </c>
      <c r="F14" s="626"/>
      <c r="G14" s="627" t="n">
        <v>290</v>
      </c>
      <c r="H14" s="623"/>
      <c r="I14" s="624" t="n">
        <f aca="false">$G14*H14/100</f>
        <v>0</v>
      </c>
      <c r="J14" s="623"/>
      <c r="K14" s="624" t="n">
        <f aca="false">$G14*J14/100</f>
        <v>0</v>
      </c>
      <c r="L14" s="623"/>
      <c r="M14" s="624" t="n">
        <f aca="false">$G14*L14/100</f>
        <v>0</v>
      </c>
      <c r="N14" s="623"/>
      <c r="O14" s="624" t="n">
        <f aca="false">$G14*N14/100</f>
        <v>0</v>
      </c>
      <c r="P14" s="623"/>
      <c r="Q14" s="624" t="n">
        <f aca="false">$G14*P14/100</f>
        <v>0</v>
      </c>
      <c r="R14" s="623"/>
      <c r="S14" s="624" t="n">
        <f aca="false">$G14*R14/100</f>
        <v>0</v>
      </c>
      <c r="T14" s="623"/>
      <c r="U14" s="624" t="n">
        <f aca="false">$G14*T14/100</f>
        <v>0</v>
      </c>
    </row>
    <row r="15" customFormat="false" ht="12" hidden="true" customHeight="true" outlineLevel="1" collapsed="false">
      <c r="B15" s="619"/>
      <c r="C15" s="625"/>
      <c r="D15" s="625"/>
      <c r="E15" s="626" t="s">
        <v>309</v>
      </c>
      <c r="F15" s="626"/>
      <c r="G15" s="627" t="n">
        <v>210</v>
      </c>
      <c r="H15" s="623"/>
      <c r="I15" s="624" t="n">
        <f aca="false">$G15*H15/100</f>
        <v>0</v>
      </c>
      <c r="J15" s="623"/>
      <c r="K15" s="624" t="n">
        <f aca="false">$G15*J15/100</f>
        <v>0</v>
      </c>
      <c r="L15" s="623"/>
      <c r="M15" s="624" t="n">
        <f aca="false">$G15*L15/100</f>
        <v>0</v>
      </c>
      <c r="N15" s="623"/>
      <c r="O15" s="624" t="n">
        <f aca="false">$G15*N15/100</f>
        <v>0</v>
      </c>
      <c r="P15" s="623"/>
      <c r="Q15" s="624" t="n">
        <f aca="false">$G15*P15/100</f>
        <v>0</v>
      </c>
      <c r="R15" s="623"/>
      <c r="S15" s="624" t="n">
        <f aca="false">$G15*R15/100</f>
        <v>0</v>
      </c>
      <c r="T15" s="623"/>
      <c r="U15" s="624" t="n">
        <f aca="false">$G15*T15/100</f>
        <v>0</v>
      </c>
    </row>
    <row r="16" customFormat="false" ht="24" hidden="false" customHeight="true" outlineLevel="0" collapsed="false">
      <c r="B16" s="619"/>
      <c r="C16" s="625" t="n">
        <v>220</v>
      </c>
      <c r="D16" s="625" t="n">
        <v>1</v>
      </c>
      <c r="E16" s="626" t="s">
        <v>311</v>
      </c>
      <c r="F16" s="626"/>
      <c r="G16" s="627" t="n">
        <v>260</v>
      </c>
      <c r="H16" s="623"/>
      <c r="I16" s="624" t="n">
        <f aca="false">$G16*H16/100</f>
        <v>0</v>
      </c>
      <c r="J16" s="623"/>
      <c r="K16" s="624" t="n">
        <f aca="false">$G16*J16/100</f>
        <v>0</v>
      </c>
      <c r="L16" s="623"/>
      <c r="M16" s="624" t="n">
        <f aca="false">$G16*L16/100</f>
        <v>0</v>
      </c>
      <c r="N16" s="623"/>
      <c r="O16" s="624" t="n">
        <f aca="false">$G16*N16/100</f>
        <v>0</v>
      </c>
      <c r="P16" s="623"/>
      <c r="Q16" s="624" t="n">
        <f aca="false">$G16*P16/100</f>
        <v>0</v>
      </c>
      <c r="R16" s="623"/>
      <c r="S16" s="624" t="n">
        <f aca="false">$G16*R16/100</f>
        <v>0</v>
      </c>
      <c r="T16" s="623"/>
      <c r="U16" s="624" t="n">
        <f aca="false">$G16*T16/100</f>
        <v>0</v>
      </c>
    </row>
    <row r="17" customFormat="false" ht="12" hidden="false" customHeight="true" outlineLevel="0" collapsed="false">
      <c r="B17" s="619"/>
      <c r="C17" s="625"/>
      <c r="D17" s="625"/>
      <c r="E17" s="626" t="s">
        <v>312</v>
      </c>
      <c r="F17" s="626"/>
      <c r="G17" s="627" t="n">
        <v>210</v>
      </c>
      <c r="H17" s="623"/>
      <c r="I17" s="624" t="n">
        <f aca="false">$G17*H17/100</f>
        <v>0</v>
      </c>
      <c r="J17" s="623"/>
      <c r="K17" s="624" t="n">
        <f aca="false">$G17*J17/100</f>
        <v>0</v>
      </c>
      <c r="L17" s="623"/>
      <c r="M17" s="624" t="n">
        <f aca="false">$G17*L17/100</f>
        <v>0</v>
      </c>
      <c r="N17" s="623"/>
      <c r="O17" s="624" t="n">
        <f aca="false">$G17*N17/100</f>
        <v>0</v>
      </c>
      <c r="P17" s="623"/>
      <c r="Q17" s="624" t="n">
        <f aca="false">$G17*P17/100</f>
        <v>0</v>
      </c>
      <c r="R17" s="623"/>
      <c r="S17" s="624" t="n">
        <f aca="false">$G17*R17/100</f>
        <v>0</v>
      </c>
      <c r="T17" s="623"/>
      <c r="U17" s="624" t="n">
        <f aca="false">$G17*T17/100</f>
        <v>0</v>
      </c>
    </row>
    <row r="18" customFormat="false" ht="12" hidden="false" customHeight="true" outlineLevel="0" collapsed="false">
      <c r="B18" s="619"/>
      <c r="C18" s="625"/>
      <c r="D18" s="625"/>
      <c r="E18" s="626" t="s">
        <v>313</v>
      </c>
      <c r="F18" s="626"/>
      <c r="G18" s="627" t="n">
        <v>140</v>
      </c>
      <c r="H18" s="623"/>
      <c r="I18" s="624" t="n">
        <f aca="false">$G18*H18/100</f>
        <v>0</v>
      </c>
      <c r="J18" s="623"/>
      <c r="K18" s="624" t="n">
        <f aca="false">$G18*J18/100</f>
        <v>0</v>
      </c>
      <c r="L18" s="623"/>
      <c r="M18" s="624" t="n">
        <f aca="false">$G18*L18/100</f>
        <v>0</v>
      </c>
      <c r="N18" s="623"/>
      <c r="O18" s="624" t="n">
        <f aca="false">$G18*N18/100</f>
        <v>0</v>
      </c>
      <c r="P18" s="623"/>
      <c r="Q18" s="624" t="n">
        <f aca="false">$G18*P18/100</f>
        <v>0</v>
      </c>
      <c r="R18" s="623"/>
      <c r="S18" s="624" t="n">
        <f aca="false">$G18*R18/100</f>
        <v>0</v>
      </c>
      <c r="T18" s="623"/>
      <c r="U18" s="624" t="n">
        <f aca="false">$G18*T18/100</f>
        <v>0</v>
      </c>
    </row>
    <row r="19" customFormat="false" ht="24" hidden="false" customHeight="true" outlineLevel="0" collapsed="false">
      <c r="B19" s="619"/>
      <c r="C19" s="625"/>
      <c r="D19" s="625" t="n">
        <v>2</v>
      </c>
      <c r="E19" s="626" t="s">
        <v>314</v>
      </c>
      <c r="F19" s="626"/>
      <c r="G19" s="627" t="n">
        <v>270</v>
      </c>
      <c r="H19" s="623"/>
      <c r="I19" s="624" t="n">
        <f aca="false">$G19*H19/100</f>
        <v>0</v>
      </c>
      <c r="J19" s="623"/>
      <c r="K19" s="624" t="n">
        <f aca="false">$G19*J19/100</f>
        <v>0</v>
      </c>
      <c r="L19" s="623"/>
      <c r="M19" s="624" t="n">
        <f aca="false">$G19*L19/100</f>
        <v>0</v>
      </c>
      <c r="N19" s="623"/>
      <c r="O19" s="624" t="n">
        <f aca="false">$G19*N19/100</f>
        <v>0</v>
      </c>
      <c r="P19" s="623"/>
      <c r="Q19" s="624" t="n">
        <f aca="false">$G19*P19/100</f>
        <v>0</v>
      </c>
      <c r="R19" s="623"/>
      <c r="S19" s="624" t="n">
        <f aca="false">$G19*R19/100</f>
        <v>0</v>
      </c>
      <c r="T19" s="623"/>
      <c r="U19" s="624" t="n">
        <f aca="false">$G19*T19/100</f>
        <v>0</v>
      </c>
    </row>
    <row r="20" customFormat="false" ht="12" hidden="false" customHeight="true" outlineLevel="0" collapsed="false">
      <c r="B20" s="619"/>
      <c r="C20" s="625"/>
      <c r="D20" s="625"/>
      <c r="E20" s="626" t="s">
        <v>313</v>
      </c>
      <c r="F20" s="626"/>
      <c r="G20" s="627" t="n">
        <v>180</v>
      </c>
      <c r="H20" s="623"/>
      <c r="I20" s="624" t="n">
        <f aca="false">$G20*H20/100</f>
        <v>0</v>
      </c>
      <c r="J20" s="623"/>
      <c r="K20" s="624" t="n">
        <f aca="false">$G20*J20/100</f>
        <v>0</v>
      </c>
      <c r="L20" s="623"/>
      <c r="M20" s="624" t="n">
        <f aca="false">$G20*L20/100</f>
        <v>0</v>
      </c>
      <c r="N20" s="623"/>
      <c r="O20" s="624" t="n">
        <f aca="false">$G20*N20/100</f>
        <v>0</v>
      </c>
      <c r="P20" s="623"/>
      <c r="Q20" s="624" t="n">
        <f aca="false">$G20*P20/100</f>
        <v>0</v>
      </c>
      <c r="R20" s="623"/>
      <c r="S20" s="624" t="n">
        <f aca="false">$G20*R20/100</f>
        <v>0</v>
      </c>
      <c r="T20" s="623"/>
      <c r="U20" s="624" t="n">
        <f aca="false">$G20*T20/100</f>
        <v>0</v>
      </c>
    </row>
    <row r="21" customFormat="false" ht="24" hidden="false" customHeight="true" outlineLevel="0" collapsed="false">
      <c r="B21" s="619"/>
      <c r="C21" s="625" t="s">
        <v>315</v>
      </c>
      <c r="D21" s="625" t="n">
        <v>1</v>
      </c>
      <c r="E21" s="626" t="s">
        <v>316</v>
      </c>
      <c r="F21" s="626"/>
      <c r="G21" s="627" t="n">
        <v>180</v>
      </c>
      <c r="H21" s="623"/>
      <c r="I21" s="624" t="n">
        <f aca="false">$G21*H21/100</f>
        <v>0</v>
      </c>
      <c r="J21" s="623"/>
      <c r="K21" s="624" t="n">
        <f aca="false">$G21*J21/100</f>
        <v>0</v>
      </c>
      <c r="L21" s="623"/>
      <c r="M21" s="624" t="n">
        <f aca="false">$G21*L21/100</f>
        <v>0</v>
      </c>
      <c r="N21" s="623"/>
      <c r="O21" s="624" t="n">
        <f aca="false">$G21*N21/100</f>
        <v>0</v>
      </c>
      <c r="P21" s="623"/>
      <c r="Q21" s="624" t="n">
        <f aca="false">$G21*P21/100</f>
        <v>0</v>
      </c>
      <c r="R21" s="623"/>
      <c r="S21" s="624" t="n">
        <f aca="false">$G21*R21/100</f>
        <v>0</v>
      </c>
      <c r="T21" s="623"/>
      <c r="U21" s="624" t="n">
        <f aca="false">$G21*T21/100</f>
        <v>0</v>
      </c>
    </row>
    <row r="22" customFormat="false" ht="12" hidden="false" customHeight="true" outlineLevel="0" collapsed="false">
      <c r="B22" s="619"/>
      <c r="C22" s="625"/>
      <c r="D22" s="625"/>
      <c r="E22" s="626" t="s">
        <v>317</v>
      </c>
      <c r="F22" s="626"/>
      <c r="G22" s="627" t="n">
        <v>160</v>
      </c>
      <c r="H22" s="623"/>
      <c r="I22" s="624" t="n">
        <f aca="false">$G22*H22/100</f>
        <v>0</v>
      </c>
      <c r="J22" s="623"/>
      <c r="K22" s="624" t="n">
        <f aca="false">$G22*J22/100</f>
        <v>0</v>
      </c>
      <c r="L22" s="623"/>
      <c r="M22" s="624" t="n">
        <f aca="false">$G22*L22/100</f>
        <v>0</v>
      </c>
      <c r="N22" s="623"/>
      <c r="O22" s="624" t="n">
        <f aca="false">$G22*N22/100</f>
        <v>0</v>
      </c>
      <c r="P22" s="623"/>
      <c r="Q22" s="624" t="n">
        <f aca="false">$G22*P22/100</f>
        <v>0</v>
      </c>
      <c r="R22" s="623"/>
      <c r="S22" s="624" t="n">
        <f aca="false">$G22*R22/100</f>
        <v>0</v>
      </c>
      <c r="T22" s="623"/>
      <c r="U22" s="624" t="n">
        <f aca="false">$G22*T22/100</f>
        <v>0</v>
      </c>
    </row>
    <row r="23" customFormat="false" ht="12" hidden="false" customHeight="true" outlineLevel="0" collapsed="false">
      <c r="B23" s="619"/>
      <c r="C23" s="625"/>
      <c r="D23" s="625"/>
      <c r="E23" s="626" t="s">
        <v>318</v>
      </c>
      <c r="F23" s="626"/>
      <c r="G23" s="627" t="n">
        <v>130</v>
      </c>
      <c r="H23" s="623"/>
      <c r="I23" s="624" t="n">
        <f aca="false">$G23*H23/100</f>
        <v>0</v>
      </c>
      <c r="J23" s="623"/>
      <c r="K23" s="624" t="n">
        <f aca="false">$G23*J23/100</f>
        <v>0</v>
      </c>
      <c r="L23" s="623"/>
      <c r="M23" s="624" t="n">
        <f aca="false">$G23*L23/100</f>
        <v>0</v>
      </c>
      <c r="N23" s="623"/>
      <c r="O23" s="624" t="n">
        <f aca="false">$G23*N23/100</f>
        <v>0</v>
      </c>
      <c r="P23" s="623"/>
      <c r="Q23" s="624" t="n">
        <f aca="false">$G23*P23/100</f>
        <v>0</v>
      </c>
      <c r="R23" s="623"/>
      <c r="S23" s="624" t="n">
        <f aca="false">$G23*R23/100</f>
        <v>0</v>
      </c>
      <c r="T23" s="623"/>
      <c r="U23" s="624" t="n">
        <f aca="false">$G23*T23/100</f>
        <v>0</v>
      </c>
    </row>
    <row r="24" customFormat="false" ht="24" hidden="false" customHeight="true" outlineLevel="0" collapsed="false">
      <c r="B24" s="619"/>
      <c r="C24" s="625"/>
      <c r="D24" s="625" t="n">
        <v>2</v>
      </c>
      <c r="E24" s="626" t="s">
        <v>319</v>
      </c>
      <c r="F24" s="626"/>
      <c r="G24" s="627" t="n">
        <v>190</v>
      </c>
      <c r="H24" s="623"/>
      <c r="I24" s="624" t="n">
        <f aca="false">$G24*H24/100</f>
        <v>0</v>
      </c>
      <c r="J24" s="623"/>
      <c r="K24" s="624" t="n">
        <f aca="false">$G24*J24/100</f>
        <v>0</v>
      </c>
      <c r="L24" s="623"/>
      <c r="M24" s="624" t="n">
        <f aca="false">$G24*L24/100</f>
        <v>0</v>
      </c>
      <c r="N24" s="623"/>
      <c r="O24" s="624" t="n">
        <f aca="false">$G24*N24/100</f>
        <v>0</v>
      </c>
      <c r="P24" s="623"/>
      <c r="Q24" s="624" t="n">
        <f aca="false">$G24*P24/100</f>
        <v>0</v>
      </c>
      <c r="R24" s="623"/>
      <c r="S24" s="624" t="n">
        <f aca="false">$G24*R24/100</f>
        <v>0</v>
      </c>
      <c r="T24" s="623"/>
      <c r="U24" s="624" t="n">
        <f aca="false">$G24*T24/100</f>
        <v>0</v>
      </c>
    </row>
    <row r="25" customFormat="false" ht="12" hidden="false" customHeight="true" outlineLevel="0" collapsed="false">
      <c r="B25" s="619"/>
      <c r="C25" s="625"/>
      <c r="D25" s="625"/>
      <c r="E25" s="626" t="s">
        <v>318</v>
      </c>
      <c r="F25" s="626"/>
      <c r="G25" s="627" t="n">
        <v>160</v>
      </c>
      <c r="H25" s="623"/>
      <c r="I25" s="624" t="n">
        <f aca="false">$G25*H25/100</f>
        <v>0</v>
      </c>
      <c r="J25" s="623"/>
      <c r="K25" s="624" t="n">
        <f aca="false">$G25*J25/100</f>
        <v>0</v>
      </c>
      <c r="L25" s="623"/>
      <c r="M25" s="624" t="n">
        <f aca="false">$G25*L25/100</f>
        <v>0</v>
      </c>
      <c r="N25" s="623"/>
      <c r="O25" s="624" t="n">
        <f aca="false">$G25*N25/100</f>
        <v>0</v>
      </c>
      <c r="P25" s="623"/>
      <c r="Q25" s="624" t="n">
        <f aca="false">$G25*P25/100</f>
        <v>0</v>
      </c>
      <c r="R25" s="623"/>
      <c r="S25" s="624" t="n">
        <f aca="false">$G25*R25/100</f>
        <v>0</v>
      </c>
      <c r="T25" s="623"/>
      <c r="U25" s="624" t="n">
        <f aca="false">$G25*T25/100</f>
        <v>0</v>
      </c>
    </row>
    <row r="26" customFormat="false" ht="12" hidden="true" customHeight="true" outlineLevel="1" collapsed="false">
      <c r="B26" s="628" t="s">
        <v>320</v>
      </c>
      <c r="C26" s="625" t="n">
        <v>220</v>
      </c>
      <c r="D26" s="625" t="s">
        <v>302</v>
      </c>
      <c r="E26" s="626" t="s">
        <v>321</v>
      </c>
      <c r="F26" s="626"/>
      <c r="G26" s="627" t="n">
        <v>3000</v>
      </c>
      <c r="H26" s="623"/>
      <c r="I26" s="624" t="n">
        <f aca="false">$G26*H26/100</f>
        <v>0</v>
      </c>
      <c r="J26" s="623"/>
      <c r="K26" s="624" t="n">
        <f aca="false">$G26*J26/100</f>
        <v>0</v>
      </c>
      <c r="L26" s="623"/>
      <c r="M26" s="624" t="n">
        <f aca="false">$G26*L26/100</f>
        <v>0</v>
      </c>
      <c r="N26" s="623"/>
      <c r="O26" s="624" t="n">
        <f aca="false">$G26*N26/100</f>
        <v>0</v>
      </c>
      <c r="P26" s="623"/>
      <c r="Q26" s="624" t="n">
        <f aca="false">$G26*P26/100</f>
        <v>0</v>
      </c>
      <c r="R26" s="623"/>
      <c r="S26" s="624" t="n">
        <f aca="false">$G26*R26/100</f>
        <v>0</v>
      </c>
      <c r="T26" s="623"/>
      <c r="U26" s="624" t="n">
        <f aca="false">$G26*T26/100</f>
        <v>0</v>
      </c>
    </row>
    <row r="27" customFormat="false" ht="12" hidden="true" customHeight="true" outlineLevel="1" collapsed="false">
      <c r="B27" s="628"/>
      <c r="C27" s="625" t="n">
        <v>110</v>
      </c>
      <c r="D27" s="625" t="s">
        <v>302</v>
      </c>
      <c r="E27" s="626" t="s">
        <v>322</v>
      </c>
      <c r="F27" s="626"/>
      <c r="G27" s="627" t="n">
        <v>2300</v>
      </c>
      <c r="H27" s="623"/>
      <c r="I27" s="624" t="n">
        <f aca="false">$G27*H27/100</f>
        <v>0</v>
      </c>
      <c r="J27" s="623"/>
      <c r="K27" s="624" t="n">
        <f aca="false">$G27*J27/100</f>
        <v>0</v>
      </c>
      <c r="L27" s="623"/>
      <c r="M27" s="624" t="n">
        <f aca="false">$G27*L27/100</f>
        <v>0</v>
      </c>
      <c r="N27" s="623"/>
      <c r="O27" s="624" t="n">
        <f aca="false">$G27*N27/100</f>
        <v>0</v>
      </c>
      <c r="P27" s="623"/>
      <c r="Q27" s="624" t="n">
        <f aca="false">$G27*P27/100</f>
        <v>0</v>
      </c>
      <c r="R27" s="623"/>
      <c r="S27" s="624" t="n">
        <f aca="false">$G27*R27/100</f>
        <v>0</v>
      </c>
      <c r="T27" s="623"/>
      <c r="U27" s="624" t="n">
        <f aca="false">$G27*T27/100</f>
        <v>0</v>
      </c>
    </row>
    <row r="28" customFormat="false" ht="12" hidden="false" customHeight="false" outlineLevel="0" collapsed="false">
      <c r="B28" s="629" t="s">
        <v>323</v>
      </c>
      <c r="C28" s="630"/>
      <c r="D28" s="630"/>
      <c r="E28" s="631"/>
      <c r="F28" s="631"/>
      <c r="G28" s="632"/>
      <c r="H28" s="633"/>
      <c r="I28" s="634" t="n">
        <f aca="false">SUM(I16:I25)</f>
        <v>0</v>
      </c>
      <c r="J28" s="633"/>
      <c r="K28" s="634" t="n">
        <f aca="false">SUM(K16:K25)</f>
        <v>0</v>
      </c>
      <c r="L28" s="633"/>
      <c r="M28" s="634" t="n">
        <f aca="false">SUM(M16:M25)</f>
        <v>0</v>
      </c>
      <c r="N28" s="633"/>
      <c r="O28" s="634" t="n">
        <f aca="false">SUM(O16:O25)</f>
        <v>0</v>
      </c>
      <c r="P28" s="633"/>
      <c r="Q28" s="634" t="n">
        <f aca="false">SUM(Q16:Q25)</f>
        <v>0</v>
      </c>
      <c r="R28" s="633"/>
      <c r="S28" s="634" t="n">
        <f aca="false">SUM(S16:S25)</f>
        <v>0</v>
      </c>
      <c r="T28" s="633"/>
      <c r="U28" s="634" t="n">
        <f aca="false">SUM(U16:U25)</f>
        <v>0</v>
      </c>
    </row>
    <row r="29" customFormat="false" ht="23.25" hidden="false" customHeight="true" outlineLevel="0" collapsed="false">
      <c r="B29" s="628" t="s">
        <v>301</v>
      </c>
      <c r="C29" s="625" t="n">
        <v>35</v>
      </c>
      <c r="D29" s="625" t="n">
        <v>1</v>
      </c>
      <c r="E29" s="626" t="s">
        <v>324</v>
      </c>
      <c r="F29" s="626"/>
      <c r="G29" s="627" t="n">
        <v>170</v>
      </c>
      <c r="H29" s="623"/>
      <c r="I29" s="624" t="n">
        <f aca="false">$G29*H29/100</f>
        <v>0</v>
      </c>
      <c r="J29" s="623"/>
      <c r="K29" s="624" t="n">
        <f aca="false">$G29*J29/100</f>
        <v>0</v>
      </c>
      <c r="L29" s="623"/>
      <c r="M29" s="624" t="n">
        <f aca="false">$G29*L29/100</f>
        <v>0</v>
      </c>
      <c r="N29" s="623"/>
      <c r="O29" s="624" t="n">
        <f aca="false">$G29*N29/100</f>
        <v>0</v>
      </c>
      <c r="P29" s="623"/>
      <c r="Q29" s="624" t="n">
        <f aca="false">$G29*P29/100</f>
        <v>0</v>
      </c>
      <c r="R29" s="623"/>
      <c r="S29" s="624" t="n">
        <f aca="false">$G29*R29/100</f>
        <v>0</v>
      </c>
      <c r="T29" s="623"/>
      <c r="U29" s="624" t="n">
        <f aca="false">$G29*T29/100</f>
        <v>0</v>
      </c>
    </row>
    <row r="30" customFormat="false" ht="12" hidden="false" customHeight="true" outlineLevel="0" collapsed="false">
      <c r="B30" s="628"/>
      <c r="C30" s="625"/>
      <c r="D30" s="625"/>
      <c r="E30" s="626" t="s">
        <v>325</v>
      </c>
      <c r="F30" s="626"/>
      <c r="G30" s="627" t="n">
        <v>140</v>
      </c>
      <c r="H30" s="623"/>
      <c r="I30" s="624" t="n">
        <f aca="false">$G30*H30/100</f>
        <v>0</v>
      </c>
      <c r="J30" s="623"/>
      <c r="K30" s="624" t="n">
        <f aca="false">$G30*J30/100</f>
        <v>0</v>
      </c>
      <c r="L30" s="623"/>
      <c r="M30" s="624" t="n">
        <f aca="false">$G30*L30/100</f>
        <v>0</v>
      </c>
      <c r="N30" s="623"/>
      <c r="O30" s="624" t="n">
        <f aca="false">$G30*N30/100</f>
        <v>0</v>
      </c>
      <c r="P30" s="623"/>
      <c r="Q30" s="624" t="n">
        <f aca="false">$G30*P30/100</f>
        <v>0</v>
      </c>
      <c r="R30" s="623"/>
      <c r="S30" s="624" t="n">
        <f aca="false">$G30*R30/100</f>
        <v>0</v>
      </c>
      <c r="T30" s="623"/>
      <c r="U30" s="624" t="n">
        <f aca="false">$G30*T30/100</f>
        <v>0</v>
      </c>
    </row>
    <row r="31" customFormat="false" ht="12" hidden="false" customHeight="true" outlineLevel="0" collapsed="false">
      <c r="B31" s="628"/>
      <c r="C31" s="625"/>
      <c r="D31" s="625"/>
      <c r="E31" s="626" t="s">
        <v>326</v>
      </c>
      <c r="F31" s="626"/>
      <c r="G31" s="627" t="n">
        <v>120</v>
      </c>
      <c r="H31" s="623"/>
      <c r="I31" s="624" t="n">
        <f aca="false">$G31*H31/100</f>
        <v>0</v>
      </c>
      <c r="J31" s="623"/>
      <c r="K31" s="624" t="n">
        <f aca="false">$G31*J31/100</f>
        <v>0</v>
      </c>
      <c r="L31" s="623"/>
      <c r="M31" s="624" t="n">
        <f aca="false">$G31*L31/100</f>
        <v>0</v>
      </c>
      <c r="N31" s="623"/>
      <c r="O31" s="624" t="n">
        <f aca="false">$G31*N31/100</f>
        <v>0</v>
      </c>
      <c r="P31" s="623"/>
      <c r="Q31" s="624" t="n">
        <f aca="false">$G31*P31/100</f>
        <v>0</v>
      </c>
      <c r="R31" s="623"/>
      <c r="S31" s="624" t="n">
        <f aca="false">$G31*R31/100</f>
        <v>0</v>
      </c>
      <c r="T31" s="623"/>
      <c r="U31" s="624" t="n">
        <f aca="false">$G31*T31/100</f>
        <v>0</v>
      </c>
    </row>
    <row r="32" customFormat="false" ht="24" hidden="false" customHeight="true" outlineLevel="0" collapsed="false">
      <c r="B32" s="628"/>
      <c r="C32" s="625"/>
      <c r="D32" s="625" t="n">
        <v>2</v>
      </c>
      <c r="E32" s="626" t="s">
        <v>327</v>
      </c>
      <c r="F32" s="626"/>
      <c r="G32" s="627" t="n">
        <v>180</v>
      </c>
      <c r="H32" s="623"/>
      <c r="I32" s="624" t="n">
        <f aca="false">$G32*H32/100</f>
        <v>0</v>
      </c>
      <c r="J32" s="623"/>
      <c r="K32" s="624" t="n">
        <f aca="false">$G32*J32/100</f>
        <v>0</v>
      </c>
      <c r="L32" s="623"/>
      <c r="M32" s="624" t="n">
        <f aca="false">$G32*L32/100</f>
        <v>0</v>
      </c>
      <c r="N32" s="623"/>
      <c r="O32" s="624" t="n">
        <f aca="false">$G32*N32/100</f>
        <v>0</v>
      </c>
      <c r="P32" s="623"/>
      <c r="Q32" s="624" t="n">
        <f aca="false">$G32*P32/100</f>
        <v>0</v>
      </c>
      <c r="R32" s="623"/>
      <c r="S32" s="624" t="n">
        <f aca="false">$G32*R32/100</f>
        <v>0</v>
      </c>
      <c r="T32" s="623"/>
      <c r="U32" s="624" t="n">
        <f aca="false">$G32*T32/100</f>
        <v>0</v>
      </c>
    </row>
    <row r="33" customFormat="false" ht="12" hidden="false" customHeight="true" outlineLevel="0" collapsed="false">
      <c r="B33" s="628"/>
      <c r="C33" s="625"/>
      <c r="D33" s="625"/>
      <c r="E33" s="626" t="s">
        <v>326</v>
      </c>
      <c r="F33" s="626"/>
      <c r="G33" s="627" t="n">
        <v>150</v>
      </c>
      <c r="H33" s="623"/>
      <c r="I33" s="624" t="n">
        <f aca="false">$G33*H33/100</f>
        <v>0</v>
      </c>
      <c r="J33" s="623"/>
      <c r="K33" s="624" t="n">
        <f aca="false">$G33*J33/100</f>
        <v>0</v>
      </c>
      <c r="L33" s="623"/>
      <c r="M33" s="624" t="n">
        <f aca="false">$G33*L33/100</f>
        <v>0</v>
      </c>
      <c r="N33" s="623"/>
      <c r="O33" s="624" t="n">
        <f aca="false">$G33*N33/100</f>
        <v>0</v>
      </c>
      <c r="P33" s="623"/>
      <c r="Q33" s="624" t="n">
        <f aca="false">$G33*P33/100</f>
        <v>0</v>
      </c>
      <c r="R33" s="623"/>
      <c r="S33" s="624" t="n">
        <f aca="false">$G33*R33/100</f>
        <v>0</v>
      </c>
      <c r="T33" s="623"/>
      <c r="U33" s="624" t="n">
        <f aca="false">$G33*T33/100</f>
        <v>0</v>
      </c>
    </row>
    <row r="34" customFormat="false" ht="12" hidden="false" customHeight="true" outlineLevel="0" collapsed="false">
      <c r="B34" s="628"/>
      <c r="C34" s="625" t="s">
        <v>328</v>
      </c>
      <c r="D34" s="625" t="s">
        <v>302</v>
      </c>
      <c r="E34" s="626" t="s">
        <v>329</v>
      </c>
      <c r="F34" s="626"/>
      <c r="G34" s="627" t="n">
        <v>160</v>
      </c>
      <c r="H34" s="623"/>
      <c r="I34" s="624" t="n">
        <f aca="false">$G34*H34/100</f>
        <v>0</v>
      </c>
      <c r="J34" s="623"/>
      <c r="K34" s="624" t="n">
        <f aca="false">$G34*J34/100</f>
        <v>0</v>
      </c>
      <c r="L34" s="623"/>
      <c r="M34" s="624" t="n">
        <f aca="false">$G34*L34/100</f>
        <v>0</v>
      </c>
      <c r="N34" s="623"/>
      <c r="O34" s="624" t="n">
        <f aca="false">$G34*N34/100</f>
        <v>0</v>
      </c>
      <c r="P34" s="623"/>
      <c r="Q34" s="624" t="n">
        <f aca="false">$G34*P34/100</f>
        <v>0</v>
      </c>
      <c r="R34" s="623"/>
      <c r="S34" s="624" t="n">
        <f aca="false">$G34*R34/100</f>
        <v>0</v>
      </c>
      <c r="T34" s="623"/>
      <c r="U34" s="624" t="n">
        <f aca="false">$G34*T34/100</f>
        <v>0</v>
      </c>
    </row>
    <row r="35" customFormat="false" ht="12" hidden="false" customHeight="true" outlineLevel="0" collapsed="false">
      <c r="B35" s="628"/>
      <c r="C35" s="625"/>
      <c r="D35" s="625"/>
      <c r="E35" s="626" t="s">
        <v>330</v>
      </c>
      <c r="F35" s="626"/>
      <c r="G35" s="627" t="n">
        <v>140</v>
      </c>
      <c r="H35" s="623"/>
      <c r="I35" s="624" t="n">
        <f aca="false">$G35*H35/100</f>
        <v>0</v>
      </c>
      <c r="J35" s="623"/>
      <c r="K35" s="624" t="n">
        <f aca="false">$G35*J35/100</f>
        <v>0</v>
      </c>
      <c r="L35" s="623"/>
      <c r="M35" s="624" t="n">
        <f aca="false">$G35*L35/100</f>
        <v>0</v>
      </c>
      <c r="N35" s="623" t="n">
        <f aca="false">L35</f>
        <v>0</v>
      </c>
      <c r="O35" s="624" t="n">
        <f aca="false">$G35*N35/100</f>
        <v>0</v>
      </c>
      <c r="P35" s="623" t="n">
        <f aca="false">N35</f>
        <v>0</v>
      </c>
      <c r="Q35" s="624" t="n">
        <f aca="false">$G35*P35/100</f>
        <v>0</v>
      </c>
      <c r="R35" s="623" t="n">
        <f aca="false">P35</f>
        <v>0</v>
      </c>
      <c r="S35" s="624" t="n">
        <f aca="false">$G35*R35/100</f>
        <v>0</v>
      </c>
      <c r="T35" s="623" t="n">
        <f aca="false">R35</f>
        <v>0</v>
      </c>
      <c r="U35" s="624" t="n">
        <f aca="false">$G35*T35/100</f>
        <v>0</v>
      </c>
    </row>
    <row r="36" customFormat="false" ht="12" hidden="false" customHeight="true" outlineLevel="0" collapsed="false">
      <c r="B36" s="628"/>
      <c r="C36" s="625"/>
      <c r="D36" s="625"/>
      <c r="E36" s="626" t="s">
        <v>331</v>
      </c>
      <c r="F36" s="626"/>
      <c r="G36" s="627" t="n">
        <v>110</v>
      </c>
      <c r="H36" s="623"/>
      <c r="I36" s="624" t="n">
        <f aca="false">$G36*H36/100</f>
        <v>0</v>
      </c>
      <c r="J36" s="623"/>
      <c r="K36" s="624" t="n">
        <f aca="false">$G36*J36/100</f>
        <v>0</v>
      </c>
      <c r="L36" s="623"/>
      <c r="M36" s="624" t="n">
        <f aca="false">$G36*L36/100</f>
        <v>0</v>
      </c>
      <c r="N36" s="623"/>
      <c r="O36" s="624" t="n">
        <f aca="false">$G36*N36/100</f>
        <v>0</v>
      </c>
      <c r="P36" s="623"/>
      <c r="Q36" s="624" t="n">
        <f aca="false">$G36*P36/100</f>
        <v>0</v>
      </c>
      <c r="R36" s="623"/>
      <c r="S36" s="624" t="n">
        <f aca="false">$G36*R36/100</f>
        <v>0</v>
      </c>
      <c r="T36" s="623"/>
      <c r="U36" s="624" t="n">
        <f aca="false">$G36*T36/100</f>
        <v>0</v>
      </c>
    </row>
    <row r="37" customFormat="false" ht="12" hidden="false" customHeight="true" outlineLevel="0" collapsed="false">
      <c r="B37" s="635" t="s">
        <v>320</v>
      </c>
      <c r="C37" s="625" t="s">
        <v>332</v>
      </c>
      <c r="D37" s="625" t="s">
        <v>302</v>
      </c>
      <c r="E37" s="626" t="s">
        <v>333</v>
      </c>
      <c r="F37" s="626"/>
      <c r="G37" s="627" t="n">
        <v>470</v>
      </c>
      <c r="H37" s="623"/>
      <c r="I37" s="624" t="n">
        <f aca="false">$G37*H37/100</f>
        <v>0</v>
      </c>
      <c r="J37" s="623"/>
      <c r="K37" s="624" t="n">
        <f aca="false">$G37*J37/100</f>
        <v>0</v>
      </c>
      <c r="L37" s="623"/>
      <c r="M37" s="624" t="n">
        <f aca="false">$G37*L37/100</f>
        <v>0</v>
      </c>
      <c r="N37" s="623"/>
      <c r="O37" s="624" t="n">
        <f aca="false">$G37*N37/100</f>
        <v>0</v>
      </c>
      <c r="P37" s="623"/>
      <c r="Q37" s="624" t="n">
        <f aca="false">$G37*P37/100</f>
        <v>0</v>
      </c>
      <c r="R37" s="623"/>
      <c r="S37" s="624" t="n">
        <f aca="false">$G37*R37/100</f>
        <v>0</v>
      </c>
      <c r="T37" s="623"/>
      <c r="U37" s="624" t="n">
        <f aca="false">$G37*T37/100</f>
        <v>0</v>
      </c>
    </row>
    <row r="38" customFormat="false" ht="12" hidden="false" customHeight="true" outlineLevel="0" collapsed="false">
      <c r="B38" s="635"/>
      <c r="C38" s="636" t="s">
        <v>334</v>
      </c>
      <c r="D38" s="636" t="s">
        <v>302</v>
      </c>
      <c r="E38" s="626" t="s">
        <v>335</v>
      </c>
      <c r="F38" s="626"/>
      <c r="G38" s="637" t="n">
        <v>350</v>
      </c>
      <c r="H38" s="623"/>
      <c r="I38" s="624" t="n">
        <f aca="false">$G38*H38/100</f>
        <v>0</v>
      </c>
      <c r="J38" s="623"/>
      <c r="K38" s="624" t="n">
        <f aca="false">$G38*J38/100</f>
        <v>0</v>
      </c>
      <c r="L38" s="623"/>
      <c r="M38" s="624" t="n">
        <f aca="false">$G38*L38/100</f>
        <v>0</v>
      </c>
      <c r="N38" s="623" t="n">
        <f aca="false">L38</f>
        <v>0</v>
      </c>
      <c r="O38" s="624" t="n">
        <f aca="false">$G38*N38/100</f>
        <v>0</v>
      </c>
      <c r="P38" s="623" t="n">
        <f aca="false">N38</f>
        <v>0</v>
      </c>
      <c r="Q38" s="624" t="n">
        <f aca="false">$G38*P38/100</f>
        <v>0</v>
      </c>
      <c r="R38" s="623" t="n">
        <f aca="false">P38</f>
        <v>0</v>
      </c>
      <c r="S38" s="624" t="n">
        <f aca="false">$G38*R38/100</f>
        <v>0</v>
      </c>
      <c r="T38" s="623" t="n">
        <f aca="false">R38</f>
        <v>0</v>
      </c>
      <c r="U38" s="624" t="n">
        <f aca="false">$G38*T38/100</f>
        <v>0</v>
      </c>
    </row>
    <row r="39" customFormat="false" ht="12" hidden="false" customHeight="false" outlineLevel="0" collapsed="false">
      <c r="B39" s="629" t="s">
        <v>336</v>
      </c>
      <c r="C39" s="630"/>
      <c r="D39" s="630"/>
      <c r="E39" s="631"/>
      <c r="F39" s="631"/>
      <c r="G39" s="630"/>
      <c r="H39" s="633"/>
      <c r="I39" s="634" t="n">
        <f aca="false">SUM(I29:I33)+I37</f>
        <v>0</v>
      </c>
      <c r="J39" s="633"/>
      <c r="K39" s="634" t="n">
        <f aca="false">SUM(K29:K33)+K37</f>
        <v>0</v>
      </c>
      <c r="L39" s="633"/>
      <c r="M39" s="634" t="n">
        <f aca="false">SUM(M29:M33)+M37</f>
        <v>0</v>
      </c>
      <c r="N39" s="633"/>
      <c r="O39" s="634" t="n">
        <f aca="false">SUM(O29:O33)+O37</f>
        <v>0</v>
      </c>
      <c r="P39" s="633"/>
      <c r="Q39" s="634" t="n">
        <f aca="false">SUM(Q29:Q33)+Q37</f>
        <v>0</v>
      </c>
      <c r="R39" s="633"/>
      <c r="S39" s="634" t="n">
        <f aca="false">SUM(S29:S33)+S37</f>
        <v>0</v>
      </c>
      <c r="T39" s="633"/>
      <c r="U39" s="634" t="n">
        <f aca="false">SUM(U29:U33)+U37</f>
        <v>0</v>
      </c>
    </row>
    <row r="40" customFormat="false" ht="12" hidden="false" customHeight="false" outlineLevel="0" collapsed="false">
      <c r="B40" s="629" t="s">
        <v>337</v>
      </c>
      <c r="C40" s="630"/>
      <c r="D40" s="630"/>
      <c r="E40" s="631"/>
      <c r="F40" s="631"/>
      <c r="G40" s="630"/>
      <c r="H40" s="633"/>
      <c r="I40" s="634" t="n">
        <f aca="false">SUM(I34:I36)+I38</f>
        <v>0</v>
      </c>
      <c r="J40" s="633"/>
      <c r="K40" s="634" t="n">
        <f aca="false">SUM(K34:K36)+K38</f>
        <v>0</v>
      </c>
      <c r="L40" s="633"/>
      <c r="M40" s="634" t="n">
        <f aca="false">SUM(M34:M36)+M38</f>
        <v>0</v>
      </c>
      <c r="N40" s="633"/>
      <c r="O40" s="634" t="n">
        <f aca="false">SUM(O34:O36)+O38</f>
        <v>0</v>
      </c>
      <c r="P40" s="633"/>
      <c r="Q40" s="634" t="n">
        <f aca="false">SUM(Q34:Q36)+Q38</f>
        <v>0</v>
      </c>
      <c r="R40" s="633"/>
      <c r="S40" s="634" t="n">
        <f aca="false">SUM(S34:S36)+S38</f>
        <v>0</v>
      </c>
      <c r="T40" s="633"/>
      <c r="U40" s="634" t="n">
        <f aca="false">SUM(U34:U36)+U38</f>
        <v>0</v>
      </c>
    </row>
    <row r="41" customFormat="false" ht="12" hidden="false" customHeight="true" outlineLevel="0" collapsed="false">
      <c r="B41" s="628" t="s">
        <v>301</v>
      </c>
      <c r="C41" s="625" t="s">
        <v>338</v>
      </c>
      <c r="D41" s="625" t="s">
        <v>302</v>
      </c>
      <c r="E41" s="626" t="s">
        <v>339</v>
      </c>
      <c r="F41" s="626"/>
      <c r="G41" s="638" t="n">
        <v>260</v>
      </c>
      <c r="H41" s="623"/>
      <c r="I41" s="624" t="n">
        <f aca="false">$G41*H41/100</f>
        <v>0</v>
      </c>
      <c r="J41" s="623"/>
      <c r="K41" s="624" t="n">
        <f aca="false">$G41*J41/100</f>
        <v>0</v>
      </c>
      <c r="L41" s="623"/>
      <c r="M41" s="624" t="n">
        <f aca="false">$G41*L41/100</f>
        <v>0</v>
      </c>
      <c r="N41" s="623" t="n">
        <f aca="false">L41</f>
        <v>0</v>
      </c>
      <c r="O41" s="624" t="n">
        <f aca="false">$G41*N41/100</f>
        <v>0</v>
      </c>
      <c r="P41" s="623" t="n">
        <f aca="false">N41</f>
        <v>0</v>
      </c>
      <c r="Q41" s="624" t="n">
        <f aca="false">$G41*P41/100</f>
        <v>0</v>
      </c>
      <c r="R41" s="623" t="n">
        <f aca="false">P41</f>
        <v>0</v>
      </c>
      <c r="S41" s="624" t="n">
        <f aca="false">$G41*R41/100</f>
        <v>0</v>
      </c>
      <c r="T41" s="623" t="n">
        <f aca="false">R41</f>
        <v>0</v>
      </c>
      <c r="U41" s="624" t="n">
        <f aca="false">$G41*T41/100</f>
        <v>0</v>
      </c>
    </row>
    <row r="42" customFormat="false" ht="24" hidden="false" customHeight="true" outlineLevel="0" collapsed="false">
      <c r="B42" s="628"/>
      <c r="C42" s="625"/>
      <c r="D42" s="625"/>
      <c r="E42" s="626" t="s">
        <v>340</v>
      </c>
      <c r="F42" s="626"/>
      <c r="G42" s="638" t="n">
        <v>220</v>
      </c>
      <c r="H42" s="623"/>
      <c r="I42" s="624" t="n">
        <f aca="false">$G42*H42/100</f>
        <v>0</v>
      </c>
      <c r="J42" s="623"/>
      <c r="K42" s="624" t="n">
        <f aca="false">$G42*J42/100</f>
        <v>0</v>
      </c>
      <c r="L42" s="623"/>
      <c r="M42" s="624" t="n">
        <f aca="false">$G42*L42/100</f>
        <v>0</v>
      </c>
      <c r="N42" s="623" t="n">
        <f aca="false">L42</f>
        <v>0</v>
      </c>
      <c r="O42" s="624" t="n">
        <f aca="false">$G42*N42/100</f>
        <v>0</v>
      </c>
      <c r="P42" s="623" t="n">
        <f aca="false">N42</f>
        <v>0</v>
      </c>
      <c r="Q42" s="624" t="n">
        <f aca="false">$G42*P42/100</f>
        <v>0</v>
      </c>
      <c r="R42" s="623" t="n">
        <f aca="false">P42</f>
        <v>0</v>
      </c>
      <c r="S42" s="624" t="n">
        <f aca="false">$G42*R42/100</f>
        <v>0</v>
      </c>
      <c r="T42" s="623" t="n">
        <f aca="false">R42</f>
        <v>0</v>
      </c>
      <c r="U42" s="624" t="n">
        <f aca="false">$G42*T42/100</f>
        <v>0</v>
      </c>
    </row>
    <row r="43" customFormat="false" ht="24.75" hidden="false" customHeight="true" outlineLevel="0" collapsed="false">
      <c r="B43" s="628"/>
      <c r="C43" s="625"/>
      <c r="D43" s="625"/>
      <c r="E43" s="626" t="s">
        <v>341</v>
      </c>
      <c r="F43" s="626"/>
      <c r="G43" s="638" t="n">
        <v>150</v>
      </c>
      <c r="H43" s="623"/>
      <c r="I43" s="624" t="n">
        <f aca="false">$G43*H43/100</f>
        <v>0</v>
      </c>
      <c r="J43" s="623"/>
      <c r="K43" s="624" t="n">
        <f aca="false">$G43*J43/100</f>
        <v>0</v>
      </c>
      <c r="L43" s="623"/>
      <c r="M43" s="624" t="n">
        <f aca="false">$G43*L43/100</f>
        <v>0</v>
      </c>
      <c r="N43" s="623"/>
      <c r="O43" s="624" t="n">
        <f aca="false">$G43*N43/100</f>
        <v>0</v>
      </c>
      <c r="P43" s="623"/>
      <c r="Q43" s="624" t="n">
        <f aca="false">$G43*P43/100</f>
        <v>0</v>
      </c>
      <c r="R43" s="623"/>
      <c r="S43" s="624" t="n">
        <f aca="false">$G43*R43/100</f>
        <v>0</v>
      </c>
      <c r="T43" s="623"/>
      <c r="U43" s="624" t="n">
        <f aca="false">$G43*T43/100</f>
        <v>0</v>
      </c>
    </row>
    <row r="44" customFormat="false" ht="12" hidden="false" customHeight="true" outlineLevel="0" collapsed="false">
      <c r="B44" s="628" t="s">
        <v>320</v>
      </c>
      <c r="C44" s="625" t="s">
        <v>342</v>
      </c>
      <c r="D44" s="625" t="s">
        <v>302</v>
      </c>
      <c r="E44" s="626" t="s">
        <v>343</v>
      </c>
      <c r="F44" s="626"/>
      <c r="G44" s="638" t="n">
        <v>270</v>
      </c>
      <c r="H44" s="623"/>
      <c r="I44" s="624" t="n">
        <f aca="false">$G44*H44/100</f>
        <v>0</v>
      </c>
      <c r="J44" s="623"/>
      <c r="K44" s="624" t="n">
        <f aca="false">$G44*J44/100</f>
        <v>0</v>
      </c>
      <c r="L44" s="623"/>
      <c r="M44" s="624" t="n">
        <f aca="false">$G44*L44/100</f>
        <v>0</v>
      </c>
      <c r="N44" s="623" t="n">
        <f aca="false">L44</f>
        <v>0</v>
      </c>
      <c r="O44" s="624" t="n">
        <f aca="false">$G44*N44/100</f>
        <v>0</v>
      </c>
      <c r="P44" s="623" t="n">
        <f aca="false">N44</f>
        <v>0</v>
      </c>
      <c r="Q44" s="624" t="n">
        <f aca="false">$G44*P44/100</f>
        <v>0</v>
      </c>
      <c r="R44" s="623" t="n">
        <f aca="false">P44</f>
        <v>0</v>
      </c>
      <c r="S44" s="624" t="n">
        <f aca="false">$G44*R44/100</f>
        <v>0</v>
      </c>
      <c r="T44" s="623" t="n">
        <f aca="false">R44</f>
        <v>0</v>
      </c>
      <c r="U44" s="624" t="n">
        <f aca="false">$G44*T44/100</f>
        <v>0</v>
      </c>
    </row>
    <row r="45" customFormat="false" ht="12.75" hidden="false" customHeight="false" outlineLevel="0" collapsed="false">
      <c r="B45" s="639" t="s">
        <v>344</v>
      </c>
      <c r="C45" s="640"/>
      <c r="D45" s="640"/>
      <c r="E45" s="641"/>
      <c r="F45" s="642" t="s">
        <v>158</v>
      </c>
      <c r="G45" s="640"/>
      <c r="H45" s="643"/>
      <c r="I45" s="644" t="n">
        <f aca="false">SUM(I41:I44)</f>
        <v>0</v>
      </c>
      <c r="J45" s="645"/>
      <c r="K45" s="644" t="n">
        <f aca="false">SUM(K41:K44)</f>
        <v>0</v>
      </c>
      <c r="L45" s="645"/>
      <c r="M45" s="644" t="n">
        <f aca="false">SUM(M41:M44)</f>
        <v>0</v>
      </c>
      <c r="N45" s="645"/>
      <c r="O45" s="644" t="n">
        <f aca="false">SUM(O41:O44)</f>
        <v>0</v>
      </c>
      <c r="P45" s="645"/>
      <c r="Q45" s="644" t="n">
        <f aca="false">SUM(Q41:Q44)</f>
        <v>0</v>
      </c>
      <c r="R45" s="645"/>
      <c r="S45" s="644" t="n">
        <f aca="false">SUM(S41:S44)</f>
        <v>0</v>
      </c>
      <c r="T45" s="645"/>
      <c r="U45" s="644" t="n">
        <f aca="false">SUM(U41:U44)</f>
        <v>0</v>
      </c>
    </row>
    <row r="46" customFormat="false" ht="12.75" hidden="false" customHeight="false" outlineLevel="0" collapsed="false">
      <c r="B46" s="275" t="str">
        <f aca="false">'3'!B24</f>
        <v>Руководитель</v>
      </c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</row>
    <row r="47" s="118" customFormat="true" ht="15.75" hidden="false" customHeight="false" outlineLevel="0" collapsed="false">
      <c r="B47" s="275" t="n">
        <f aca="false">'3'!B25</f>
        <v>0</v>
      </c>
      <c r="C47" s="590"/>
      <c r="D47" s="590"/>
      <c r="E47" s="590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7" t="n">
        <f aca="false">'3'!U25</f>
        <v>0</v>
      </c>
      <c r="Q47" s="646"/>
      <c r="R47" s="646"/>
      <c r="S47" s="648"/>
      <c r="T47" s="646"/>
      <c r="U47" s="647" t="n">
        <f aca="false">'3'!U25</f>
        <v>0</v>
      </c>
    </row>
    <row r="48" s="649" customFormat="true" ht="5.25" hidden="false" customHeight="false" outlineLevel="0" collapsed="false">
      <c r="B48" s="650"/>
      <c r="C48" s="651"/>
      <c r="D48" s="651"/>
      <c r="E48" s="652"/>
      <c r="F48" s="653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</row>
    <row r="49" s="118" customFormat="true" ht="15.75" hidden="false" customHeight="false" outlineLevel="0" collapsed="false">
      <c r="B49" s="654" t="s">
        <v>345</v>
      </c>
      <c r="C49" s="655"/>
      <c r="D49" s="655"/>
      <c r="E49" s="655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</row>
    <row r="50" s="118" customFormat="true" ht="15.75" hidden="false" customHeight="false" outlineLevel="0" collapsed="false">
      <c r="B50" s="655"/>
      <c r="C50" s="655"/>
      <c r="D50" s="655"/>
      <c r="E50" s="655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</row>
    <row r="51" customFormat="false" ht="12" hidden="false" customHeight="false" outlineLevel="0" collapsed="false"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</row>
  </sheetData>
  <sheetProtection sheet="true" password="ca0a" formatCells="false" formatColumns="false" formatRows="false"/>
  <protectedRanges>
    <protectedRange name="Диапазон1_1" sqref="N8:N27 N29:N38 G8:H27 G41:H44 L8:L27 L29:L38 L41:L44 N41:N44 J8:J27 J29:J38 J41:J44 P8:P27 P29:P38 P41:P44 R8:R27 R29:R38 R41:R44 T8:T27 T29:T38 T41:T44 G29:H38"/>
  </protectedRanges>
  <mergeCells count="69">
    <mergeCell ref="H4:I4"/>
    <mergeCell ref="J4:K4"/>
    <mergeCell ref="L4:M4"/>
    <mergeCell ref="N4:O4"/>
    <mergeCell ref="P4:Q4"/>
    <mergeCell ref="R4:S4"/>
    <mergeCell ref="T4:U4"/>
    <mergeCell ref="B5:B6"/>
    <mergeCell ref="C5:C6"/>
    <mergeCell ref="D5:D6"/>
    <mergeCell ref="E5:F6"/>
    <mergeCell ref="E7:F7"/>
    <mergeCell ref="B8:B25"/>
    <mergeCell ref="E8:F8"/>
    <mergeCell ref="E9:F9"/>
    <mergeCell ref="C10:C11"/>
    <mergeCell ref="D10:D11"/>
    <mergeCell ref="E10:F10"/>
    <mergeCell ref="E11:F11"/>
    <mergeCell ref="C12:C15"/>
    <mergeCell ref="D12:D13"/>
    <mergeCell ref="E12:F12"/>
    <mergeCell ref="E13:F13"/>
    <mergeCell ref="D14:D15"/>
    <mergeCell ref="E14:F14"/>
    <mergeCell ref="E15:F15"/>
    <mergeCell ref="C16:C20"/>
    <mergeCell ref="D16:D18"/>
    <mergeCell ref="E16:F16"/>
    <mergeCell ref="E17:F17"/>
    <mergeCell ref="E18:F18"/>
    <mergeCell ref="D19:D20"/>
    <mergeCell ref="E19:F19"/>
    <mergeCell ref="E20:F20"/>
    <mergeCell ref="C21:C25"/>
    <mergeCell ref="D21:D23"/>
    <mergeCell ref="E21:F21"/>
    <mergeCell ref="E22:F22"/>
    <mergeCell ref="E23:F23"/>
    <mergeCell ref="D24:D25"/>
    <mergeCell ref="E24:F24"/>
    <mergeCell ref="E25:F25"/>
    <mergeCell ref="B26:B27"/>
    <mergeCell ref="E26:F26"/>
    <mergeCell ref="E27:F27"/>
    <mergeCell ref="B29:B36"/>
    <mergeCell ref="C29:C33"/>
    <mergeCell ref="D29:D31"/>
    <mergeCell ref="E29:F29"/>
    <mergeCell ref="E30:F30"/>
    <mergeCell ref="E31:F31"/>
    <mergeCell ref="D32:D33"/>
    <mergeCell ref="E32:F32"/>
    <mergeCell ref="E33:F33"/>
    <mergeCell ref="C34:C36"/>
    <mergeCell ref="D34:D36"/>
    <mergeCell ref="E34:F34"/>
    <mergeCell ref="E35:F35"/>
    <mergeCell ref="E36:F36"/>
    <mergeCell ref="B37:B38"/>
    <mergeCell ref="E37:F37"/>
    <mergeCell ref="E38:F38"/>
    <mergeCell ref="B41:B43"/>
    <mergeCell ref="C41:C43"/>
    <mergeCell ref="D41:D43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590277777777778" right="0" top="0.472916666666667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33" activeCellId="0" sqref="I33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8.99"/>
    <col collapsed="false" customWidth="true" hidden="false" outlineLevel="0" max="4" min="4" style="592" width="6.7"/>
    <col collapsed="false" customWidth="true" hidden="false" outlineLevel="0" max="5" min="5" style="592" width="8.42"/>
    <col collapsed="false" customWidth="true" hidden="false" outlineLevel="0" max="6" min="6" style="592" width="6.56"/>
    <col collapsed="false" customWidth="true" hidden="false" outlineLevel="0" max="7" min="7" style="592" width="8.27"/>
    <col collapsed="false" customWidth="true" hidden="false" outlineLevel="0" max="17" min="8" style="592" width="6.27"/>
    <col collapsed="false" customWidth="true" hidden="false" outlineLevel="1" max="19" min="18" style="592" width="6.27"/>
    <col collapsed="false" customWidth="true" hidden="true" outlineLevel="1" max="21" min="20" style="592" width="6.27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s="591" customFormat="true" ht="12.75" hidden="false" customHeight="false" outlineLevel="0" collapsed="false">
      <c r="B1" s="657" t="s">
        <v>346</v>
      </c>
      <c r="C1" s="658"/>
      <c r="D1" s="658"/>
      <c r="E1" s="658"/>
      <c r="F1" s="658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</row>
    <row r="2" s="662" customFormat="true" ht="13.5" hidden="false" customHeight="false" outlineLevel="0" collapsed="false">
      <c r="A2" s="660"/>
      <c r="B2" s="661" t="s">
        <v>347</v>
      </c>
      <c r="C2" s="594"/>
      <c r="D2" s="594"/>
      <c r="E2" s="594"/>
      <c r="F2" s="594"/>
      <c r="G2" s="594"/>
      <c r="H2" s="594"/>
      <c r="I2" s="594"/>
      <c r="K2" s="663"/>
      <c r="Q2" s="593" t="s">
        <v>348</v>
      </c>
      <c r="S2" s="593"/>
      <c r="U2" s="593" t="s">
        <v>349</v>
      </c>
      <c r="V2" s="660"/>
    </row>
    <row r="3" customFormat="false" ht="13.5" hidden="false" customHeight="false" outlineLevel="0" collapsed="false">
      <c r="B3" s="661" t="n">
        <f aca="false">'3'!B3</f>
        <v>0</v>
      </c>
      <c r="H3" s="664" t="str">
        <f aca="false">'P2.1'!H4</f>
        <v>2020 факт</v>
      </c>
      <c r="I3" s="664"/>
      <c r="J3" s="664" t="str">
        <f aca="false">'P2.1'!J4</f>
        <v>2021 факт</v>
      </c>
      <c r="K3" s="664"/>
      <c r="L3" s="664" t="str">
        <f aca="false">'P2.1'!L4</f>
        <v>2022 факт</v>
      </c>
      <c r="M3" s="664"/>
      <c r="N3" s="664" t="str">
        <f aca="false">'P2.1'!N4</f>
        <v>2023 утверждено</v>
      </c>
      <c r="O3" s="664"/>
      <c r="P3" s="664" t="str">
        <f aca="false">'P2.1'!P4</f>
        <v>2023 план</v>
      </c>
      <c r="Q3" s="664"/>
      <c r="R3" s="664" t="str">
        <f aca="false">'P2.1'!R4</f>
        <v>2024 план</v>
      </c>
      <c r="S3" s="664"/>
      <c r="T3" s="664" t="str">
        <f aca="false">'P2.1'!T4</f>
        <v>2024 план</v>
      </c>
      <c r="U3" s="664"/>
    </row>
    <row r="4" customFormat="false" ht="90.75" hidden="false" customHeight="true" outlineLevel="0" collapsed="false">
      <c r="B4" s="665" t="s">
        <v>166</v>
      </c>
      <c r="C4" s="666" t="s">
        <v>350</v>
      </c>
      <c r="D4" s="666"/>
      <c r="E4" s="666" t="s">
        <v>351</v>
      </c>
      <c r="F4" s="667" t="s">
        <v>352</v>
      </c>
      <c r="G4" s="668" t="s">
        <v>353</v>
      </c>
      <c r="H4" s="669" t="s">
        <v>354</v>
      </c>
      <c r="I4" s="670" t="s">
        <v>355</v>
      </c>
      <c r="J4" s="671" t="s">
        <v>354</v>
      </c>
      <c r="K4" s="670" t="s">
        <v>355</v>
      </c>
      <c r="L4" s="667" t="s">
        <v>354</v>
      </c>
      <c r="M4" s="670" t="s">
        <v>355</v>
      </c>
      <c r="N4" s="667" t="s">
        <v>354</v>
      </c>
      <c r="O4" s="670" t="s">
        <v>355</v>
      </c>
      <c r="P4" s="667" t="s">
        <v>354</v>
      </c>
      <c r="Q4" s="670" t="s">
        <v>355</v>
      </c>
      <c r="R4" s="667" t="s">
        <v>354</v>
      </c>
      <c r="S4" s="670" t="s">
        <v>355</v>
      </c>
      <c r="T4" s="667" t="s">
        <v>354</v>
      </c>
      <c r="U4" s="670" t="s">
        <v>355</v>
      </c>
    </row>
    <row r="5" customFormat="false" ht="12" hidden="false" customHeight="false" outlineLevel="0" collapsed="false">
      <c r="B5" s="665"/>
      <c r="C5" s="666"/>
      <c r="D5" s="666"/>
      <c r="E5" s="666"/>
      <c r="F5" s="667"/>
      <c r="G5" s="672" t="s">
        <v>356</v>
      </c>
      <c r="H5" s="673" t="s">
        <v>357</v>
      </c>
      <c r="I5" s="674" t="s">
        <v>295</v>
      </c>
      <c r="J5" s="675" t="s">
        <v>357</v>
      </c>
      <c r="K5" s="674" t="s">
        <v>295</v>
      </c>
      <c r="L5" s="676" t="s">
        <v>357</v>
      </c>
      <c r="M5" s="674" t="s">
        <v>295</v>
      </c>
      <c r="N5" s="676" t="s">
        <v>357</v>
      </c>
      <c r="O5" s="674" t="s">
        <v>295</v>
      </c>
      <c r="P5" s="676" t="s">
        <v>357</v>
      </c>
      <c r="Q5" s="674" t="s">
        <v>295</v>
      </c>
      <c r="R5" s="676" t="s">
        <v>357</v>
      </c>
      <c r="S5" s="674" t="s">
        <v>295</v>
      </c>
      <c r="T5" s="676" t="s">
        <v>357</v>
      </c>
      <c r="U5" s="674" t="s">
        <v>295</v>
      </c>
    </row>
    <row r="6" s="682" customFormat="true" ht="21.75" hidden="false" customHeight="true" outlineLevel="0" collapsed="false">
      <c r="A6" s="591"/>
      <c r="B6" s="677" t="n">
        <v>1</v>
      </c>
      <c r="C6" s="678" t="n">
        <f aca="false">+B6+1</f>
        <v>2</v>
      </c>
      <c r="D6" s="678"/>
      <c r="E6" s="678" t="n">
        <f aca="false">+C6+1</f>
        <v>3</v>
      </c>
      <c r="F6" s="679" t="n">
        <f aca="false">+E6+1</f>
        <v>4</v>
      </c>
      <c r="G6" s="680" t="n">
        <f aca="false">+F6+1</f>
        <v>5</v>
      </c>
      <c r="H6" s="616" t="n">
        <f aca="false">+G6+1</f>
        <v>6</v>
      </c>
      <c r="I6" s="617" t="s">
        <v>358</v>
      </c>
      <c r="J6" s="681" t="n">
        <f aca="false">H6+2</f>
        <v>8</v>
      </c>
      <c r="K6" s="617" t="s">
        <v>359</v>
      </c>
      <c r="L6" s="618" t="n">
        <f aca="false">J6+2</f>
        <v>10</v>
      </c>
      <c r="M6" s="617" t="s">
        <v>360</v>
      </c>
      <c r="N6" s="618" t="n">
        <f aca="false">L6+2</f>
        <v>12</v>
      </c>
      <c r="O6" s="617" t="s">
        <v>361</v>
      </c>
      <c r="P6" s="618" t="n">
        <f aca="false">N6+2</f>
        <v>14</v>
      </c>
      <c r="Q6" s="617" t="s">
        <v>362</v>
      </c>
      <c r="R6" s="618" t="n">
        <f aca="false">P6+2</f>
        <v>16</v>
      </c>
      <c r="S6" s="617" t="s">
        <v>362</v>
      </c>
      <c r="T6" s="618" t="n">
        <f aca="false">R6+2</f>
        <v>18</v>
      </c>
      <c r="U6" s="617" t="s">
        <v>362</v>
      </c>
    </row>
    <row r="7" s="682" customFormat="true" ht="11.25" hidden="true" customHeight="true" outlineLevel="1" collapsed="false">
      <c r="A7" s="591"/>
      <c r="B7" s="683" t="n">
        <v>1</v>
      </c>
      <c r="C7" s="684" t="s">
        <v>363</v>
      </c>
      <c r="D7" s="684"/>
      <c r="E7" s="685" t="s">
        <v>364</v>
      </c>
      <c r="F7" s="686" t="n">
        <v>1150</v>
      </c>
      <c r="G7" s="687" t="n">
        <v>1000</v>
      </c>
      <c r="H7" s="623"/>
      <c r="I7" s="688" t="n">
        <f aca="false">$G7*H7</f>
        <v>0</v>
      </c>
      <c r="J7" s="623"/>
      <c r="K7" s="688" t="n">
        <f aca="false">$G7*J7</f>
        <v>0</v>
      </c>
      <c r="L7" s="623"/>
      <c r="M7" s="688" t="n">
        <f aca="false">$G7*L7</f>
        <v>0</v>
      </c>
      <c r="N7" s="623"/>
      <c r="O7" s="688" t="n">
        <f aca="false">$G7*N7</f>
        <v>0</v>
      </c>
      <c r="P7" s="623"/>
      <c r="Q7" s="688" t="n">
        <f aca="false">$G7*P7</f>
        <v>0</v>
      </c>
      <c r="R7" s="623"/>
      <c r="S7" s="688" t="n">
        <f aca="false">$G7*R7</f>
        <v>0</v>
      </c>
      <c r="T7" s="623"/>
      <c r="U7" s="688" t="n">
        <f aca="false">$G7*T7</f>
        <v>0</v>
      </c>
    </row>
    <row r="8" s="682" customFormat="true" ht="11.25" hidden="true" customHeight="false" outlineLevel="1" collapsed="false">
      <c r="A8" s="591"/>
      <c r="B8" s="683"/>
      <c r="C8" s="684"/>
      <c r="D8" s="684"/>
      <c r="E8" s="685"/>
      <c r="F8" s="689" t="n">
        <v>750</v>
      </c>
      <c r="G8" s="687" t="n">
        <v>600</v>
      </c>
      <c r="H8" s="623"/>
      <c r="I8" s="624" t="n">
        <f aca="false">$G8*H8</f>
        <v>0</v>
      </c>
      <c r="J8" s="623"/>
      <c r="K8" s="624" t="n">
        <f aca="false">$G8*J8</f>
        <v>0</v>
      </c>
      <c r="L8" s="623"/>
      <c r="M8" s="624" t="n">
        <f aca="false">$G8*L8</f>
        <v>0</v>
      </c>
      <c r="N8" s="623"/>
      <c r="O8" s="624" t="n">
        <f aca="false">$G8*N8</f>
        <v>0</v>
      </c>
      <c r="P8" s="623"/>
      <c r="Q8" s="624" t="n">
        <f aca="false">$G8*P8</f>
        <v>0</v>
      </c>
      <c r="R8" s="623"/>
      <c r="S8" s="624" t="n">
        <f aca="false">$G8*R8</f>
        <v>0</v>
      </c>
      <c r="T8" s="623"/>
      <c r="U8" s="624" t="n">
        <f aca="false">$G8*T8</f>
        <v>0</v>
      </c>
    </row>
    <row r="9" s="682" customFormat="true" ht="11.25" hidden="true" customHeight="false" outlineLevel="1" collapsed="false">
      <c r="A9" s="591"/>
      <c r="B9" s="683"/>
      <c r="C9" s="684"/>
      <c r="D9" s="684"/>
      <c r="E9" s="685"/>
      <c r="F9" s="689" t="s">
        <v>305</v>
      </c>
      <c r="G9" s="687" t="n">
        <v>500</v>
      </c>
      <c r="H9" s="623"/>
      <c r="I9" s="624" t="n">
        <f aca="false">$G9*H9</f>
        <v>0</v>
      </c>
      <c r="J9" s="623"/>
      <c r="K9" s="624" t="n">
        <f aca="false">$G9*J9</f>
        <v>0</v>
      </c>
      <c r="L9" s="623"/>
      <c r="M9" s="624" t="n">
        <f aca="false">$G9*L9</f>
        <v>0</v>
      </c>
      <c r="N9" s="623"/>
      <c r="O9" s="624" t="n">
        <f aca="false">$G9*N9</f>
        <v>0</v>
      </c>
      <c r="P9" s="623"/>
      <c r="Q9" s="624" t="n">
        <f aca="false">$G9*P9</f>
        <v>0</v>
      </c>
      <c r="R9" s="623"/>
      <c r="S9" s="624" t="n">
        <f aca="false">$G9*R9</f>
        <v>0</v>
      </c>
      <c r="T9" s="623"/>
      <c r="U9" s="624" t="n">
        <f aca="false">$G9*T9</f>
        <v>0</v>
      </c>
    </row>
    <row r="10" s="682" customFormat="true" ht="11.25" hidden="true" customHeight="false" outlineLevel="1" collapsed="false">
      <c r="A10" s="591"/>
      <c r="B10" s="683"/>
      <c r="C10" s="684"/>
      <c r="D10" s="684"/>
      <c r="E10" s="685"/>
      <c r="F10" s="689" t="n">
        <v>330</v>
      </c>
      <c r="G10" s="687" t="n">
        <v>250</v>
      </c>
      <c r="H10" s="623"/>
      <c r="I10" s="624" t="n">
        <f aca="false">$G10*H10</f>
        <v>0</v>
      </c>
      <c r="J10" s="623"/>
      <c r="K10" s="624" t="n">
        <f aca="false">$G10*J10</f>
        <v>0</v>
      </c>
      <c r="L10" s="623"/>
      <c r="M10" s="624" t="n">
        <f aca="false">$G10*L10</f>
        <v>0</v>
      </c>
      <c r="N10" s="623"/>
      <c r="O10" s="624" t="n">
        <f aca="false">$G10*N10</f>
        <v>0</v>
      </c>
      <c r="P10" s="623"/>
      <c r="Q10" s="624" t="n">
        <f aca="false">$G10*P10</f>
        <v>0</v>
      </c>
      <c r="R10" s="623"/>
      <c r="S10" s="624" t="n">
        <f aca="false">$G10*R10</f>
        <v>0</v>
      </c>
      <c r="T10" s="623"/>
      <c r="U10" s="624" t="n">
        <f aca="false">$G10*T10</f>
        <v>0</v>
      </c>
    </row>
    <row r="11" s="682" customFormat="true" ht="11.25" hidden="true" customHeight="false" outlineLevel="1" collapsed="false">
      <c r="A11" s="591"/>
      <c r="B11" s="683"/>
      <c r="C11" s="684"/>
      <c r="D11" s="684"/>
      <c r="E11" s="685"/>
      <c r="F11" s="689" t="n">
        <v>220</v>
      </c>
      <c r="G11" s="687" t="n">
        <v>210</v>
      </c>
      <c r="H11" s="623"/>
      <c r="I11" s="624" t="n">
        <f aca="false">$G11*H11</f>
        <v>0</v>
      </c>
      <c r="J11" s="623"/>
      <c r="K11" s="624" t="n">
        <f aca="false">$G11*J11</f>
        <v>0</v>
      </c>
      <c r="L11" s="623"/>
      <c r="M11" s="624" t="n">
        <f aca="false">$G11*L11</f>
        <v>0</v>
      </c>
      <c r="N11" s="623"/>
      <c r="O11" s="624" t="n">
        <f aca="false">$G11*N11</f>
        <v>0</v>
      </c>
      <c r="P11" s="623"/>
      <c r="Q11" s="624" t="n">
        <f aca="false">$G11*P11</f>
        <v>0</v>
      </c>
      <c r="R11" s="623"/>
      <c r="S11" s="624" t="n">
        <f aca="false">$G11*R11</f>
        <v>0</v>
      </c>
      <c r="T11" s="623"/>
      <c r="U11" s="624" t="n">
        <f aca="false">$G11*T11</f>
        <v>0</v>
      </c>
    </row>
    <row r="12" s="682" customFormat="true" ht="11.25" hidden="false" customHeight="false" outlineLevel="0" collapsed="false">
      <c r="A12" s="591"/>
      <c r="B12" s="683"/>
      <c r="C12" s="684"/>
      <c r="D12" s="684"/>
      <c r="E12" s="685"/>
      <c r="F12" s="690" t="s">
        <v>315</v>
      </c>
      <c r="G12" s="687" t="n">
        <v>105</v>
      </c>
      <c r="H12" s="623"/>
      <c r="I12" s="624" t="n">
        <f aca="false">$G12*H12</f>
        <v>0</v>
      </c>
      <c r="J12" s="623"/>
      <c r="K12" s="624" t="n">
        <f aca="false">$G12*J12</f>
        <v>0</v>
      </c>
      <c r="L12" s="623"/>
      <c r="M12" s="624" t="n">
        <f aca="false">$G12*L12</f>
        <v>0</v>
      </c>
      <c r="N12" s="623"/>
      <c r="O12" s="624" t="n">
        <f aca="false">$G12*N12</f>
        <v>0</v>
      </c>
      <c r="P12" s="623"/>
      <c r="Q12" s="624" t="n">
        <f aca="false">$G12*P12</f>
        <v>0</v>
      </c>
      <c r="R12" s="623"/>
      <c r="S12" s="624" t="n">
        <f aca="false">$G12*R12</f>
        <v>0</v>
      </c>
      <c r="T12" s="623"/>
      <c r="U12" s="624" t="n">
        <f aca="false">$G12*T12</f>
        <v>0</v>
      </c>
    </row>
    <row r="13" s="682" customFormat="true" ht="11.25" hidden="false" customHeight="false" outlineLevel="0" collapsed="false">
      <c r="A13" s="591"/>
      <c r="B13" s="683"/>
      <c r="C13" s="684"/>
      <c r="D13" s="684"/>
      <c r="E13" s="685"/>
      <c r="F13" s="690" t="n">
        <v>35</v>
      </c>
      <c r="G13" s="687" t="n">
        <v>75</v>
      </c>
      <c r="H13" s="623"/>
      <c r="I13" s="624" t="n">
        <f aca="false">$G13*H13</f>
        <v>0</v>
      </c>
      <c r="J13" s="623"/>
      <c r="K13" s="624" t="n">
        <f aca="false">$G13*J13</f>
        <v>0</v>
      </c>
      <c r="L13" s="623"/>
      <c r="M13" s="624" t="n">
        <f aca="false">$G13*L13</f>
        <v>0</v>
      </c>
      <c r="N13" s="623"/>
      <c r="O13" s="624" t="n">
        <f aca="false">$G13*N13</f>
        <v>0</v>
      </c>
      <c r="P13" s="623"/>
      <c r="Q13" s="624" t="n">
        <f aca="false">$G13*P13</f>
        <v>0</v>
      </c>
      <c r="R13" s="623"/>
      <c r="S13" s="624" t="n">
        <f aca="false">$G13*R13</f>
        <v>0</v>
      </c>
      <c r="T13" s="623"/>
      <c r="U13" s="624" t="n">
        <f aca="false">$G13*T13</f>
        <v>0</v>
      </c>
    </row>
    <row r="14" s="682" customFormat="true" ht="11.25" hidden="true" customHeight="true" outlineLevel="1" collapsed="false">
      <c r="A14" s="591"/>
      <c r="B14" s="691" t="n">
        <v>2</v>
      </c>
      <c r="C14" s="692" t="s">
        <v>365</v>
      </c>
      <c r="D14" s="692"/>
      <c r="E14" s="692" t="s">
        <v>366</v>
      </c>
      <c r="F14" s="690" t="n">
        <v>1150</v>
      </c>
      <c r="G14" s="687" t="n">
        <v>60</v>
      </c>
      <c r="H14" s="623"/>
      <c r="I14" s="624" t="n">
        <f aca="false">$G14*H14</f>
        <v>0</v>
      </c>
      <c r="J14" s="623"/>
      <c r="K14" s="624" t="n">
        <f aca="false">$G14*J14</f>
        <v>0</v>
      </c>
      <c r="L14" s="623"/>
      <c r="M14" s="624" t="n">
        <f aca="false">$G14*L14</f>
        <v>0</v>
      </c>
      <c r="N14" s="623"/>
      <c r="O14" s="624" t="n">
        <f aca="false">$G14*N14</f>
        <v>0</v>
      </c>
      <c r="P14" s="623"/>
      <c r="Q14" s="624" t="n">
        <f aca="false">$G14*P14</f>
        <v>0</v>
      </c>
      <c r="R14" s="623"/>
      <c r="S14" s="624" t="n">
        <f aca="false">$G14*R14</f>
        <v>0</v>
      </c>
      <c r="T14" s="623"/>
      <c r="U14" s="624" t="n">
        <f aca="false">$G14*T14</f>
        <v>0</v>
      </c>
    </row>
    <row r="15" s="682" customFormat="true" ht="11.25" hidden="true" customHeight="false" outlineLevel="1" collapsed="false">
      <c r="A15" s="591"/>
      <c r="B15" s="691"/>
      <c r="C15" s="692"/>
      <c r="D15" s="692"/>
      <c r="E15" s="692"/>
      <c r="F15" s="690" t="n">
        <v>750</v>
      </c>
      <c r="G15" s="687" t="n">
        <v>43</v>
      </c>
      <c r="H15" s="623"/>
      <c r="I15" s="624" t="n">
        <f aca="false">$G15*H15</f>
        <v>0</v>
      </c>
      <c r="J15" s="623"/>
      <c r="K15" s="624" t="n">
        <f aca="false">$G15*J15</f>
        <v>0</v>
      </c>
      <c r="L15" s="623"/>
      <c r="M15" s="624" t="n">
        <f aca="false">$G15*L15</f>
        <v>0</v>
      </c>
      <c r="N15" s="623"/>
      <c r="O15" s="624" t="n">
        <f aca="false">$G15*N15</f>
        <v>0</v>
      </c>
      <c r="P15" s="623"/>
      <c r="Q15" s="624" t="n">
        <f aca="false">$G15*P15</f>
        <v>0</v>
      </c>
      <c r="R15" s="623"/>
      <c r="S15" s="624" t="n">
        <f aca="false">$G15*R15</f>
        <v>0</v>
      </c>
      <c r="T15" s="623"/>
      <c r="U15" s="624" t="n">
        <f aca="false">$G15*T15</f>
        <v>0</v>
      </c>
    </row>
    <row r="16" s="682" customFormat="true" ht="11.25" hidden="true" customHeight="false" outlineLevel="1" collapsed="false">
      <c r="A16" s="591"/>
      <c r="B16" s="691"/>
      <c r="C16" s="692"/>
      <c r="D16" s="692"/>
      <c r="E16" s="692"/>
      <c r="F16" s="690" t="s">
        <v>305</v>
      </c>
      <c r="G16" s="687" t="n">
        <v>28</v>
      </c>
      <c r="H16" s="623"/>
      <c r="I16" s="624" t="n">
        <f aca="false">$G16*H16</f>
        <v>0</v>
      </c>
      <c r="J16" s="623"/>
      <c r="K16" s="624" t="n">
        <f aca="false">$G16*J16</f>
        <v>0</v>
      </c>
      <c r="L16" s="623"/>
      <c r="M16" s="624" t="n">
        <f aca="false">$G16*L16</f>
        <v>0</v>
      </c>
      <c r="N16" s="623"/>
      <c r="O16" s="624" t="n">
        <f aca="false">$G16*N16</f>
        <v>0</v>
      </c>
      <c r="P16" s="623"/>
      <c r="Q16" s="624" t="n">
        <f aca="false">$G16*P16</f>
        <v>0</v>
      </c>
      <c r="R16" s="623"/>
      <c r="S16" s="624" t="n">
        <f aca="false">$G16*R16</f>
        <v>0</v>
      </c>
      <c r="T16" s="623"/>
      <c r="U16" s="624" t="n">
        <f aca="false">$G16*T16</f>
        <v>0</v>
      </c>
    </row>
    <row r="17" s="682" customFormat="true" ht="11.25" hidden="true" customHeight="false" outlineLevel="1" collapsed="false">
      <c r="A17" s="591"/>
      <c r="B17" s="691"/>
      <c r="C17" s="692"/>
      <c r="D17" s="692"/>
      <c r="E17" s="692"/>
      <c r="F17" s="690" t="n">
        <v>330</v>
      </c>
      <c r="G17" s="687" t="n">
        <v>18</v>
      </c>
      <c r="H17" s="623"/>
      <c r="I17" s="624" t="n">
        <f aca="false">$G17*H17</f>
        <v>0</v>
      </c>
      <c r="J17" s="623"/>
      <c r="K17" s="624" t="n">
        <f aca="false">$G17*J17</f>
        <v>0</v>
      </c>
      <c r="L17" s="623"/>
      <c r="M17" s="624" t="n">
        <f aca="false">$G17*L17</f>
        <v>0</v>
      </c>
      <c r="N17" s="623"/>
      <c r="O17" s="624" t="n">
        <f aca="false">$G17*N17</f>
        <v>0</v>
      </c>
      <c r="P17" s="623"/>
      <c r="Q17" s="624" t="n">
        <f aca="false">$G17*P17</f>
        <v>0</v>
      </c>
      <c r="R17" s="623"/>
      <c r="S17" s="624" t="n">
        <f aca="false">$G17*R17</f>
        <v>0</v>
      </c>
      <c r="T17" s="623"/>
      <c r="U17" s="624" t="n">
        <f aca="false">$G17*T17</f>
        <v>0</v>
      </c>
    </row>
    <row r="18" s="682" customFormat="true" ht="18" hidden="false" customHeight="true" outlineLevel="0" collapsed="false">
      <c r="A18" s="591"/>
      <c r="B18" s="691"/>
      <c r="C18" s="692"/>
      <c r="D18" s="692"/>
      <c r="E18" s="692"/>
      <c r="F18" s="690" t="n">
        <v>220</v>
      </c>
      <c r="G18" s="687" t="n">
        <v>14</v>
      </c>
      <c r="H18" s="623"/>
      <c r="I18" s="624" t="n">
        <f aca="false">$G18*H18</f>
        <v>0</v>
      </c>
      <c r="J18" s="623"/>
      <c r="K18" s="624" t="n">
        <f aca="false">$G18*J18</f>
        <v>0</v>
      </c>
      <c r="L18" s="623"/>
      <c r="M18" s="624" t="n">
        <f aca="false">$G18*L18</f>
        <v>0</v>
      </c>
      <c r="N18" s="623"/>
      <c r="O18" s="624" t="n">
        <f aca="false">$G18*N18</f>
        <v>0</v>
      </c>
      <c r="P18" s="623"/>
      <c r="Q18" s="624" t="n">
        <f aca="false">$G18*P18</f>
        <v>0</v>
      </c>
      <c r="R18" s="623"/>
      <c r="S18" s="624" t="n">
        <f aca="false">$G18*R18</f>
        <v>0</v>
      </c>
      <c r="T18" s="623"/>
      <c r="U18" s="624" t="n">
        <f aca="false">$G18*T18</f>
        <v>0</v>
      </c>
    </row>
    <row r="19" s="682" customFormat="true" ht="18" hidden="false" customHeight="true" outlineLevel="0" collapsed="false">
      <c r="A19" s="591"/>
      <c r="B19" s="691"/>
      <c r="C19" s="692"/>
      <c r="D19" s="692"/>
      <c r="E19" s="692"/>
      <c r="F19" s="690" t="s">
        <v>315</v>
      </c>
      <c r="G19" s="687" t="n">
        <v>7.8</v>
      </c>
      <c r="H19" s="623"/>
      <c r="I19" s="624" t="n">
        <f aca="false">$G19*H19</f>
        <v>0</v>
      </c>
      <c r="J19" s="623"/>
      <c r="K19" s="624" t="n">
        <f aca="false">$G19*J19</f>
        <v>0</v>
      </c>
      <c r="L19" s="623"/>
      <c r="M19" s="624" t="n">
        <f aca="false">$G19*L19</f>
        <v>0</v>
      </c>
      <c r="N19" s="623"/>
      <c r="O19" s="624" t="n">
        <f aca="false">$G19*N19</f>
        <v>0</v>
      </c>
      <c r="P19" s="623"/>
      <c r="Q19" s="624" t="n">
        <f aca="false">$G19*P19</f>
        <v>0</v>
      </c>
      <c r="R19" s="623"/>
      <c r="S19" s="624" t="n">
        <f aca="false">$G19*R19</f>
        <v>0</v>
      </c>
      <c r="T19" s="623"/>
      <c r="U19" s="624" t="n">
        <f aca="false">$G19*T19</f>
        <v>0</v>
      </c>
    </row>
    <row r="20" s="682" customFormat="true" ht="18" hidden="false" customHeight="true" outlineLevel="0" collapsed="false">
      <c r="A20" s="591"/>
      <c r="B20" s="691"/>
      <c r="C20" s="692"/>
      <c r="D20" s="692"/>
      <c r="E20" s="692"/>
      <c r="F20" s="690" t="n">
        <v>35</v>
      </c>
      <c r="G20" s="687" t="n">
        <v>2.1</v>
      </c>
      <c r="H20" s="623"/>
      <c r="I20" s="624" t="n">
        <f aca="false">$G20*H20</f>
        <v>0</v>
      </c>
      <c r="J20" s="623"/>
      <c r="K20" s="624" t="n">
        <f aca="false">$G20*J20</f>
        <v>0</v>
      </c>
      <c r="L20" s="623"/>
      <c r="M20" s="624" t="n">
        <f aca="false">$G20*L20</f>
        <v>0</v>
      </c>
      <c r="N20" s="623"/>
      <c r="O20" s="624" t="n">
        <f aca="false">$G20*N20</f>
        <v>0</v>
      </c>
      <c r="P20" s="623"/>
      <c r="Q20" s="624" t="n">
        <f aca="false">$G20*P20</f>
        <v>0</v>
      </c>
      <c r="R20" s="623"/>
      <c r="S20" s="624" t="n">
        <f aca="false">$G20*R20</f>
        <v>0</v>
      </c>
      <c r="T20" s="623"/>
      <c r="U20" s="624" t="n">
        <f aca="false">$G20*T20</f>
        <v>0</v>
      </c>
    </row>
    <row r="21" s="682" customFormat="true" ht="18" hidden="false" customHeight="true" outlineLevel="0" collapsed="false">
      <c r="A21" s="591"/>
      <c r="B21" s="691"/>
      <c r="C21" s="692"/>
      <c r="D21" s="692"/>
      <c r="E21" s="692"/>
      <c r="F21" s="693" t="s">
        <v>367</v>
      </c>
      <c r="G21" s="687" t="n">
        <v>1</v>
      </c>
      <c r="H21" s="623"/>
      <c r="I21" s="624" t="n">
        <f aca="false">$G21*H21</f>
        <v>0</v>
      </c>
      <c r="J21" s="623"/>
      <c r="K21" s="624" t="n">
        <f aca="false">$G21*J21</f>
        <v>0</v>
      </c>
      <c r="L21" s="623"/>
      <c r="M21" s="624" t="n">
        <f aca="false">$G21*L21</f>
        <v>0</v>
      </c>
      <c r="N21" s="623"/>
      <c r="O21" s="624" t="n">
        <f aca="false">$G21*N21</f>
        <v>0</v>
      </c>
      <c r="P21" s="623"/>
      <c r="Q21" s="624" t="n">
        <f aca="false">$G21*P21</f>
        <v>0</v>
      </c>
      <c r="R21" s="623"/>
      <c r="S21" s="624" t="n">
        <f aca="false">$G21*R21</f>
        <v>0</v>
      </c>
      <c r="T21" s="623"/>
      <c r="U21" s="624" t="n">
        <f aca="false">$G21*T21</f>
        <v>0</v>
      </c>
    </row>
    <row r="22" s="682" customFormat="true" ht="11.25" hidden="true" customHeight="true" outlineLevel="1" collapsed="false">
      <c r="A22" s="591"/>
      <c r="B22" s="691" t="n">
        <v>3</v>
      </c>
      <c r="C22" s="692" t="s">
        <v>368</v>
      </c>
      <c r="D22" s="692"/>
      <c r="E22" s="692" t="s">
        <v>369</v>
      </c>
      <c r="F22" s="690" t="n">
        <v>1150</v>
      </c>
      <c r="G22" s="687" t="n">
        <v>180</v>
      </c>
      <c r="H22" s="623"/>
      <c r="I22" s="624" t="n">
        <f aca="false">$G22*H22</f>
        <v>0</v>
      </c>
      <c r="J22" s="623"/>
      <c r="K22" s="624" t="n">
        <f aca="false">$G22*J22</f>
        <v>0</v>
      </c>
      <c r="L22" s="623"/>
      <c r="M22" s="624" t="n">
        <f aca="false">$G22*L22</f>
        <v>0</v>
      </c>
      <c r="N22" s="623"/>
      <c r="O22" s="624" t="n">
        <f aca="false">$G22*N22</f>
        <v>0</v>
      </c>
      <c r="P22" s="623"/>
      <c r="Q22" s="624" t="n">
        <f aca="false">$G22*P22</f>
        <v>0</v>
      </c>
      <c r="R22" s="623"/>
      <c r="S22" s="624" t="n">
        <f aca="false">$G22*R22</f>
        <v>0</v>
      </c>
      <c r="T22" s="623"/>
      <c r="U22" s="624" t="n">
        <f aca="false">$G22*T22</f>
        <v>0</v>
      </c>
    </row>
    <row r="23" s="682" customFormat="true" ht="11.25" hidden="true" customHeight="false" outlineLevel="1" collapsed="false">
      <c r="A23" s="591"/>
      <c r="B23" s="691"/>
      <c r="C23" s="692"/>
      <c r="D23" s="692"/>
      <c r="E23" s="692"/>
      <c r="F23" s="690" t="n">
        <v>750</v>
      </c>
      <c r="G23" s="687" t="n">
        <v>130</v>
      </c>
      <c r="H23" s="623"/>
      <c r="I23" s="624" t="n">
        <f aca="false">$G23*H23</f>
        <v>0</v>
      </c>
      <c r="J23" s="623"/>
      <c r="K23" s="624" t="n">
        <f aca="false">$G23*J23</f>
        <v>0</v>
      </c>
      <c r="L23" s="623"/>
      <c r="M23" s="624" t="n">
        <f aca="false">$G23*L23</f>
        <v>0</v>
      </c>
      <c r="N23" s="623"/>
      <c r="O23" s="624" t="n">
        <f aca="false">$G23*N23</f>
        <v>0</v>
      </c>
      <c r="P23" s="623"/>
      <c r="Q23" s="624" t="n">
        <f aca="false">$G23*P23</f>
        <v>0</v>
      </c>
      <c r="R23" s="623"/>
      <c r="S23" s="624" t="n">
        <f aca="false">$G23*R23</f>
        <v>0</v>
      </c>
      <c r="T23" s="623"/>
      <c r="U23" s="624" t="n">
        <f aca="false">$G23*T23</f>
        <v>0</v>
      </c>
    </row>
    <row r="24" s="682" customFormat="true" ht="11.25" hidden="true" customHeight="false" outlineLevel="1" collapsed="false">
      <c r="A24" s="591"/>
      <c r="B24" s="691"/>
      <c r="C24" s="692"/>
      <c r="D24" s="692"/>
      <c r="E24" s="692"/>
      <c r="F24" s="690" t="s">
        <v>305</v>
      </c>
      <c r="G24" s="687" t="n">
        <v>88</v>
      </c>
      <c r="H24" s="623"/>
      <c r="I24" s="624" t="n">
        <f aca="false">$G24*H24</f>
        <v>0</v>
      </c>
      <c r="J24" s="623"/>
      <c r="K24" s="624" t="n">
        <f aca="false">$G24*J24</f>
        <v>0</v>
      </c>
      <c r="L24" s="623"/>
      <c r="M24" s="624" t="n">
        <f aca="false">$G24*L24</f>
        <v>0</v>
      </c>
      <c r="N24" s="623"/>
      <c r="O24" s="624" t="n">
        <f aca="false">$G24*N24</f>
        <v>0</v>
      </c>
      <c r="P24" s="623"/>
      <c r="Q24" s="624" t="n">
        <f aca="false">$G24*P24</f>
        <v>0</v>
      </c>
      <c r="R24" s="623"/>
      <c r="S24" s="624" t="n">
        <f aca="false">$G24*R24</f>
        <v>0</v>
      </c>
      <c r="T24" s="623"/>
      <c r="U24" s="624" t="n">
        <f aca="false">$G24*T24</f>
        <v>0</v>
      </c>
    </row>
    <row r="25" s="682" customFormat="true" ht="11.25" hidden="true" customHeight="false" outlineLevel="1" collapsed="false">
      <c r="A25" s="591"/>
      <c r="B25" s="691"/>
      <c r="C25" s="692"/>
      <c r="D25" s="692"/>
      <c r="E25" s="692"/>
      <c r="F25" s="690" t="n">
        <v>330</v>
      </c>
      <c r="G25" s="687" t="n">
        <v>66</v>
      </c>
      <c r="H25" s="623"/>
      <c r="I25" s="624" t="n">
        <f aca="false">$G25*H25</f>
        <v>0</v>
      </c>
      <c r="J25" s="623"/>
      <c r="K25" s="624" t="n">
        <f aca="false">$G25*J25</f>
        <v>0</v>
      </c>
      <c r="L25" s="623"/>
      <c r="M25" s="624" t="n">
        <f aca="false">$G25*L25</f>
        <v>0</v>
      </c>
      <c r="N25" s="623"/>
      <c r="O25" s="624" t="n">
        <f aca="false">$G25*N25</f>
        <v>0</v>
      </c>
      <c r="P25" s="623"/>
      <c r="Q25" s="624" t="n">
        <f aca="false">$G25*P25</f>
        <v>0</v>
      </c>
      <c r="R25" s="623"/>
      <c r="S25" s="624" t="n">
        <f aca="false">$G25*R25</f>
        <v>0</v>
      </c>
      <c r="T25" s="623"/>
      <c r="U25" s="624" t="n">
        <f aca="false">$G25*T25</f>
        <v>0</v>
      </c>
    </row>
    <row r="26" s="682" customFormat="true" ht="11.25" hidden="true" customHeight="false" outlineLevel="1" collapsed="false">
      <c r="A26" s="591"/>
      <c r="B26" s="691"/>
      <c r="C26" s="692"/>
      <c r="D26" s="692"/>
      <c r="E26" s="692"/>
      <c r="F26" s="690" t="n">
        <v>220</v>
      </c>
      <c r="G26" s="687" t="n">
        <v>43</v>
      </c>
      <c r="H26" s="623"/>
      <c r="I26" s="624" t="n">
        <f aca="false">$G26*H26</f>
        <v>0</v>
      </c>
      <c r="J26" s="623"/>
      <c r="K26" s="624" t="n">
        <f aca="false">$G26*J26</f>
        <v>0</v>
      </c>
      <c r="L26" s="623"/>
      <c r="M26" s="624" t="n">
        <f aca="false">$G26*L26</f>
        <v>0</v>
      </c>
      <c r="N26" s="623"/>
      <c r="O26" s="624" t="n">
        <f aca="false">$G26*N26</f>
        <v>0</v>
      </c>
      <c r="P26" s="623"/>
      <c r="Q26" s="624" t="n">
        <f aca="false">$G26*P26</f>
        <v>0</v>
      </c>
      <c r="R26" s="623"/>
      <c r="S26" s="624" t="n">
        <f aca="false">$G26*R26</f>
        <v>0</v>
      </c>
      <c r="T26" s="623"/>
      <c r="U26" s="624" t="n">
        <f aca="false">$G26*T26</f>
        <v>0</v>
      </c>
    </row>
    <row r="27" s="682" customFormat="true" ht="11.25" hidden="false" customHeight="false" outlineLevel="0" collapsed="false">
      <c r="A27" s="591"/>
      <c r="B27" s="691"/>
      <c r="C27" s="692"/>
      <c r="D27" s="692"/>
      <c r="E27" s="692"/>
      <c r="F27" s="690" t="s">
        <v>315</v>
      </c>
      <c r="G27" s="687" t="n">
        <v>26</v>
      </c>
      <c r="H27" s="623"/>
      <c r="I27" s="624" t="n">
        <f aca="false">$G27*H27</f>
        <v>0</v>
      </c>
      <c r="J27" s="623"/>
      <c r="K27" s="624" t="n">
        <f aca="false">$G27*J27</f>
        <v>0</v>
      </c>
      <c r="L27" s="623"/>
      <c r="M27" s="624" t="n">
        <f aca="false">$G27*L27</f>
        <v>0</v>
      </c>
      <c r="N27" s="623"/>
      <c r="O27" s="624" t="n">
        <f aca="false">$G27*N27</f>
        <v>0</v>
      </c>
      <c r="P27" s="623"/>
      <c r="Q27" s="624" t="n">
        <f aca="false">$G27*P27</f>
        <v>0</v>
      </c>
      <c r="R27" s="623"/>
      <c r="S27" s="624" t="n">
        <f aca="false">$G27*R27</f>
        <v>0</v>
      </c>
      <c r="T27" s="623"/>
      <c r="U27" s="624" t="n">
        <f aca="false">$G27*T27</f>
        <v>0</v>
      </c>
    </row>
    <row r="28" s="682" customFormat="true" ht="11.25" hidden="false" customHeight="false" outlineLevel="0" collapsed="false">
      <c r="A28" s="591"/>
      <c r="B28" s="691"/>
      <c r="C28" s="692"/>
      <c r="D28" s="692"/>
      <c r="E28" s="692"/>
      <c r="F28" s="690" t="n">
        <v>35</v>
      </c>
      <c r="G28" s="687" t="n">
        <v>11</v>
      </c>
      <c r="H28" s="623"/>
      <c r="I28" s="624" t="n">
        <f aca="false">$G28*H28</f>
        <v>0</v>
      </c>
      <c r="J28" s="623"/>
      <c r="K28" s="624" t="n">
        <f aca="false">$G28*J28</f>
        <v>0</v>
      </c>
      <c r="L28" s="623"/>
      <c r="M28" s="624" t="n">
        <f aca="false">$G28*L28</f>
        <v>0</v>
      </c>
      <c r="N28" s="623"/>
      <c r="O28" s="624" t="n">
        <f aca="false">$G28*N28</f>
        <v>0</v>
      </c>
      <c r="P28" s="623"/>
      <c r="Q28" s="624" t="n">
        <f aca="false">$G28*P28</f>
        <v>0</v>
      </c>
      <c r="R28" s="623"/>
      <c r="S28" s="624" t="n">
        <f aca="false">$G28*R28</f>
        <v>0</v>
      </c>
      <c r="T28" s="623"/>
      <c r="U28" s="624" t="n">
        <f aca="false">$G28*T28</f>
        <v>0</v>
      </c>
    </row>
    <row r="29" s="682" customFormat="true" ht="11.25" hidden="false" customHeight="false" outlineLevel="0" collapsed="false">
      <c r="A29" s="591"/>
      <c r="B29" s="691"/>
      <c r="C29" s="692"/>
      <c r="D29" s="692"/>
      <c r="E29" s="692"/>
      <c r="F29" s="693" t="s">
        <v>367</v>
      </c>
      <c r="G29" s="687" t="n">
        <v>5.5</v>
      </c>
      <c r="H29" s="623"/>
      <c r="I29" s="624" t="n">
        <f aca="false">$G29*H29</f>
        <v>0</v>
      </c>
      <c r="J29" s="623"/>
      <c r="K29" s="624" t="n">
        <f aca="false">$G29*J29</f>
        <v>0</v>
      </c>
      <c r="L29" s="623"/>
      <c r="M29" s="624" t="n">
        <f aca="false">$G29*L29</f>
        <v>0</v>
      </c>
      <c r="N29" s="623"/>
      <c r="O29" s="624" t="n">
        <f aca="false">$G29*N29</f>
        <v>0</v>
      </c>
      <c r="P29" s="623"/>
      <c r="Q29" s="624" t="n">
        <f aca="false">$G29*P29</f>
        <v>0</v>
      </c>
      <c r="R29" s="623"/>
      <c r="S29" s="624" t="n">
        <f aca="false">$G29*R29</f>
        <v>0</v>
      </c>
      <c r="T29" s="623"/>
      <c r="U29" s="624" t="n">
        <f aca="false">$G29*T29</f>
        <v>0</v>
      </c>
    </row>
    <row r="30" s="682" customFormat="true" ht="11.25" hidden="true" customHeight="true" outlineLevel="1" collapsed="false">
      <c r="A30" s="591"/>
      <c r="B30" s="691" t="n">
        <v>4</v>
      </c>
      <c r="C30" s="692" t="s">
        <v>370</v>
      </c>
      <c r="D30" s="692"/>
      <c r="E30" s="692" t="s">
        <v>371</v>
      </c>
      <c r="F30" s="690" t="n">
        <v>220</v>
      </c>
      <c r="G30" s="687" t="n">
        <v>23</v>
      </c>
      <c r="H30" s="694"/>
      <c r="I30" s="624" t="n">
        <f aca="false">$G30*H30</f>
        <v>0</v>
      </c>
      <c r="J30" s="694"/>
      <c r="K30" s="624" t="n">
        <f aca="false">$G30*J30</f>
        <v>0</v>
      </c>
      <c r="L30" s="694"/>
      <c r="M30" s="624" t="n">
        <f aca="false">$G30*L30</f>
        <v>0</v>
      </c>
      <c r="N30" s="694"/>
      <c r="O30" s="624" t="n">
        <f aca="false">$G30*N30</f>
        <v>0</v>
      </c>
      <c r="P30" s="694"/>
      <c r="Q30" s="624" t="n">
        <f aca="false">$G30*P30</f>
        <v>0</v>
      </c>
      <c r="R30" s="694"/>
      <c r="S30" s="624" t="n">
        <f aca="false">$G30*R30</f>
        <v>0</v>
      </c>
      <c r="T30" s="694"/>
      <c r="U30" s="624" t="n">
        <f aca="false">$G30*T30</f>
        <v>0</v>
      </c>
    </row>
    <row r="31" s="682" customFormat="true" ht="11.25" hidden="false" customHeight="false" outlineLevel="0" collapsed="false">
      <c r="A31" s="591"/>
      <c r="B31" s="691"/>
      <c r="C31" s="692"/>
      <c r="D31" s="692"/>
      <c r="E31" s="692"/>
      <c r="F31" s="690" t="s">
        <v>315</v>
      </c>
      <c r="G31" s="687" t="n">
        <v>14</v>
      </c>
      <c r="H31" s="623"/>
      <c r="I31" s="624" t="n">
        <f aca="false">$G31*H31</f>
        <v>0</v>
      </c>
      <c r="J31" s="694"/>
      <c r="K31" s="624" t="n">
        <f aca="false">$G31*J31</f>
        <v>0</v>
      </c>
      <c r="L31" s="694"/>
      <c r="M31" s="624" t="n">
        <f aca="false">$G31*L31</f>
        <v>0</v>
      </c>
      <c r="N31" s="694"/>
      <c r="O31" s="624" t="n">
        <f aca="false">$G31*N31</f>
        <v>0</v>
      </c>
      <c r="P31" s="694"/>
      <c r="Q31" s="624" t="n">
        <f aca="false">$G31*P31</f>
        <v>0</v>
      </c>
      <c r="R31" s="694"/>
      <c r="S31" s="624" t="n">
        <f aca="false">$G31*R31</f>
        <v>0</v>
      </c>
      <c r="T31" s="694"/>
      <c r="U31" s="624" t="n">
        <f aca="false">$G31*T31</f>
        <v>0</v>
      </c>
    </row>
    <row r="32" s="682" customFormat="true" ht="11.25" hidden="false" customHeight="false" outlineLevel="0" collapsed="false">
      <c r="A32" s="591"/>
      <c r="B32" s="691"/>
      <c r="C32" s="692"/>
      <c r="D32" s="692"/>
      <c r="E32" s="692"/>
      <c r="F32" s="690" t="n">
        <v>35</v>
      </c>
      <c r="G32" s="687" t="n">
        <v>6.4</v>
      </c>
      <c r="H32" s="623"/>
      <c r="I32" s="624" t="n">
        <f aca="false">$G32*H32</f>
        <v>0</v>
      </c>
      <c r="J32" s="623"/>
      <c r="K32" s="624" t="n">
        <f aca="false">$G32*J32</f>
        <v>0</v>
      </c>
      <c r="L32" s="623"/>
      <c r="M32" s="624" t="n">
        <f aca="false">$G32*L32</f>
        <v>0</v>
      </c>
      <c r="N32" s="694"/>
      <c r="O32" s="624" t="n">
        <f aca="false">$G32*N32</f>
        <v>0</v>
      </c>
      <c r="P32" s="694"/>
      <c r="Q32" s="624" t="n">
        <f aca="false">$G32*P32</f>
        <v>0</v>
      </c>
      <c r="R32" s="694"/>
      <c r="S32" s="624" t="n">
        <f aca="false">$G32*R32</f>
        <v>0</v>
      </c>
      <c r="T32" s="694"/>
      <c r="U32" s="624" t="n">
        <f aca="false">$G32*T32</f>
        <v>0</v>
      </c>
    </row>
    <row r="33" s="682" customFormat="true" ht="11.25" hidden="false" customHeight="false" outlineLevel="0" collapsed="false">
      <c r="A33" s="591"/>
      <c r="B33" s="691"/>
      <c r="C33" s="692"/>
      <c r="D33" s="692"/>
      <c r="E33" s="692"/>
      <c r="F33" s="693" t="s">
        <v>367</v>
      </c>
      <c r="G33" s="687" t="n">
        <v>3.1</v>
      </c>
      <c r="H33" s="623"/>
      <c r="I33" s="624" t="n">
        <f aca="false">$G33*H33</f>
        <v>0</v>
      </c>
      <c r="J33" s="623"/>
      <c r="K33" s="624" t="n">
        <f aca="false">$G33*J33</f>
        <v>0</v>
      </c>
      <c r="L33" s="623"/>
      <c r="M33" s="624" t="n">
        <f aca="false">$G33*L33</f>
        <v>0</v>
      </c>
      <c r="N33" s="623"/>
      <c r="O33" s="624" t="n">
        <f aca="false">$G33*N33</f>
        <v>0</v>
      </c>
      <c r="P33" s="623"/>
      <c r="Q33" s="624" t="n">
        <f aca="false">$G33*P33</f>
        <v>0</v>
      </c>
      <c r="R33" s="623"/>
      <c r="S33" s="624" t="n">
        <f aca="false">$G33*R33</f>
        <v>0</v>
      </c>
      <c r="T33" s="623"/>
      <c r="U33" s="624" t="n">
        <f aca="false">$G33*T33</f>
        <v>0</v>
      </c>
    </row>
    <row r="34" s="682" customFormat="true" ht="11.25" hidden="true" customHeight="true" outlineLevel="1" collapsed="false">
      <c r="A34" s="591"/>
      <c r="B34" s="691" t="n">
        <v>5</v>
      </c>
      <c r="C34" s="692" t="s">
        <v>372</v>
      </c>
      <c r="D34" s="692"/>
      <c r="E34" s="692" t="s">
        <v>366</v>
      </c>
      <c r="F34" s="690" t="s">
        <v>305</v>
      </c>
      <c r="G34" s="687" t="n">
        <v>35</v>
      </c>
      <c r="H34" s="623"/>
      <c r="I34" s="624" t="n">
        <f aca="false">$G34*H34</f>
        <v>0</v>
      </c>
      <c r="J34" s="623"/>
      <c r="K34" s="624" t="n">
        <f aca="false">$G34*J34</f>
        <v>0</v>
      </c>
      <c r="L34" s="623"/>
      <c r="M34" s="624" t="n">
        <f aca="false">$G34*L34</f>
        <v>0</v>
      </c>
      <c r="N34" s="623"/>
      <c r="O34" s="624" t="n">
        <f aca="false">$G34*N34</f>
        <v>0</v>
      </c>
      <c r="P34" s="623"/>
      <c r="Q34" s="624" t="n">
        <f aca="false">$G34*P34</f>
        <v>0</v>
      </c>
      <c r="R34" s="623"/>
      <c r="S34" s="624" t="n">
        <f aca="false">$G34*R34</f>
        <v>0</v>
      </c>
      <c r="T34" s="623"/>
      <c r="U34" s="624" t="n">
        <f aca="false">$G34*T34</f>
        <v>0</v>
      </c>
    </row>
    <row r="35" s="682" customFormat="true" ht="11.25" hidden="true" customHeight="false" outlineLevel="1" collapsed="false">
      <c r="A35" s="591"/>
      <c r="B35" s="691"/>
      <c r="C35" s="692"/>
      <c r="D35" s="692"/>
      <c r="E35" s="692"/>
      <c r="F35" s="690" t="n">
        <v>330</v>
      </c>
      <c r="G35" s="687" t="n">
        <v>24</v>
      </c>
      <c r="H35" s="623"/>
      <c r="I35" s="624" t="n">
        <f aca="false">$G35*H35</f>
        <v>0</v>
      </c>
      <c r="J35" s="623"/>
      <c r="K35" s="624" t="n">
        <f aca="false">$G35*J35</f>
        <v>0</v>
      </c>
      <c r="L35" s="623"/>
      <c r="M35" s="624" t="n">
        <f aca="false">$G35*L35</f>
        <v>0</v>
      </c>
      <c r="N35" s="623"/>
      <c r="O35" s="624" t="n">
        <f aca="false">$G35*N35</f>
        <v>0</v>
      </c>
      <c r="P35" s="623"/>
      <c r="Q35" s="624" t="n">
        <f aca="false">$G35*P35</f>
        <v>0</v>
      </c>
      <c r="R35" s="623"/>
      <c r="S35" s="624" t="n">
        <f aca="false">$G35*R35</f>
        <v>0</v>
      </c>
      <c r="T35" s="623"/>
      <c r="U35" s="624" t="n">
        <f aca="false">$G35*T35</f>
        <v>0</v>
      </c>
    </row>
    <row r="36" s="682" customFormat="true" ht="11.25" hidden="false" customHeight="false" outlineLevel="0" collapsed="false">
      <c r="A36" s="591"/>
      <c r="B36" s="691"/>
      <c r="C36" s="692"/>
      <c r="D36" s="692"/>
      <c r="E36" s="692"/>
      <c r="F36" s="690" t="n">
        <v>220</v>
      </c>
      <c r="G36" s="687" t="n">
        <v>19</v>
      </c>
      <c r="H36" s="623"/>
      <c r="I36" s="624" t="n">
        <f aca="false">$G36*H36</f>
        <v>0</v>
      </c>
      <c r="J36" s="623"/>
      <c r="K36" s="624" t="n">
        <f aca="false">$G36*J36</f>
        <v>0</v>
      </c>
      <c r="L36" s="623"/>
      <c r="M36" s="624" t="n">
        <f aca="false">$G36*L36</f>
        <v>0</v>
      </c>
      <c r="N36" s="623"/>
      <c r="O36" s="624" t="n">
        <f aca="false">$G36*N36</f>
        <v>0</v>
      </c>
      <c r="P36" s="623"/>
      <c r="Q36" s="624" t="n">
        <f aca="false">$G36*P36</f>
        <v>0</v>
      </c>
      <c r="R36" s="623"/>
      <c r="S36" s="624" t="n">
        <f aca="false">$G36*R36</f>
        <v>0</v>
      </c>
      <c r="T36" s="623"/>
      <c r="U36" s="624" t="n">
        <f aca="false">$G36*T36</f>
        <v>0</v>
      </c>
    </row>
    <row r="37" s="682" customFormat="true" ht="11.25" hidden="false" customHeight="false" outlineLevel="0" collapsed="false">
      <c r="A37" s="591"/>
      <c r="B37" s="691"/>
      <c r="C37" s="692"/>
      <c r="D37" s="692"/>
      <c r="E37" s="692"/>
      <c r="F37" s="690" t="s">
        <v>315</v>
      </c>
      <c r="G37" s="687" t="n">
        <v>9.5</v>
      </c>
      <c r="H37" s="623"/>
      <c r="I37" s="624" t="n">
        <f aca="false">$G37*H37</f>
        <v>0</v>
      </c>
      <c r="J37" s="623"/>
      <c r="K37" s="624" t="n">
        <f aca="false">$G37*J37</f>
        <v>0</v>
      </c>
      <c r="L37" s="623"/>
      <c r="M37" s="624" t="n">
        <f aca="false">$G37*L37</f>
        <v>0</v>
      </c>
      <c r="N37" s="623"/>
      <c r="O37" s="624" t="n">
        <f aca="false">$G37*N37</f>
        <v>0</v>
      </c>
      <c r="P37" s="623"/>
      <c r="Q37" s="624" t="n">
        <f aca="false">$G37*P37</f>
        <v>0</v>
      </c>
      <c r="R37" s="623"/>
      <c r="S37" s="624" t="n">
        <f aca="false">$G37*R37</f>
        <v>0</v>
      </c>
      <c r="T37" s="623"/>
      <c r="U37" s="624" t="n">
        <f aca="false">$G37*T37</f>
        <v>0</v>
      </c>
    </row>
    <row r="38" s="682" customFormat="true" ht="11.25" hidden="false" customHeight="false" outlineLevel="0" collapsed="false">
      <c r="A38" s="591"/>
      <c r="B38" s="691"/>
      <c r="C38" s="692"/>
      <c r="D38" s="692"/>
      <c r="E38" s="692"/>
      <c r="F38" s="690" t="n">
        <v>35</v>
      </c>
      <c r="G38" s="687" t="n">
        <v>4.7</v>
      </c>
      <c r="H38" s="623"/>
      <c r="I38" s="624" t="n">
        <f aca="false">$G38*H38</f>
        <v>0</v>
      </c>
      <c r="J38" s="623"/>
      <c r="K38" s="624" t="n">
        <f aca="false">$G38*J38</f>
        <v>0</v>
      </c>
      <c r="L38" s="623"/>
      <c r="M38" s="624" t="n">
        <f aca="false">$G38*L38</f>
        <v>0</v>
      </c>
      <c r="N38" s="623"/>
      <c r="O38" s="624" t="n">
        <f aca="false">$G38*N38</f>
        <v>0</v>
      </c>
      <c r="P38" s="623"/>
      <c r="Q38" s="624" t="n">
        <f aca="false">$G38*P38</f>
        <v>0</v>
      </c>
      <c r="R38" s="623"/>
      <c r="S38" s="624" t="n">
        <f aca="false">$G38*R38</f>
        <v>0</v>
      </c>
      <c r="T38" s="623"/>
      <c r="U38" s="624" t="n">
        <f aca="false">$G38*T38</f>
        <v>0</v>
      </c>
    </row>
    <row r="39" s="682" customFormat="true" ht="26.25" hidden="false" customHeight="true" outlineLevel="0" collapsed="false">
      <c r="A39" s="591"/>
      <c r="B39" s="691" t="n">
        <v>6</v>
      </c>
      <c r="C39" s="692" t="s">
        <v>373</v>
      </c>
      <c r="D39" s="692"/>
      <c r="E39" s="692" t="s">
        <v>371</v>
      </c>
      <c r="F39" s="693" t="s">
        <v>367</v>
      </c>
      <c r="G39" s="687" t="n">
        <v>2.3</v>
      </c>
      <c r="H39" s="623"/>
      <c r="I39" s="624" t="n">
        <f aca="false">$G39*H39</f>
        <v>0</v>
      </c>
      <c r="J39" s="623"/>
      <c r="K39" s="624" t="n">
        <f aca="false">$G39*J39</f>
        <v>0</v>
      </c>
      <c r="L39" s="623" t="n">
        <f aca="false">J39</f>
        <v>0</v>
      </c>
      <c r="M39" s="624" t="n">
        <f aca="false">$G39*L39</f>
        <v>0</v>
      </c>
      <c r="N39" s="623" t="n">
        <f aca="false">L39</f>
        <v>0</v>
      </c>
      <c r="O39" s="624" t="n">
        <f aca="false">$G39*N39</f>
        <v>0</v>
      </c>
      <c r="P39" s="623" t="n">
        <f aca="false">N39</f>
        <v>0</v>
      </c>
      <c r="Q39" s="624" t="n">
        <f aca="false">$G39*P39</f>
        <v>0</v>
      </c>
      <c r="R39" s="623" t="n">
        <f aca="false">P39</f>
        <v>0</v>
      </c>
      <c r="S39" s="624" t="n">
        <f aca="false">$G39*R39</f>
        <v>0</v>
      </c>
      <c r="T39" s="623" t="n">
        <f aca="false">R39</f>
        <v>0</v>
      </c>
      <c r="U39" s="624" t="n">
        <f aca="false">$G39*T39</f>
        <v>0</v>
      </c>
    </row>
    <row r="40" s="682" customFormat="true" ht="37.5" hidden="false" customHeight="true" outlineLevel="0" collapsed="false">
      <c r="A40" s="591"/>
      <c r="B40" s="691" t="n">
        <v>7</v>
      </c>
      <c r="C40" s="692" t="s">
        <v>374</v>
      </c>
      <c r="D40" s="692"/>
      <c r="E40" s="692" t="s">
        <v>371</v>
      </c>
      <c r="F40" s="693" t="s">
        <v>367</v>
      </c>
      <c r="G40" s="687" t="n">
        <v>26</v>
      </c>
      <c r="H40" s="623"/>
      <c r="I40" s="624" t="n">
        <f aca="false">$G40*H40</f>
        <v>0</v>
      </c>
      <c r="J40" s="623"/>
      <c r="K40" s="624" t="n">
        <f aca="false">$G40*J40</f>
        <v>0</v>
      </c>
      <c r="L40" s="623"/>
      <c r="M40" s="624" t="n">
        <f aca="false">$G40*L40</f>
        <v>0</v>
      </c>
      <c r="N40" s="623"/>
      <c r="O40" s="624" t="n">
        <f aca="false">$G40*N40</f>
        <v>0</v>
      </c>
      <c r="P40" s="623"/>
      <c r="Q40" s="624" t="n">
        <f aca="false">$G40*P40</f>
        <v>0</v>
      </c>
      <c r="R40" s="623"/>
      <c r="S40" s="624" t="n">
        <f aca="false">$G40*R40</f>
        <v>0</v>
      </c>
      <c r="T40" s="623"/>
      <c r="U40" s="624" t="n">
        <f aca="false">$G40*T40</f>
        <v>0</v>
      </c>
    </row>
    <row r="41" s="682" customFormat="true" ht="24" hidden="false" customHeight="true" outlineLevel="0" collapsed="false">
      <c r="A41" s="591"/>
      <c r="B41" s="691" t="n">
        <v>8</v>
      </c>
      <c r="C41" s="692" t="s">
        <v>375</v>
      </c>
      <c r="D41" s="692"/>
      <c r="E41" s="692" t="s">
        <v>371</v>
      </c>
      <c r="F41" s="693" t="s">
        <v>367</v>
      </c>
      <c r="G41" s="687" t="n">
        <v>48</v>
      </c>
      <c r="H41" s="623"/>
      <c r="I41" s="624" t="n">
        <f aca="false">$G41*H41</f>
        <v>0</v>
      </c>
      <c r="J41" s="623"/>
      <c r="K41" s="624" t="n">
        <f aca="false">$G41*J41</f>
        <v>0</v>
      </c>
      <c r="L41" s="623"/>
      <c r="M41" s="624" t="n">
        <f aca="false">$G41*L41</f>
        <v>0</v>
      </c>
      <c r="N41" s="623"/>
      <c r="O41" s="624" t="n">
        <f aca="false">$G41*N41</f>
        <v>0</v>
      </c>
      <c r="P41" s="623"/>
      <c r="Q41" s="624" t="n">
        <f aca="false">$G41*P41</f>
        <v>0</v>
      </c>
      <c r="R41" s="623"/>
      <c r="S41" s="624" t="n">
        <f aca="false">$G41*R41</f>
        <v>0</v>
      </c>
      <c r="T41" s="623"/>
      <c r="U41" s="624" t="n">
        <f aca="false">$G41*T41</f>
        <v>0</v>
      </c>
    </row>
    <row r="42" s="682" customFormat="true" ht="23.25" hidden="false" customHeight="true" outlineLevel="0" collapsed="false">
      <c r="A42" s="591"/>
      <c r="B42" s="691" t="n">
        <v>9</v>
      </c>
      <c r="C42" s="692" t="s">
        <v>376</v>
      </c>
      <c r="D42" s="692"/>
      <c r="E42" s="692" t="s">
        <v>377</v>
      </c>
      <c r="F42" s="690" t="n">
        <v>35</v>
      </c>
      <c r="G42" s="687" t="n">
        <v>2.4</v>
      </c>
      <c r="H42" s="623"/>
      <c r="I42" s="624" t="n">
        <f aca="false">$G42*H42</f>
        <v>0</v>
      </c>
      <c r="J42" s="623"/>
      <c r="K42" s="624" t="n">
        <f aca="false">$G42*J42</f>
        <v>0</v>
      </c>
      <c r="L42" s="623"/>
      <c r="M42" s="624" t="n">
        <f aca="false">$G42*L42</f>
        <v>0</v>
      </c>
      <c r="N42" s="623"/>
      <c r="O42" s="624" t="n">
        <f aca="false">$G42*N42</f>
        <v>0</v>
      </c>
      <c r="P42" s="623"/>
      <c r="Q42" s="624" t="n">
        <f aca="false">$G42*P42</f>
        <v>0</v>
      </c>
      <c r="R42" s="623"/>
      <c r="S42" s="624" t="n">
        <f aca="false">$G42*R42</f>
        <v>0</v>
      </c>
      <c r="T42" s="623"/>
      <c r="U42" s="624" t="n">
        <f aca="false">$G42*T42</f>
        <v>0</v>
      </c>
    </row>
    <row r="43" s="682" customFormat="true" ht="24" hidden="false" customHeight="true" outlineLevel="0" collapsed="false">
      <c r="A43" s="591"/>
      <c r="B43" s="691" t="n">
        <v>10</v>
      </c>
      <c r="C43" s="692" t="s">
        <v>378</v>
      </c>
      <c r="D43" s="692"/>
      <c r="E43" s="692" t="s">
        <v>379</v>
      </c>
      <c r="F43" s="693" t="s">
        <v>367</v>
      </c>
      <c r="G43" s="687" t="n">
        <v>2.5</v>
      </c>
      <c r="H43" s="623"/>
      <c r="I43" s="624" t="n">
        <f aca="false">$G43*H43</f>
        <v>0</v>
      </c>
      <c r="J43" s="623"/>
      <c r="K43" s="624" t="n">
        <f aca="false">$G43*J43</f>
        <v>0</v>
      </c>
      <c r="L43" s="623"/>
      <c r="M43" s="624" t="n">
        <f aca="false">$G43*L43</f>
        <v>0</v>
      </c>
      <c r="N43" s="623"/>
      <c r="O43" s="624" t="n">
        <f aca="false">$G43*N43</f>
        <v>0</v>
      </c>
      <c r="P43" s="623"/>
      <c r="Q43" s="624" t="n">
        <f aca="false">$G43*P43</f>
        <v>0</v>
      </c>
      <c r="R43" s="623"/>
      <c r="S43" s="624" t="n">
        <f aca="false">$G43*R43</f>
        <v>0</v>
      </c>
      <c r="T43" s="623"/>
      <c r="U43" s="624" t="n">
        <f aca="false">$G43*T43</f>
        <v>0</v>
      </c>
    </row>
    <row r="44" s="682" customFormat="true" ht="24" hidden="false" customHeight="true" outlineLevel="0" collapsed="false">
      <c r="A44" s="591"/>
      <c r="B44" s="691" t="n">
        <v>11</v>
      </c>
      <c r="C44" s="692" t="s">
        <v>380</v>
      </c>
      <c r="D44" s="692"/>
      <c r="E44" s="692" t="s">
        <v>381</v>
      </c>
      <c r="F44" s="693" t="s">
        <v>367</v>
      </c>
      <c r="G44" s="687" t="n">
        <v>2.3</v>
      </c>
      <c r="H44" s="623"/>
      <c r="I44" s="624" t="n">
        <f aca="false">$G44*H44</f>
        <v>0</v>
      </c>
      <c r="J44" s="623"/>
      <c r="K44" s="624" t="n">
        <f aca="false">$G44*J44</f>
        <v>0</v>
      </c>
      <c r="L44" s="623" t="n">
        <f aca="false">J44</f>
        <v>0</v>
      </c>
      <c r="M44" s="624" t="n">
        <f aca="false">$G44*L44</f>
        <v>0</v>
      </c>
      <c r="N44" s="623" t="n">
        <f aca="false">L44</f>
        <v>0</v>
      </c>
      <c r="O44" s="624" t="n">
        <f aca="false">$G44*N44</f>
        <v>0</v>
      </c>
      <c r="P44" s="623" t="n">
        <f aca="false">N44</f>
        <v>0</v>
      </c>
      <c r="Q44" s="624" t="n">
        <f aca="false">$G44*P44</f>
        <v>0</v>
      </c>
      <c r="R44" s="623" t="n">
        <f aca="false">P44</f>
        <v>0</v>
      </c>
      <c r="S44" s="624" t="n">
        <f aca="false">$G44*R44</f>
        <v>0</v>
      </c>
      <c r="T44" s="623" t="n">
        <f aca="false">R44</f>
        <v>0</v>
      </c>
      <c r="U44" s="624" t="n">
        <f aca="false">$G44*T44</f>
        <v>0</v>
      </c>
    </row>
    <row r="45" s="682" customFormat="true" ht="22.5" hidden="false" customHeight="true" outlineLevel="0" collapsed="false">
      <c r="A45" s="591"/>
      <c r="B45" s="691" t="n">
        <v>12</v>
      </c>
      <c r="C45" s="692" t="s">
        <v>382</v>
      </c>
      <c r="D45" s="692"/>
      <c r="E45" s="692" t="s">
        <v>381</v>
      </c>
      <c r="F45" s="693" t="s">
        <v>367</v>
      </c>
      <c r="G45" s="687" t="n">
        <v>3</v>
      </c>
      <c r="H45" s="623"/>
      <c r="I45" s="624" t="n">
        <f aca="false">$G45*H45</f>
        <v>0</v>
      </c>
      <c r="J45" s="623"/>
      <c r="K45" s="624" t="n">
        <f aca="false">$G45*J45</f>
        <v>0</v>
      </c>
      <c r="L45" s="623" t="n">
        <f aca="false">J45</f>
        <v>0</v>
      </c>
      <c r="M45" s="624" t="n">
        <f aca="false">$G45*L45</f>
        <v>0</v>
      </c>
      <c r="N45" s="623" t="n">
        <f aca="false">L45</f>
        <v>0</v>
      </c>
      <c r="O45" s="624" t="n">
        <f aca="false">$G45*N45</f>
        <v>0</v>
      </c>
      <c r="P45" s="623" t="n">
        <f aca="false">N45</f>
        <v>0</v>
      </c>
      <c r="Q45" s="624" t="n">
        <f aca="false">$G45*P45</f>
        <v>0</v>
      </c>
      <c r="R45" s="623" t="n">
        <f aca="false">P45</f>
        <v>0</v>
      </c>
      <c r="S45" s="624" t="n">
        <f aca="false">$G45*R45</f>
        <v>0</v>
      </c>
      <c r="T45" s="623" t="n">
        <f aca="false">R45</f>
        <v>0</v>
      </c>
      <c r="U45" s="624" t="n">
        <f aca="false">$G45*T45</f>
        <v>0</v>
      </c>
    </row>
    <row r="46" s="682" customFormat="true" ht="34.5" hidden="false" customHeight="true" outlineLevel="0" collapsed="false">
      <c r="A46" s="591"/>
      <c r="B46" s="691" t="n">
        <v>13</v>
      </c>
      <c r="C46" s="692" t="s">
        <v>383</v>
      </c>
      <c r="D46" s="692"/>
      <c r="E46" s="692" t="s">
        <v>384</v>
      </c>
      <c r="F46" s="690" t="n">
        <v>35</v>
      </c>
      <c r="G46" s="687" t="n">
        <v>3.5</v>
      </c>
      <c r="H46" s="623"/>
      <c r="I46" s="624" t="n">
        <f aca="false">$G46*H46</f>
        <v>0</v>
      </c>
      <c r="J46" s="623"/>
      <c r="K46" s="624" t="n">
        <f aca="false">$G46*J46</f>
        <v>0</v>
      </c>
      <c r="L46" s="623"/>
      <c r="M46" s="624" t="n">
        <f aca="false">$G46*L46</f>
        <v>0</v>
      </c>
      <c r="N46" s="623"/>
      <c r="O46" s="624" t="n">
        <f aca="false">$G46*N46</f>
        <v>0</v>
      </c>
      <c r="P46" s="623"/>
      <c r="Q46" s="624" t="n">
        <f aca="false">$G46*P46</f>
        <v>0</v>
      </c>
      <c r="R46" s="623"/>
      <c r="S46" s="624" t="n">
        <f aca="false">$G46*R46</f>
        <v>0</v>
      </c>
      <c r="T46" s="623"/>
      <c r="U46" s="624" t="n">
        <f aca="false">$G46*T46</f>
        <v>0</v>
      </c>
    </row>
    <row r="47" s="682" customFormat="true" ht="11.25" hidden="false" customHeight="true" outlineLevel="0" collapsed="false">
      <c r="A47" s="591"/>
      <c r="B47" s="695" t="s">
        <v>385</v>
      </c>
      <c r="C47" s="696" t="s">
        <v>386</v>
      </c>
      <c r="D47" s="696"/>
      <c r="E47" s="696"/>
      <c r="F47" s="690" t="s">
        <v>91</v>
      </c>
      <c r="G47" s="697"/>
      <c r="H47" s="633"/>
      <c r="I47" s="634" t="n">
        <f aca="false">SUM(I7:I12,I14:I19,I22:I27,I30:I31,I34:I37)</f>
        <v>0</v>
      </c>
      <c r="J47" s="698"/>
      <c r="K47" s="634" t="n">
        <f aca="false">SUM(K7:K12,K14:K19,K22:K27,K30:K31,K34:K37)</f>
        <v>0</v>
      </c>
      <c r="L47" s="699"/>
      <c r="M47" s="634" t="n">
        <f aca="false">SUM(M7:M12,M14:M19,M22:M27,M30:M31,M34:M37)</f>
        <v>0</v>
      </c>
      <c r="N47" s="699"/>
      <c r="O47" s="634" t="n">
        <f aca="false">SUM(O7:O12,O14:O19,O22:O27,O30:O31,O34:O37)</f>
        <v>0</v>
      </c>
      <c r="P47" s="699"/>
      <c r="Q47" s="634" t="n">
        <f aca="false">SUM(Q7:Q12,Q14:Q19,Q22:Q27,Q30:Q31,Q34:Q37)</f>
        <v>0</v>
      </c>
      <c r="R47" s="699"/>
      <c r="S47" s="634" t="n">
        <f aca="false">SUM(S7:S12,S14:S19,S22:S27,S30:S31,S34:S37)</f>
        <v>0</v>
      </c>
      <c r="T47" s="699"/>
      <c r="U47" s="634" t="n">
        <f aca="false">SUM(U7:U12,U14:U19,U22:U27,U30:U31,U34:U37)</f>
        <v>0</v>
      </c>
    </row>
    <row r="48" s="682" customFormat="true" ht="11.25" hidden="false" customHeight="true" outlineLevel="0" collapsed="false">
      <c r="A48" s="591"/>
      <c r="B48" s="695"/>
      <c r="C48" s="696"/>
      <c r="D48" s="696"/>
      <c r="E48" s="696"/>
      <c r="F48" s="690" t="s">
        <v>92</v>
      </c>
      <c r="G48" s="697"/>
      <c r="H48" s="633"/>
      <c r="I48" s="634" t="n">
        <f aca="false">I13+I20+I28+I32+I38+I42+I46</f>
        <v>0</v>
      </c>
      <c r="J48" s="698"/>
      <c r="K48" s="634" t="n">
        <f aca="false">K13+K20+K28+K32+K38+K42+K46</f>
        <v>0</v>
      </c>
      <c r="L48" s="699"/>
      <c r="M48" s="634" t="n">
        <f aca="false">M13+M20+M28+M32+M38+M42+M46</f>
        <v>0</v>
      </c>
      <c r="N48" s="699"/>
      <c r="O48" s="634" t="n">
        <f aca="false">O13+O20+O28+O32+O38+O42+O46</f>
        <v>0</v>
      </c>
      <c r="P48" s="699"/>
      <c r="Q48" s="634" t="n">
        <f aca="false">Q13+Q20+Q28+Q32+Q38+Q42+Q46</f>
        <v>0</v>
      </c>
      <c r="R48" s="699"/>
      <c r="S48" s="634" t="n">
        <f aca="false">S13+S20+S28+S32+S38+S42+S46</f>
        <v>0</v>
      </c>
      <c r="T48" s="699"/>
      <c r="U48" s="634" t="n">
        <f aca="false">U13+U20+U28+U32+U38+U42+U46</f>
        <v>0</v>
      </c>
    </row>
    <row r="49" s="682" customFormat="true" ht="11.25" hidden="false" customHeight="true" outlineLevel="0" collapsed="false">
      <c r="A49" s="591"/>
      <c r="B49" s="695"/>
      <c r="C49" s="696"/>
      <c r="D49" s="696"/>
      <c r="E49" s="696"/>
      <c r="F49" s="690" t="s">
        <v>93</v>
      </c>
      <c r="G49" s="700"/>
      <c r="H49" s="701"/>
      <c r="I49" s="702" t="n">
        <f aca="false">I21+I29+I33+I39+I40+I41+I43+I44+I45</f>
        <v>0</v>
      </c>
      <c r="J49" s="703"/>
      <c r="K49" s="702" t="n">
        <f aca="false">K21+K29+K33+K39+K40+K41+K43+K44+K45</f>
        <v>0</v>
      </c>
      <c r="L49" s="704"/>
      <c r="M49" s="702" t="n">
        <f aca="false">M21+M29+M33+M39+M40+M41+M43+M44+M45</f>
        <v>0</v>
      </c>
      <c r="N49" s="704"/>
      <c r="O49" s="702" t="n">
        <f aca="false">O21+O29+O33+O39+O40+O41+O43+O44+O45</f>
        <v>0</v>
      </c>
      <c r="P49" s="704"/>
      <c r="Q49" s="702" t="n">
        <f aca="false">Q21+Q29+Q33+Q39+Q40+Q41+Q43+Q44+Q45</f>
        <v>0</v>
      </c>
      <c r="R49" s="704"/>
      <c r="S49" s="702" t="n">
        <f aca="false">S21+S29+S33+S39+S40+S41+S43+S44+S45</f>
        <v>0</v>
      </c>
      <c r="T49" s="704"/>
      <c r="U49" s="702" t="n">
        <f aca="false">U21+U29+U33+U39+U40+U41+U43+U44+U45</f>
        <v>0</v>
      </c>
    </row>
    <row r="50" s="682" customFormat="true" ht="11.25" hidden="false" customHeight="true" outlineLevel="0" collapsed="false">
      <c r="A50" s="591"/>
      <c r="B50" s="695"/>
      <c r="C50" s="696"/>
      <c r="D50" s="696"/>
      <c r="E50" s="696"/>
      <c r="F50" s="696" t="s">
        <v>94</v>
      </c>
      <c r="G50" s="705"/>
      <c r="H50" s="643"/>
      <c r="I50" s="706" t="n">
        <f aca="false">SUM(I7:I46)-I47-I48-I49</f>
        <v>0</v>
      </c>
      <c r="J50" s="645"/>
      <c r="K50" s="706" t="n">
        <f aca="false">SUM(K7:K46)-K47-K48-K49</f>
        <v>0</v>
      </c>
      <c r="L50" s="707"/>
      <c r="M50" s="706" t="n">
        <f aca="false">SUM(M7:M46)-M47-M48-M49</f>
        <v>0</v>
      </c>
      <c r="N50" s="707"/>
      <c r="O50" s="706" t="n">
        <f aca="false">SUM(O7:O46)-O47-O48-O49</f>
        <v>0</v>
      </c>
      <c r="P50" s="707"/>
      <c r="Q50" s="706" t="n">
        <f aca="false">SUM(Q7:Q46)-Q47-Q48-Q49</f>
        <v>0</v>
      </c>
      <c r="R50" s="707"/>
      <c r="S50" s="706" t="n">
        <f aca="false">SUM(S7:S46)-S47-S48-S49</f>
        <v>0</v>
      </c>
      <c r="T50" s="707"/>
      <c r="U50" s="706" t="n">
        <f aca="false">SUM(U7:U46)-U47-U48-U49</f>
        <v>0</v>
      </c>
    </row>
    <row r="51" s="682" customFormat="true" ht="11.25" hidden="false" customHeight="true" outlineLevel="0" collapsed="false">
      <c r="A51" s="591"/>
      <c r="H51" s="708"/>
      <c r="I51" s="709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</row>
    <row r="52" s="682" customFormat="true" ht="11.25" hidden="false" customHeight="true" outlineLevel="0" collapsed="false">
      <c r="A52" s="591"/>
      <c r="B52" s="711" t="s">
        <v>387</v>
      </c>
      <c r="C52" s="712" t="s">
        <v>388</v>
      </c>
      <c r="D52" s="712"/>
      <c r="E52" s="712"/>
      <c r="F52" s="713"/>
      <c r="G52" s="714"/>
      <c r="H52" s="715" t="s">
        <v>389</v>
      </c>
      <c r="I52" s="716" t="n">
        <f aca="false">SUM(I53:I56)</f>
        <v>0</v>
      </c>
      <c r="J52" s="717" t="s">
        <v>389</v>
      </c>
      <c r="K52" s="716" t="n">
        <f aca="false">SUM(K53:K56)</f>
        <v>0</v>
      </c>
      <c r="L52" s="717" t="s">
        <v>389</v>
      </c>
      <c r="M52" s="716" t="n">
        <f aca="false">SUM(M53:M56)</f>
        <v>0</v>
      </c>
      <c r="N52" s="717" t="s">
        <v>389</v>
      </c>
      <c r="O52" s="716" t="n">
        <f aca="false">SUM(O53:O56)</f>
        <v>0</v>
      </c>
      <c r="P52" s="717" t="s">
        <v>389</v>
      </c>
      <c r="Q52" s="716" t="n">
        <f aca="false">SUM(Q53:Q56)</f>
        <v>0</v>
      </c>
      <c r="R52" s="717" t="s">
        <v>389</v>
      </c>
      <c r="S52" s="716" t="n">
        <f aca="false">SUM(S53:S56)</f>
        <v>0</v>
      </c>
      <c r="T52" s="717" t="s">
        <v>389</v>
      </c>
      <c r="U52" s="716" t="n">
        <f aca="false">SUM(U53:U56)</f>
        <v>0</v>
      </c>
    </row>
    <row r="53" s="682" customFormat="true" ht="11.25" hidden="false" customHeight="true" outlineLevel="0" collapsed="false">
      <c r="A53" s="591"/>
      <c r="B53" s="711"/>
      <c r="C53" s="712"/>
      <c r="D53" s="712"/>
      <c r="E53" s="712"/>
      <c r="F53" s="718" t="s">
        <v>91</v>
      </c>
      <c r="G53" s="697"/>
      <c r="H53" s="719"/>
      <c r="I53" s="720" t="n">
        <f aca="false">'P2.1'!I28+I47</f>
        <v>0</v>
      </c>
      <c r="J53" s="721"/>
      <c r="K53" s="720" t="n">
        <f aca="false">'P2.1'!K28+K47</f>
        <v>0</v>
      </c>
      <c r="L53" s="722"/>
      <c r="M53" s="720" t="n">
        <f aca="false">'P2.1'!M28+M47</f>
        <v>0</v>
      </c>
      <c r="N53" s="722"/>
      <c r="O53" s="720" t="n">
        <f aca="false">'P2.1'!O28+O47</f>
        <v>0</v>
      </c>
      <c r="P53" s="722"/>
      <c r="Q53" s="720" t="n">
        <f aca="false">'P2.1'!Q28+Q47</f>
        <v>0</v>
      </c>
      <c r="R53" s="722"/>
      <c r="S53" s="720" t="n">
        <f aca="false">'P2.1'!S28+S47</f>
        <v>0</v>
      </c>
      <c r="T53" s="722"/>
      <c r="U53" s="720" t="n">
        <f aca="false">'P2.1'!U28+U47</f>
        <v>0</v>
      </c>
    </row>
    <row r="54" s="682" customFormat="true" ht="11.25" hidden="false" customHeight="true" outlineLevel="0" collapsed="false">
      <c r="A54" s="591"/>
      <c r="B54" s="711"/>
      <c r="C54" s="712"/>
      <c r="D54" s="712"/>
      <c r="E54" s="712"/>
      <c r="F54" s="723" t="s">
        <v>92</v>
      </c>
      <c r="G54" s="697"/>
      <c r="H54" s="724"/>
      <c r="I54" s="720" t="n">
        <f aca="false">'P2.1'!I39+I48</f>
        <v>0</v>
      </c>
      <c r="J54" s="725"/>
      <c r="K54" s="720" t="n">
        <f aca="false">'P2.1'!K39+K48</f>
        <v>0</v>
      </c>
      <c r="L54" s="726"/>
      <c r="M54" s="720" t="n">
        <f aca="false">'P2.1'!M39+M48</f>
        <v>0</v>
      </c>
      <c r="N54" s="726"/>
      <c r="O54" s="720" t="n">
        <f aca="false">'P2.1'!O39+O48</f>
        <v>0</v>
      </c>
      <c r="P54" s="726"/>
      <c r="Q54" s="720" t="n">
        <f aca="false">'P2.1'!Q39+Q48</f>
        <v>0</v>
      </c>
      <c r="R54" s="726"/>
      <c r="S54" s="720" t="n">
        <f aca="false">'P2.1'!S39+S48</f>
        <v>0</v>
      </c>
      <c r="T54" s="726"/>
      <c r="U54" s="720" t="n">
        <f aca="false">'P2.1'!U39+U48</f>
        <v>0</v>
      </c>
    </row>
    <row r="55" s="682" customFormat="true" ht="11.25" hidden="false" customHeight="true" outlineLevel="0" collapsed="false">
      <c r="A55" s="591"/>
      <c r="B55" s="711"/>
      <c r="C55" s="712"/>
      <c r="D55" s="712"/>
      <c r="E55" s="712"/>
      <c r="F55" s="723" t="s">
        <v>93</v>
      </c>
      <c r="G55" s="700"/>
      <c r="H55" s="727"/>
      <c r="I55" s="728" t="n">
        <f aca="false">'P2.1'!I40+I49</f>
        <v>0</v>
      </c>
      <c r="J55" s="729"/>
      <c r="K55" s="728" t="n">
        <f aca="false">'P2.1'!K40+K49</f>
        <v>0</v>
      </c>
      <c r="L55" s="730"/>
      <c r="M55" s="728" t="n">
        <f aca="false">'P2.1'!M40+M49</f>
        <v>0</v>
      </c>
      <c r="N55" s="730"/>
      <c r="O55" s="728" t="n">
        <f aca="false">'P2.1'!O40+O49</f>
        <v>0</v>
      </c>
      <c r="P55" s="730"/>
      <c r="Q55" s="728" t="n">
        <f aca="false">'P2.1'!Q40+Q49</f>
        <v>0</v>
      </c>
      <c r="R55" s="730"/>
      <c r="S55" s="728" t="n">
        <f aca="false">'P2.1'!S40+S49</f>
        <v>0</v>
      </c>
      <c r="T55" s="730"/>
      <c r="U55" s="728" t="n">
        <f aca="false">'P2.1'!U40+U49</f>
        <v>0</v>
      </c>
    </row>
    <row r="56" s="682" customFormat="true" ht="11.25" hidden="false" customHeight="true" outlineLevel="0" collapsed="false">
      <c r="A56" s="591"/>
      <c r="B56" s="711"/>
      <c r="C56" s="712"/>
      <c r="D56" s="712"/>
      <c r="E56" s="712"/>
      <c r="F56" s="731" t="s">
        <v>94</v>
      </c>
      <c r="G56" s="705"/>
      <c r="H56" s="732"/>
      <c r="I56" s="733" t="n">
        <f aca="false">'P2.1'!I45+I50</f>
        <v>0</v>
      </c>
      <c r="J56" s="734"/>
      <c r="K56" s="733" t="n">
        <f aca="false">'P2.1'!K45+K50</f>
        <v>0</v>
      </c>
      <c r="L56" s="735"/>
      <c r="M56" s="733" t="n">
        <f aca="false">'P2.1'!M45+M50</f>
        <v>0</v>
      </c>
      <c r="N56" s="735"/>
      <c r="O56" s="733" t="n">
        <f aca="false">'P2.1'!O45+O50</f>
        <v>0</v>
      </c>
      <c r="P56" s="735"/>
      <c r="Q56" s="733" t="n">
        <f aca="false">'P2.1'!Q45+Q50</f>
        <v>0</v>
      </c>
      <c r="R56" s="735"/>
      <c r="S56" s="733" t="n">
        <f aca="false">'P2.1'!S45+S50</f>
        <v>0</v>
      </c>
      <c r="T56" s="735"/>
      <c r="U56" s="733" t="n">
        <f aca="false">'P2.1'!U45+U50</f>
        <v>0</v>
      </c>
    </row>
    <row r="57" customFormat="false" ht="12.75" hidden="false" customHeight="false" outlineLevel="0" collapsed="false">
      <c r="B57" s="275" t="str">
        <f aca="false">'3'!B24</f>
        <v>Руководитель</v>
      </c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</row>
    <row r="58" s="118" customFormat="true" ht="15.75" hidden="false" customHeight="false" outlineLevel="0" collapsed="false">
      <c r="A58" s="649"/>
      <c r="B58" s="275" t="n">
        <f aca="false">'3'!B25</f>
        <v>0</v>
      </c>
      <c r="C58" s="590"/>
      <c r="D58" s="590"/>
      <c r="E58" s="590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47" t="n">
        <f aca="false">'3'!U25</f>
        <v>0</v>
      </c>
      <c r="Q58" s="646"/>
      <c r="R58" s="646"/>
      <c r="S58" s="648"/>
      <c r="T58" s="646"/>
      <c r="U58" s="647" t="n">
        <f aca="false">'3'!U25</f>
        <v>0</v>
      </c>
    </row>
    <row r="59" s="649" customFormat="true" ht="5.25" hidden="false" customHeight="false" outlineLevel="0" collapsed="false">
      <c r="B59" s="650"/>
      <c r="C59" s="651"/>
      <c r="D59" s="651"/>
      <c r="E59" s="652"/>
      <c r="F59" s="653"/>
      <c r="G59" s="653"/>
      <c r="H59" s="653"/>
      <c r="I59" s="653"/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</row>
    <row r="60" s="118" customFormat="true" ht="15.75" hidden="false" customHeight="false" outlineLevel="0" collapsed="false">
      <c r="A60" s="649"/>
      <c r="B60" s="654" t="s">
        <v>345</v>
      </c>
      <c r="C60" s="655"/>
      <c r="D60" s="655"/>
      <c r="E60" s="655"/>
      <c r="F60" s="656"/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</row>
    <row r="61" s="118" customFormat="true" ht="15.75" hidden="false" customHeight="false" outlineLevel="0" collapsed="false">
      <c r="A61" s="649"/>
      <c r="B61" s="655"/>
      <c r="C61" s="655"/>
      <c r="D61" s="655"/>
      <c r="E61" s="655"/>
      <c r="F61" s="656"/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</row>
    <row r="62" customFormat="false" ht="12" hidden="false" customHeight="false" outlineLevel="0" collapsed="false"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</row>
  </sheetData>
  <sheetProtection sheet="true" password="ca0a" formatCells="false" formatColumns="false" formatRows="false"/>
  <protectedRanges>
    <protectedRange name="Диапазон1_1_2" sqref="N7:N46 J7:J46 L7:L46 P7:P46 R7:R46 T7:T46 H7:H46"/>
    <protectedRange name="Диапазон1_1_1_1" sqref="G7:G46"/>
  </protectedRanges>
  <mergeCells count="39">
    <mergeCell ref="H3:I3"/>
    <mergeCell ref="J3:K3"/>
    <mergeCell ref="L3:M3"/>
    <mergeCell ref="N3:O3"/>
    <mergeCell ref="P3:Q3"/>
    <mergeCell ref="R3:S3"/>
    <mergeCell ref="T3:U3"/>
    <mergeCell ref="B4:B5"/>
    <mergeCell ref="C4:D5"/>
    <mergeCell ref="E4:E5"/>
    <mergeCell ref="F4:F5"/>
    <mergeCell ref="C6:D6"/>
    <mergeCell ref="B7:B13"/>
    <mergeCell ref="C7:D13"/>
    <mergeCell ref="E7:E13"/>
    <mergeCell ref="B14:B21"/>
    <mergeCell ref="C14:D21"/>
    <mergeCell ref="E14:E21"/>
    <mergeCell ref="B22:B29"/>
    <mergeCell ref="C22:D29"/>
    <mergeCell ref="E22:E29"/>
    <mergeCell ref="B30:B33"/>
    <mergeCell ref="C30:D33"/>
    <mergeCell ref="E30:E33"/>
    <mergeCell ref="B34:B38"/>
    <mergeCell ref="C34:D38"/>
    <mergeCell ref="E34:E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0"/>
    <mergeCell ref="C47:E50"/>
    <mergeCell ref="B52:B56"/>
    <mergeCell ref="C52:E56"/>
  </mergeCells>
  <printOptions headings="false" gridLines="false" gridLinesSet="true" horizontalCentered="true" verticalCentered="false"/>
  <pageMargins left="0.472222222222222" right="0.236111111111111" top="0.259722222222222" bottom="0.26041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Н.В. Тестов</cp:lastModifiedBy>
  <cp:lastPrinted>2020-03-22T07:03:12Z</cp:lastPrinted>
  <dcterms:modified xsi:type="dcterms:W3CDTF">2023-03-16T06:55:13Z</dcterms:modified>
  <cp:revision>0</cp:revision>
  <dc:subject>Регулируемые тарифы на потребительском рынке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Template">
    <vt:bool>1</vt:bool>
  </property>
  <property fmtid="{D5CDD505-2E9C-101B-9397-08002B2CF9AE}" pid="3" name="HtmlTempFilePath">
    <vt:lpwstr>C:\Program Files\Compulink\CEM\taremo_ias_REPOSITORY\REFERENCEDDATA\Temp\cem_2_3_РВСЕ.html</vt:lpwstr>
  </property>
  <property fmtid="{D5CDD505-2E9C-101B-9397-08002B2CF9AE}" pid="4" name="Period">
    <vt:lpwstr>2007</vt:lpwstr>
  </property>
  <property fmtid="{D5CDD505-2E9C-101B-9397-08002B2CF9AE}" pid="5" name="PeriodLength">
    <vt:lpwstr>12</vt:lpwstr>
  </property>
  <property fmtid="{D5CDD505-2E9C-101B-9397-08002B2CF9AE}" pid="6" name="RootDocFilePath">
    <vt:lpwstr>C:\Program Files\Compulink\CEM\samples\20E2.xml</vt:lpwstr>
  </property>
  <property fmtid="{D5CDD505-2E9C-101B-9397-08002B2CF9AE}" pid="7" name="Status">
    <vt:lpwstr>2</vt:lpwstr>
  </property>
  <property fmtid="{D5CDD505-2E9C-101B-9397-08002B2CF9AE}" pid="8" name="T1.1?L1">
    <vt:lpwstr>Установленная мощность эл. станций ПЭ</vt:lpwstr>
  </property>
  <property fmtid="{D5CDD505-2E9C-101B-9397-08002B2CF9AE}" pid="9" name="T1.1?L1.1">
    <vt:lpwstr>Установленная мощность ТЭС ПЭ, всего</vt:lpwstr>
  </property>
  <property fmtid="{D5CDD505-2E9C-101B-9397-08002B2CF9AE}" pid="10" name="T1.1?L1.1.x">
    <vt:lpwstr>Установленная мощность ТЭС ПЭ, по ТЭС</vt:lpwstr>
  </property>
  <property fmtid="{D5CDD505-2E9C-101B-9397-08002B2CF9AE}" pid="11" name="T1.1?L1.2">
    <vt:lpwstr>Установленная мощность ГЭС ПЭ, всего</vt:lpwstr>
  </property>
  <property fmtid="{D5CDD505-2E9C-101B-9397-08002B2CF9AE}" pid="12" name="T1.1?L1.2.x">
    <vt:lpwstr>Установленная мощность ГЭС ПЭ, по ГЭС</vt:lpwstr>
  </property>
  <property fmtid="{D5CDD505-2E9C-101B-9397-08002B2CF9AE}" pid="13" name="T1.1?L2">
    <vt:lpwstr>Снижение мощности из-за вывода оборудования в консервацию</vt:lpwstr>
  </property>
  <property fmtid="{D5CDD505-2E9C-101B-9397-08002B2CF9AE}" pid="14" name="T1.1?L3">
    <vt:lpwstr>Нормативные, согласованные с ОРГРЭС ограничения мощности</vt:lpwstr>
  </property>
  <property fmtid="{D5CDD505-2E9C-101B-9397-08002B2CF9AE}" pid="15" name="T1.1?L4">
    <vt:lpwstr>Прочие ограничения</vt:lpwstr>
  </property>
  <property fmtid="{D5CDD505-2E9C-101B-9397-08002B2CF9AE}" pid="16" name="T1.1?L5">
    <vt:lpwstr>Располагаемая мощность ПЭ</vt:lpwstr>
  </property>
  <property fmtid="{D5CDD505-2E9C-101B-9397-08002B2CF9AE}" pid="17" name="T1.1?L6">
    <vt:lpwstr>Снижение мощности из-за вывода оборудования в реконструкцию и во все виды ремонтов</vt:lpwstr>
  </property>
  <property fmtid="{D5CDD505-2E9C-101B-9397-08002B2CF9AE}" pid="18" name="T1.1?L7">
    <vt:lpwstr>Рабочая мощность ПЭ</vt:lpwstr>
  </property>
  <property fmtid="{D5CDD505-2E9C-101B-9397-08002B2CF9AE}" pid="19" name="T1.1?L8">
    <vt:lpwstr>Мощность на собственнные нужды</vt:lpwstr>
  </property>
  <property fmtid="{D5CDD505-2E9C-101B-9397-08002B2CF9AE}" pid="20" name="T1.1?L9">
    <vt:lpwstr>Полезная мощность ПЭ</vt:lpwstr>
  </property>
  <property fmtid="{D5CDD505-2E9C-101B-9397-08002B2CF9AE}" pid="21" name="T1.2?L1">
    <vt:lpwstr>Поступление мощности в сеть ЭСО от ПЭ</vt:lpwstr>
  </property>
  <property fmtid="{D5CDD505-2E9C-101B-9397-08002B2CF9AE}" pid="22" name="T1.2?L1.1">
    <vt:lpwstr>Поступление мощности в сеть ЭСО от cобственных станций</vt:lpwstr>
  </property>
  <property fmtid="{D5CDD505-2E9C-101B-9397-08002B2CF9AE}" pid="23" name="T1.2?L1.2">
    <vt:lpwstr>Поступление мощности в сеть ЭСО от блокстанций</vt:lpwstr>
  </property>
  <property fmtid="{D5CDD505-2E9C-101B-9397-08002B2CF9AE}" pid="24" name="T1.2?L1.3">
    <vt:lpwstr>Поступление мощности в сеть ЭСО c оптового рынка</vt:lpwstr>
  </property>
  <property fmtid="{D5CDD505-2E9C-101B-9397-08002B2CF9AE}" pid="25" name="T1.2?L1.3.1">
    <vt:lpwstr>Поступление мощности в сеть ЭСО c оптового рынка для собственных потребителей ЭСО</vt:lpwstr>
  </property>
  <property fmtid="{D5CDD505-2E9C-101B-9397-08002B2CF9AE}" pid="26" name="T1.2?L1.3.2">
    <vt:lpwstr>Поступление мощности в сеть ЭСО c оптового рынка по прямым договорам в общую сеть</vt:lpwstr>
  </property>
  <property fmtid="{D5CDD505-2E9C-101B-9397-08002B2CF9AE}" pid="27" name="T1.2?L1.4">
    <vt:lpwstr>Поступление мощности в сеть ЭСО от других ПЭ и ЭСО, всего</vt:lpwstr>
  </property>
  <property fmtid="{D5CDD505-2E9C-101B-9397-08002B2CF9AE}" pid="28" name="T1.2?L2">
    <vt:lpwstr>Потери в сети</vt:lpwstr>
  </property>
  <property fmtid="{D5CDD505-2E9C-101B-9397-08002B2CF9AE}" pid="29" name="T1.2?L3">
    <vt:lpwstr>Мощность на производственные и хозяйственные нужды</vt:lpwstr>
  </property>
  <property fmtid="{D5CDD505-2E9C-101B-9397-08002B2CF9AE}" pid="30" name="T1.2?L4">
    <vt:lpwstr>Полезный отпуск мощности ЭСО, всего</vt:lpwstr>
  </property>
  <property fmtid="{D5CDD505-2E9C-101B-9397-08002B2CF9AE}" pid="31" name="T1.2?L4.1">
    <vt:lpwstr>Полезный отпуск мощности ЭСО: максимум нагрузки собственных потребителей ЭСО</vt:lpwstr>
  </property>
  <property fmtid="{D5CDD505-2E9C-101B-9397-08002B2CF9AE}" pid="32" name="T1.2?L4.2">
    <vt:lpwstr>Полезный отпуск мощности ЭСО: передача мощности по прямым договорам</vt:lpwstr>
  </property>
  <property fmtid="{D5CDD505-2E9C-101B-9397-08002B2CF9AE}" pid="33" name="T1.2?L4.3">
    <vt:lpwstr>Полезный отпуск мощности ЭСО: передача мощности другим ЭСО</vt:lpwstr>
  </property>
  <property fmtid="{D5CDD505-2E9C-101B-9397-08002B2CF9AE}" pid="34" name="T1.2?L4.4">
    <vt:lpwstr>Полезный отпуск мощности ЭСО: передача мощности на оптовый рынок</vt:lpwstr>
  </property>
  <property fmtid="{D5CDD505-2E9C-101B-9397-08002B2CF9AE}" pid="35" name="T10?L10">
    <vt:lpwstr>Норматив потерь при перевозке топлива</vt:lpwstr>
  </property>
  <property fmtid="{D5CDD505-2E9C-101B-9397-08002B2CF9AE}" pid="36" name="T10?L11">
    <vt:lpwstr>Цена франко станции назначения</vt:lpwstr>
  </property>
  <property fmtid="{D5CDD505-2E9C-101B-9397-08002B2CF9AE}" pid="37" name="T10?L12">
    <vt:lpwstr>Стоимость приобретенного топлива</vt:lpwstr>
  </property>
  <property fmtid="{D5CDD505-2E9C-101B-9397-08002B2CF9AE}" pid="38" name="T10?L13">
    <vt:lpwstr>Расход  натурального топлива, всего</vt:lpwstr>
  </property>
  <property fmtid="{D5CDD505-2E9C-101B-9397-08002B2CF9AE}" pid="39" name="T10?L14">
    <vt:lpwstr>Цена израсходованного топлива</vt:lpwstr>
  </property>
  <property fmtid="{D5CDD505-2E9C-101B-9397-08002B2CF9AE}" pid="40" name="T10?L15">
    <vt:lpwstr>Стоимость топлива, израсходованного за период</vt:lpwstr>
  </property>
  <property fmtid="{D5CDD505-2E9C-101B-9397-08002B2CF9AE}" pid="41" name="T10?L16">
    <vt:lpwstr>Остаток топлива на конец периода</vt:lpwstr>
  </property>
  <property fmtid="{D5CDD505-2E9C-101B-9397-08002B2CF9AE}" pid="42" name="T10?L17">
    <vt:lpwstr>Цена топлива на конец периода</vt:lpwstr>
  </property>
  <property fmtid="{D5CDD505-2E9C-101B-9397-08002B2CF9AE}" pid="43" name="T10?L18">
    <vt:lpwstr>Стоимость топлива на конец периода</vt:lpwstr>
  </property>
  <property fmtid="{D5CDD505-2E9C-101B-9397-08002B2CF9AE}" pid="44" name="T10?L3">
    <vt:lpwstr>Остаток топлива на начало периода</vt:lpwstr>
  </property>
  <property fmtid="{D5CDD505-2E9C-101B-9397-08002B2CF9AE}" pid="45" name="T10?L4">
    <vt:lpwstr>Цена топлива на начало периода</vt:lpwstr>
  </property>
  <property fmtid="{D5CDD505-2E9C-101B-9397-08002B2CF9AE}" pid="46" name="T10?L5">
    <vt:lpwstr>Стоимость топлива на начало периода</vt:lpwstr>
  </property>
  <property fmtid="{D5CDD505-2E9C-101B-9397-08002B2CF9AE}" pid="47" name="T10?L6">
    <vt:lpwstr>Приход натурального топлива, всего</vt:lpwstr>
  </property>
  <property fmtid="{D5CDD505-2E9C-101B-9397-08002B2CF9AE}" pid="48" name="T10?L7">
    <vt:lpwstr>Цена франко станции отправления</vt:lpwstr>
  </property>
  <property fmtid="{D5CDD505-2E9C-101B-9397-08002B2CF9AE}" pid="49" name="T10?L8">
    <vt:lpwstr>Дальность перевозки топлива</vt:lpwstr>
  </property>
  <property fmtid="{D5CDD505-2E9C-101B-9397-08002B2CF9AE}" pid="50" name="T10?L9">
    <vt:lpwstr>Тариф на перевозку топлива</vt:lpwstr>
  </property>
  <property fmtid="{D5CDD505-2E9C-101B-9397-08002B2CF9AE}" pid="51" name="T11?L10">
    <vt:lpwstr>Цена топлива (руб / т.н.т.)</vt:lpwstr>
  </property>
  <property fmtid="{D5CDD505-2E9C-101B-9397-08002B2CF9AE}" pid="52" name="T11?L11">
    <vt:lpwstr>Цена топлива (руб / тут)</vt:lpwstr>
  </property>
  <property fmtid="{D5CDD505-2E9C-101B-9397-08002B2CF9AE}" pid="53" name="T11?L12">
    <vt:lpwstr>Стоимость топлива, всего</vt:lpwstr>
  </property>
  <property fmtid="{D5CDD505-2E9C-101B-9397-08002B2CF9AE}" pid="54" name="T11?L13">
    <vt:lpwstr>Стоимость топлива, электроэнергия </vt:lpwstr>
  </property>
  <property fmtid="{D5CDD505-2E9C-101B-9397-08002B2CF9AE}" pid="55" name="T11?L14">
    <vt:lpwstr>Стоимость топлива, теплоэнергия</vt:lpwstr>
  </property>
  <property fmtid="{D5CDD505-2E9C-101B-9397-08002B2CF9AE}" pid="56" name="T11?L3">
    <vt:lpwstr>Расход топлива (тыс. тут), всего</vt:lpwstr>
  </property>
  <property fmtid="{D5CDD505-2E9C-101B-9397-08002B2CF9AE}" pid="57" name="T11?L4">
    <vt:lpwstr>Расход топлива на производство электроэнергии (тыс. тут)</vt:lpwstr>
  </property>
  <property fmtid="{D5CDD505-2E9C-101B-9397-08002B2CF9AE}" pid="58" name="T11?L5">
    <vt:lpwstr>Расход топлива на производство тепловой энергии (тыс. тут)</vt:lpwstr>
  </property>
  <property fmtid="{D5CDD505-2E9C-101B-9397-08002B2CF9AE}" pid="59" name="T11?L6">
    <vt:lpwstr>Расход топлива (тыс.тнт  (млн.м3)), всего</vt:lpwstr>
  </property>
  <property fmtid="{D5CDD505-2E9C-101B-9397-08002B2CF9AE}" pid="60" name="T11?L7">
    <vt:lpwstr>Расход топлива на производство электроэнергии (тыс.тнт  (млн.м3))</vt:lpwstr>
  </property>
  <property fmtid="{D5CDD505-2E9C-101B-9397-08002B2CF9AE}" pid="61" name="T11?L8">
    <vt:lpwstr>Расход топлива на производство тепловой энергии (тыс.тнт  (млн.м3))</vt:lpwstr>
  </property>
  <property fmtid="{D5CDD505-2E9C-101B-9397-08002B2CF9AE}" pid="62" name="T11?L9">
    <vt:lpwstr>Переводной коэффициент</vt:lpwstr>
  </property>
  <property fmtid="{D5CDD505-2E9C-101B-9397-08002B2CF9AE}" pid="63" name="T11?item_ext?ВСЕГО">
    <vt:lpwstr>всего</vt:lpwstr>
  </property>
  <property fmtid="{D5CDD505-2E9C-101B-9397-08002B2CF9AE}" pid="64" name="T11?item_ext?ИТОГО">
    <vt:lpwstr>итого</vt:lpwstr>
  </property>
  <property fmtid="{D5CDD505-2E9C-101B-9397-08002B2CF9AE}" pid="65" name="T11?item_ext?СЦТ">
    <vt:lpwstr>по СЦТ</vt:lpwstr>
  </property>
  <property fmtid="{D5CDD505-2E9C-101B-9397-08002B2CF9AE}" pid="66" name="T12?L10">
    <vt:lpwstr>Затраты на покупку - всего</vt:lpwstr>
  </property>
  <property fmtid="{D5CDD505-2E9C-101B-9397-08002B2CF9AE}" pid="67" name="T12?L3">
    <vt:lpwstr>Объем покупной энергии, млн.кВтч (тыс.Гкал)</vt:lpwstr>
  </property>
  <property fmtid="{D5CDD505-2E9C-101B-9397-08002B2CF9AE}" pid="68" name="T12?L4">
    <vt:lpwstr>Расчетная мощность, тыс.кВт (Гкал/ч)</vt:lpwstr>
  </property>
  <property fmtid="{D5CDD505-2E9C-101B-9397-08002B2CF9AE}" pid="69" name="T12?L5">
    <vt:lpwstr>Одноставочный тариф</vt:lpwstr>
  </property>
  <property fmtid="{D5CDD505-2E9C-101B-9397-08002B2CF9AE}" pid="70" name="T12?L6">
    <vt:lpwstr>Двухставочный тариф - ставка за мощность</vt:lpwstr>
  </property>
  <property fmtid="{D5CDD505-2E9C-101B-9397-08002B2CF9AE}" pid="71" name="T12?L7">
    <vt:lpwstr>Двухставочный тариф - ставка за энергию</vt:lpwstr>
  </property>
  <property fmtid="{D5CDD505-2E9C-101B-9397-08002B2CF9AE}" pid="72" name="T12?L8">
    <vt:lpwstr>Затраты на покупку энергии</vt:lpwstr>
  </property>
  <property fmtid="{D5CDD505-2E9C-101B-9397-08002B2CF9AE}" pid="73" name="T12?L9">
    <vt:lpwstr>Затраты на покупку мощности</vt:lpwstr>
  </property>
  <property fmtid="{D5CDD505-2E9C-101B-9397-08002B2CF9AE}" pid="74" name="T13?L3">
    <vt:lpwstr>Объем электроэнергии, по видам тарифов</vt:lpwstr>
  </property>
  <property fmtid="{D5CDD505-2E9C-101B-9397-08002B2CF9AE}" pid="75" name="T13?L4">
    <vt:lpwstr>Размер платы за услуги, по видам тарифов</vt:lpwstr>
  </property>
  <property fmtid="{D5CDD505-2E9C-101B-9397-08002B2CF9AE}" pid="76" name="T13?L5">
    <vt:lpwstr>Сумма платы за услуги, по видам тарифов</vt:lpwstr>
  </property>
  <property fmtid="{D5CDD505-2E9C-101B-9397-08002B2CF9AE}" pid="77" name="T14?L3">
    <vt:lpwstr>Выработка электроэнергии, облагаемой водным налогом</vt:lpwstr>
  </property>
  <property fmtid="{D5CDD505-2E9C-101B-9397-08002B2CF9AE}" pid="78" name="T14?L4">
    <vt:lpwstr>Ставка водного налога</vt:lpwstr>
  </property>
  <property fmtid="{D5CDD505-2E9C-101B-9397-08002B2CF9AE}" pid="79" name="T14?L5">
    <vt:lpwstr>Сумма платы по водному налогу</vt:lpwstr>
  </property>
  <property fmtid="{D5CDD505-2E9C-101B-9397-08002B2CF9AE}" pid="80" name="T15?L1">
    <vt:lpwstr>Сырье, основные материалы</vt:lpwstr>
  </property>
  <property fmtid="{D5CDD505-2E9C-101B-9397-08002B2CF9AE}" pid="81" name="T15?L10">
    <vt:lpwstr>Итого затрат</vt:lpwstr>
  </property>
  <property fmtid="{D5CDD505-2E9C-101B-9397-08002B2CF9AE}" pid="82" name="T15?L10.1">
    <vt:lpwstr>Итого затрат на ремонт</vt:lpwstr>
  </property>
  <property fmtid="{D5CDD505-2E9C-101B-9397-08002B2CF9AE}" pid="83" name="T15?L11">
    <vt:lpwstr>Недополученный по независящим причинам доход</vt:lpwstr>
  </property>
  <property fmtid="{D5CDD505-2E9C-101B-9397-08002B2CF9AE}" pid="84" name="T15?L12">
    <vt:lpwstr>Избыток средств, полученный в предыдущем периоде регулирования</vt:lpwstr>
  </property>
  <property fmtid="{D5CDD505-2E9C-101B-9397-08002B2CF9AE}" pid="85" name="T15?L13">
    <vt:lpwstr>Всего себестоимость товарной продукции по ЭСО</vt:lpwstr>
  </property>
  <property fmtid="{D5CDD505-2E9C-101B-9397-08002B2CF9AE}" pid="86" name="T15?L13.1">
    <vt:lpwstr>Всего себестоимость товарной продукции по ЭСО - электрическая энергия</vt:lpwstr>
  </property>
  <property fmtid="{D5CDD505-2E9C-101B-9397-08002B2CF9AE}" pid="87" name="T15?L13.1.1">
    <vt:lpwstr>Всего себестоимость товарной продукции по ЭСО - электрическая энергия - производство</vt:lpwstr>
  </property>
  <property fmtid="{D5CDD505-2E9C-101B-9397-08002B2CF9AE}" pid="88" name="T15?L13.1.2">
    <vt:lpwstr>Всего себестоимость товарной продукции по ЭСО - электрическая энергия - покупка</vt:lpwstr>
  </property>
  <property fmtid="{D5CDD505-2E9C-101B-9397-08002B2CF9AE}" pid="89" name="T15?L13.1.3">
    <vt:lpwstr>Всего себестоимость товарной продукции по ЭСО - электрическая энергия - передача по сетям</vt:lpwstr>
  </property>
  <property fmtid="{D5CDD505-2E9C-101B-9397-08002B2CF9AE}" pid="90" name="T15?L13.2">
    <vt:lpwstr>Всего себестоимость товарной продукции по ЭСО - тепловая энергия</vt:lpwstr>
  </property>
  <property fmtid="{D5CDD505-2E9C-101B-9397-08002B2CF9AE}" pid="91" name="T15?L13.2.1">
    <vt:lpwstr>Всего себестоимость товарной продукции по ЭСО - тепловая энергия - производство</vt:lpwstr>
  </property>
  <property fmtid="{D5CDD505-2E9C-101B-9397-08002B2CF9AE}" pid="92" name="T15?L13.2.3">
    <vt:lpwstr>Всего себестоимость товарной продукции по ЭСО - тепловая энергия - передача по сетям</vt:lpwstr>
  </property>
  <property fmtid="{D5CDD505-2E9C-101B-9397-08002B2CF9AE}" pid="93" name="T15?L13.3">
    <vt:lpwstr>Себестоимость прочих видов продукции, услуг</vt:lpwstr>
  </property>
  <property fmtid="{D5CDD505-2E9C-101B-9397-08002B2CF9AE}" pid="94" name="T15?L2">
    <vt:lpwstr>Вспомогательные материалы</vt:lpwstr>
  </property>
  <property fmtid="{D5CDD505-2E9C-101B-9397-08002B2CF9AE}" pid="95" name="T15?L2.1">
    <vt:lpwstr>Вспомогательные материалы на ремонт</vt:lpwstr>
  </property>
  <property fmtid="{D5CDD505-2E9C-101B-9397-08002B2CF9AE}" pid="96" name="T15?L3">
    <vt:lpwstr>Работы и услуги производ. характера</vt:lpwstr>
  </property>
  <property fmtid="{D5CDD505-2E9C-101B-9397-08002B2CF9AE}" pid="97" name="T15?L3.1">
    <vt:lpwstr>Ремонт</vt:lpwstr>
  </property>
  <property fmtid="{D5CDD505-2E9C-101B-9397-08002B2CF9AE}" pid="98" name="T15?L4">
    <vt:lpwstr>Топливо на технологические цели</vt:lpwstr>
  </property>
  <property fmtid="{D5CDD505-2E9C-101B-9397-08002B2CF9AE}" pid="99" name="T15?L5">
    <vt:lpwstr>Энергия </vt:lpwstr>
  </property>
  <property fmtid="{D5CDD505-2E9C-101B-9397-08002B2CF9AE}" pid="100" name="T15?L5.1">
    <vt:lpwstr>Энергия на технологические цели (покупная энергия Таблица № П1.12.)</vt:lpwstr>
  </property>
  <property fmtid="{D5CDD505-2E9C-101B-9397-08002B2CF9AE}" pid="101" name="T15?L5.2">
    <vt:lpwstr>Энергия на хозяйственные нужды</vt:lpwstr>
  </property>
  <property fmtid="{D5CDD505-2E9C-101B-9397-08002B2CF9AE}" pid="102" name="T15?L6">
    <vt:lpwstr>Затраты на оплату труда</vt:lpwstr>
  </property>
  <property fmtid="{D5CDD505-2E9C-101B-9397-08002B2CF9AE}" pid="103" name="T15?L6.1">
    <vt:lpwstr>Оплата труда ремонтных рабочих</vt:lpwstr>
  </property>
  <property fmtid="{D5CDD505-2E9C-101B-9397-08002B2CF9AE}" pid="104" name="T15?L7">
    <vt:lpwstr>Отчисления на социальные нужды</vt:lpwstr>
  </property>
  <property fmtid="{D5CDD505-2E9C-101B-9397-08002B2CF9AE}" pid="105" name="T15?L7.1">
    <vt:lpwstr>Отчисления на социальные нужды - на ремонт</vt:lpwstr>
  </property>
  <property fmtid="{D5CDD505-2E9C-101B-9397-08002B2CF9AE}" pid="106" name="T15?L8">
    <vt:lpwstr>Амортизация основных фондов</vt:lpwstr>
  </property>
  <property fmtid="{D5CDD505-2E9C-101B-9397-08002B2CF9AE}" pid="107" name="T15?L9">
    <vt:lpwstr>Прочие затраты всего</vt:lpwstr>
  </property>
  <property fmtid="{D5CDD505-2E9C-101B-9397-08002B2CF9AE}" pid="108" name="T15?L9.1">
    <vt:lpwstr>Целевые средства на НИОКР</vt:lpwstr>
  </property>
  <property fmtid="{D5CDD505-2E9C-101B-9397-08002B2CF9AE}" pid="109" name="T15?L9.2">
    <vt:lpwstr>Средства на страхование</vt:lpwstr>
  </property>
  <property fmtid="{D5CDD505-2E9C-101B-9397-08002B2CF9AE}" pid="110" name="T15?L9.3">
    <vt:lpwstr>Плата за предельно допустимые выбросы (сбросы)</vt:lpwstr>
  </property>
  <property fmtid="{D5CDD505-2E9C-101B-9397-08002B2CF9AE}" pid="111" name="T15?L9.4">
    <vt:lpwstr>Услуги субъектов ФОРЭМ (Таблица № П1.13.)</vt:lpwstr>
  </property>
  <property fmtid="{D5CDD505-2E9C-101B-9397-08002B2CF9AE}" pid="112" name="T15?L9.5">
    <vt:lpwstr>Отчисления в ремонтный фонд (в случае его формирования)</vt:lpwstr>
  </property>
  <property fmtid="{D5CDD505-2E9C-101B-9397-08002B2CF9AE}" pid="113" name="T15?L9.6">
    <vt:lpwstr>Водный налог (ГЭС)</vt:lpwstr>
  </property>
  <property fmtid="{D5CDD505-2E9C-101B-9397-08002B2CF9AE}" pid="114" name="T15?L9.7">
    <vt:lpwstr>Непроизводственные расходы (налоги и другие обязательные платежи и сборы)</vt:lpwstr>
  </property>
  <property fmtid="{D5CDD505-2E9C-101B-9397-08002B2CF9AE}" pid="115" name="T15?L9.7.1">
    <vt:lpwstr>Налог на землю</vt:lpwstr>
  </property>
  <property fmtid="{D5CDD505-2E9C-101B-9397-08002B2CF9AE}" pid="116" name="T15?L9.7.2">
    <vt:lpwstr>Транспортный налог</vt:lpwstr>
  </property>
  <property fmtid="{D5CDD505-2E9C-101B-9397-08002B2CF9AE}" pid="117" name="T15?L9.7.3">
    <vt:lpwstr>Налог на воду</vt:lpwstr>
  </property>
  <property fmtid="{D5CDD505-2E9C-101B-9397-08002B2CF9AE}" pid="118" name="T15?L9.8">
    <vt:lpwstr>Другие затраты, относимые на себестоимость продукции, всего</vt:lpwstr>
  </property>
  <property fmtid="{D5CDD505-2E9C-101B-9397-08002B2CF9AE}" pid="119" name="T15?L9.8.1">
    <vt:lpwstr>Другие затраты, относимые на себестоимость продукции</vt:lpwstr>
  </property>
  <property fmtid="{D5CDD505-2E9C-101B-9397-08002B2CF9AE}" pid="120" name="T15?item_ext?ВСЕГО">
    <vt:lpwstr>всего</vt:lpwstr>
  </property>
  <property fmtid="{D5CDD505-2E9C-101B-9397-08002B2CF9AE}" pid="121" name="T15?item_ext?ПРОЧЕЕ">
    <vt:lpwstr>прочие виды продукции (услуг)</vt:lpwstr>
  </property>
  <property fmtid="{D5CDD505-2E9C-101B-9397-08002B2CF9AE}" pid="122" name="T15?item_ext?ПТЭ">
    <vt:lpwstr>передача тепловой энергии</vt:lpwstr>
  </property>
  <property fmtid="{D5CDD505-2E9C-101B-9397-08002B2CF9AE}" pid="123" name="T15?item_ext?ПЭ">
    <vt:lpwstr>передача электрической энергии</vt:lpwstr>
  </property>
  <property fmtid="{D5CDD505-2E9C-101B-9397-08002B2CF9AE}" pid="124" name="T15?item_ext?РЕГ">
    <vt:lpwstr>всего по регулируемой деятельности</vt:lpwstr>
  </property>
  <property fmtid="{D5CDD505-2E9C-101B-9397-08002B2CF9AE}" pid="125" name="T15?item_ext?ТЭ">
    <vt:lpwstr>производство тепловой энергии</vt:lpwstr>
  </property>
  <property fmtid="{D5CDD505-2E9C-101B-9397-08002B2CF9AE}" pid="126" name="T15?item_ext?ЭЭ">
    <vt:lpwstr>производство электроэнергии</vt:lpwstr>
  </property>
  <property fmtid="{D5CDD505-2E9C-101B-9397-08002B2CF9AE}" pid="127" name="T16?L1">
    <vt:lpwstr>Численность</vt:lpwstr>
  </property>
  <property fmtid="{D5CDD505-2E9C-101B-9397-08002B2CF9AE}" pid="128" name="T16?L1.1">
    <vt:lpwstr>Численность ППП </vt:lpwstr>
  </property>
  <property fmtid="{D5CDD505-2E9C-101B-9397-08002B2CF9AE}" pid="129" name="T16?L10">
    <vt:lpwstr>Всего средства на оплату труда</vt:lpwstr>
  </property>
  <property fmtid="{D5CDD505-2E9C-101B-9397-08002B2CF9AE}" pid="130" name="T16?L10.1">
    <vt:lpwstr>Средства на оплату труда за счет себестоимости</vt:lpwstr>
  </property>
  <property fmtid="{D5CDD505-2E9C-101B-9397-08002B2CF9AE}" pid="131" name="T16?L11">
    <vt:lpwstr>Среднемесячный доход на 1 работника</vt:lpwstr>
  </property>
  <property fmtid="{D5CDD505-2E9C-101B-9397-08002B2CF9AE}" pid="132" name="T16?L12.1">
    <vt:lpwstr>Производство электроэнергии</vt:lpwstr>
  </property>
  <property fmtid="{D5CDD505-2E9C-101B-9397-08002B2CF9AE}" pid="133" name="T16?L12.2">
    <vt:lpwstr>Производство теплоэнергии</vt:lpwstr>
  </property>
  <property fmtid="{D5CDD505-2E9C-101B-9397-08002B2CF9AE}" pid="134" name="T16?L12.3">
    <vt:lpwstr>Передача электроэнергии</vt:lpwstr>
  </property>
  <property fmtid="{D5CDD505-2E9C-101B-9397-08002B2CF9AE}" pid="135" name="T16?L12.4">
    <vt:lpwstr>Передача теплоэнергии </vt:lpwstr>
  </property>
  <property fmtid="{D5CDD505-2E9C-101B-9397-08002B2CF9AE}" pid="136" name="T16?L12.5">
    <vt:lpwstr>Прочие виды деятельности</vt:lpwstr>
  </property>
  <property fmtid="{D5CDD505-2E9C-101B-9397-08002B2CF9AE}" pid="137" name="T16?L2">
    <vt:lpwstr>Среднемесячная зарплата ППП на 1-го работника (в составе себестоимости)</vt:lpwstr>
  </property>
  <property fmtid="{D5CDD505-2E9C-101B-9397-08002B2CF9AE}" pid="138" name="T16?L2.1">
    <vt:lpwstr>Тарифная ставка рабочего 1-го разряда</vt:lpwstr>
  </property>
  <property fmtid="{D5CDD505-2E9C-101B-9397-08002B2CF9AE}" pid="139" name="T16?L2.10">
    <vt:lpwstr>Выплата районных коэффициентов и северных надбавок</vt:lpwstr>
  </property>
  <property fmtid="{D5CDD505-2E9C-101B-9397-08002B2CF9AE}" pid="140" name="T16?L2.10.1">
    <vt:lpwstr>Выплаты по итогам  года, процент выплат</vt:lpwstr>
  </property>
  <property fmtid="{D5CDD505-2E9C-101B-9397-08002B2CF9AE}" pid="141" name="T16?L2.10.2">
    <vt:lpwstr>Выплаты по итогам  года, сумма выплат</vt:lpwstr>
  </property>
  <property fmtid="{D5CDD505-2E9C-101B-9397-08002B2CF9AE}" pid="142" name="T16?L2.11.1">
    <vt:lpwstr>Выплаты по  районному коэффициенту и северные надбавки, процент выплат</vt:lpwstr>
  </property>
  <property fmtid="{D5CDD505-2E9C-101B-9397-08002B2CF9AE}" pid="143" name="T16?L2.11.2">
    <vt:lpwstr>Выплаты по  районному коэффициенту и северные надбавки, сумма выплат</vt:lpwstr>
  </property>
  <property fmtid="{D5CDD505-2E9C-101B-9397-08002B2CF9AE}" pid="144" name="T16?L2.12">
    <vt:lpwstr>Итого среднемесячная оплата труда на 1 работника                         </vt:lpwstr>
  </property>
  <property fmtid="{D5CDD505-2E9C-101B-9397-08002B2CF9AE}" pid="145" name="T16?L2.2">
    <vt:lpwstr>Дефлятор по заработной плате</vt:lpwstr>
  </property>
  <property fmtid="{D5CDD505-2E9C-101B-9397-08002B2CF9AE}" pid="146" name="T16?L2.3">
    <vt:lpwstr>Тарифная ставка рабочего 1-го разряда с учетом дефлятора</vt:lpwstr>
  </property>
  <property fmtid="{D5CDD505-2E9C-101B-9397-08002B2CF9AE}" pid="147" name="T16?L2.4">
    <vt:lpwstr>Средняя ступень по оплате труда</vt:lpwstr>
  </property>
  <property fmtid="{D5CDD505-2E9C-101B-9397-08002B2CF9AE}" pid="148" name="T16?L2.5">
    <vt:lpwstr>Тарифный коэффициент соответствующий ступени по оплате труда</vt:lpwstr>
  </property>
  <property fmtid="{D5CDD505-2E9C-101B-9397-08002B2CF9AE}" pid="149" name="T16?L2.6">
    <vt:lpwstr>Среднемесячная тарифная ставка </vt:lpwstr>
  </property>
  <property fmtid="{D5CDD505-2E9C-101B-9397-08002B2CF9AE}" pid="150" name="T16?L2.6.1">
    <vt:lpwstr>Доплаты стимулирующего и компенсирующего характера в процентах</vt:lpwstr>
  </property>
  <property fmtid="{D5CDD505-2E9C-101B-9397-08002B2CF9AE}" pid="151" name="T16?L2.6.2">
    <vt:lpwstr>Выплаты, связанные с режимом работы в условиями труда 1 работника, сумма выплат</vt:lpwstr>
  </property>
  <property fmtid="{D5CDD505-2E9C-101B-9397-08002B2CF9AE}" pid="152" name="T16?L2.7">
    <vt:lpwstr>Текущее премирование</vt:lpwstr>
  </property>
  <property fmtid="{D5CDD505-2E9C-101B-9397-08002B2CF9AE}" pid="153" name="T16?L2.7.1">
    <vt:lpwstr>Выплаты, связанные с режимом работы в условиями труда 1 работника, процент выплат</vt:lpwstr>
  </property>
  <property fmtid="{D5CDD505-2E9C-101B-9397-08002B2CF9AE}" pid="154" name="T16?L2.7.2">
    <vt:lpwstr>Выплаты, связанные с режимом работы в условиями труда 1 работника, сумма выплат</vt:lpwstr>
  </property>
  <property fmtid="{D5CDD505-2E9C-101B-9397-08002B2CF9AE}" pid="155" name="T16?L2.8">
    <vt:lpwstr>Выплата вознаграждений за выслугу лет</vt:lpwstr>
  </property>
  <property fmtid="{D5CDD505-2E9C-101B-9397-08002B2CF9AE}" pid="156" name="T16?L2.8.1">
    <vt:lpwstr>Текущее премирование, процент выплат</vt:lpwstr>
  </property>
  <property fmtid="{D5CDD505-2E9C-101B-9397-08002B2CF9AE}" pid="157" name="T16?L2.8.2">
    <vt:lpwstr>Текущее премирование, сумма выплат</vt:lpwstr>
  </property>
  <property fmtid="{D5CDD505-2E9C-101B-9397-08002B2CF9AE}" pid="158" name="T16?L2.9">
    <vt:lpwstr>Выплата вознаграждений по итогам работы за год</vt:lpwstr>
  </property>
  <property fmtid="{D5CDD505-2E9C-101B-9397-08002B2CF9AE}" pid="159" name="T16?L2.9.1">
    <vt:lpwstr>Вознаграждение за выслугу лет, процент выплат</vt:lpwstr>
  </property>
  <property fmtid="{D5CDD505-2E9C-101B-9397-08002B2CF9AE}" pid="160" name="T16?L2.9.2">
    <vt:lpwstr>Вознаграждение за выслугу лет, сумма выплат</vt:lpwstr>
  </property>
  <property fmtid="{D5CDD505-2E9C-101B-9397-08002B2CF9AE}" pid="161" name="T16?L3">
    <vt:lpwstr>Итого расчетная средняя зарплата ППП на 1-го чел. в месяц </vt:lpwstr>
  </property>
  <property fmtid="{D5CDD505-2E9C-101B-9397-08002B2CF9AE}" pid="162" name="T16?L3.1">
    <vt:lpwstr>Льготный проезд к месту отдыха</vt:lpwstr>
  </property>
  <property fmtid="{D5CDD505-2E9C-101B-9397-08002B2CF9AE}" pid="163" name="T16?L3.2">
    <vt:lpwstr>По постановлению от 3.11.94г.№1206 </vt:lpwstr>
  </property>
  <property fmtid="{D5CDD505-2E9C-101B-9397-08002B2CF9AE}" pid="164" name="T16?L3.3">
    <vt:lpwstr>Итого средства на оплату труда ППП </vt:lpwstr>
  </property>
  <property fmtid="{D5CDD505-2E9C-101B-9397-08002B2CF9AE}" pid="165" name="T16?L4">
    <vt:lpwstr>Расчет средств на оплату труда ППП (в составе себестоимости)</vt:lpwstr>
  </property>
  <property fmtid="{D5CDD505-2E9C-101B-9397-08002B2CF9AE}" pid="166" name="T16?L4.1">
    <vt:lpwstr>Численность, принятая для расчета (базовый период - фактическая)</vt:lpwstr>
  </property>
  <property fmtid="{D5CDD505-2E9C-101B-9397-08002B2CF9AE}" pid="167" name="T16?L4.2">
    <vt:lpwstr>Среднемесячная оплата труда на 1 работника</vt:lpwstr>
  </property>
  <property fmtid="{D5CDD505-2E9C-101B-9397-08002B2CF9AE}" pid="168" name="T16?L4.3">
    <vt:lpwstr>Льготный проезд к месту отдыха</vt:lpwstr>
  </property>
  <property fmtid="{D5CDD505-2E9C-101B-9397-08002B2CF9AE}" pid="169" name="T16?L4.4">
    <vt:lpwstr>По постановлению от 03.11.94 г. №1206</vt:lpwstr>
  </property>
  <property fmtid="{D5CDD505-2E9C-101B-9397-08002B2CF9AE}" pid="170" name="T16?L4.5">
    <vt:lpwstr>Итого средства на оплату труда непромышленного персонала</vt:lpwstr>
  </property>
  <property fmtid="{D5CDD505-2E9C-101B-9397-08002B2CF9AE}" pid="171" name="T16?L5">
    <vt:lpwstr>Итого средства на оплату труда ППП </vt:lpwstr>
  </property>
  <property fmtid="{D5CDD505-2E9C-101B-9397-08002B2CF9AE}" pid="172" name="T16?L5.1">
    <vt:lpwstr>Численность всего, принятая для расчета (базовый период - фактическая)</vt:lpwstr>
  </property>
  <property fmtid="{D5CDD505-2E9C-101B-9397-08002B2CF9AE}" pid="173" name="T16?L5.2">
    <vt:lpwstr>Денежные выплаты на 1 работника</vt:lpwstr>
  </property>
  <property fmtid="{D5CDD505-2E9C-101B-9397-08002B2CF9AE}" pid="174" name="T16?L5.3">
    <vt:lpwstr>Итого по денежным выплатам</vt:lpwstr>
  </property>
  <property fmtid="{D5CDD505-2E9C-101B-9397-08002B2CF9AE}" pid="175" name="T16?L6">
    <vt:lpwstr>Итого средства на потребление</vt:lpwstr>
  </property>
  <property fmtid="{D5CDD505-2E9C-101B-9397-08002B2CF9AE}" pid="176" name="T16?L6.1">
    <vt:lpwstr>Численность, принятая для расчета (базовый период - фактическая)</vt:lpwstr>
  </property>
  <property fmtid="{D5CDD505-2E9C-101B-9397-08002B2CF9AE}" pid="177" name="T16?L6.2">
    <vt:lpwstr>Среднемесячная оплата труда на 1 работника</vt:lpwstr>
  </property>
  <property fmtid="{D5CDD505-2E9C-101B-9397-08002B2CF9AE}" pid="178" name="T16?L6.3">
    <vt:lpwstr>Льготный проезд к месту отдыха</vt:lpwstr>
  </property>
  <property fmtid="{D5CDD505-2E9C-101B-9397-08002B2CF9AE}" pid="179" name="T16?L6.4">
    <vt:lpwstr>По постановлению от 03.11.94 г. №1206</vt:lpwstr>
  </property>
  <property fmtid="{D5CDD505-2E9C-101B-9397-08002B2CF9AE}" pid="180" name="T16?L6.5">
    <vt:lpwstr>Итого средства на оплату труда непромышленного персонала</vt:lpwstr>
  </property>
  <property fmtid="{D5CDD505-2E9C-101B-9397-08002B2CF9AE}" pid="181" name="T16?L7">
    <vt:lpwstr>Среднемесячный доход на 1 работника</vt:lpwstr>
  </property>
  <property fmtid="{D5CDD505-2E9C-101B-9397-08002B2CF9AE}" pid="182" name="T16?L7.1">
    <vt:lpwstr>Численность всего, принятая для расчета (базовый период - фактическая)</vt:lpwstr>
  </property>
  <property fmtid="{D5CDD505-2E9C-101B-9397-08002B2CF9AE}" pid="183" name="T16?L7.2">
    <vt:lpwstr>Денежные выплаты на 1 работника в месяц</vt:lpwstr>
  </property>
  <property fmtid="{D5CDD505-2E9C-101B-9397-08002B2CF9AE}" pid="184" name="T16?L7.3">
    <vt:lpwstr>Итого по денежным выплатам</vt:lpwstr>
  </property>
  <property fmtid="{D5CDD505-2E9C-101B-9397-08002B2CF9AE}" pid="185" name="T16?L8">
    <vt:lpwstr>Итого средства на оплату труда</vt:lpwstr>
  </property>
  <property fmtid="{D5CDD505-2E9C-101B-9397-08002B2CF9AE}" pid="186" name="T16?L9">
    <vt:lpwstr>Фонд оплаты труда (с учетом выплат социального характера)</vt:lpwstr>
  </property>
  <property fmtid="{D5CDD505-2E9C-101B-9397-08002B2CF9AE}" pid="187" name="T16?L9.1">
    <vt:lpwstr>ППП за счет кап.стр-ва, НИОКР и пр.</vt:lpwstr>
  </property>
  <property fmtid="{D5CDD505-2E9C-101B-9397-08002B2CF9AE}" pid="188" name="T16?L9.2">
    <vt:lpwstr>Персонала несписочного состава</vt:lpwstr>
  </property>
  <property fmtid="{D5CDD505-2E9C-101B-9397-08002B2CF9AE}" pid="189" name="T16?L9.3">
    <vt:lpwstr>Компенсационные выплаты высвобождающимся работникам</vt:lpwstr>
  </property>
  <property fmtid="{D5CDD505-2E9C-101B-9397-08002B2CF9AE}" pid="190" name="T16?item_ext?ВСЕГО">
    <vt:lpwstr>всего</vt:lpwstr>
  </property>
  <property fmtid="{D5CDD505-2E9C-101B-9397-08002B2CF9AE}" pid="191" name="T16?item_ext?ПТЭ">
    <vt:lpwstr>передача тепловой энергии</vt:lpwstr>
  </property>
  <property fmtid="{D5CDD505-2E9C-101B-9397-08002B2CF9AE}" pid="192" name="T16?item_ext?ПЭ">
    <vt:lpwstr>передача электроэнергии</vt:lpwstr>
  </property>
  <property fmtid="{D5CDD505-2E9C-101B-9397-08002B2CF9AE}" pid="193" name="T16?item_ext?ТЭ">
    <vt:lpwstr>производство тепловой энергии</vt:lpwstr>
  </property>
  <property fmtid="{D5CDD505-2E9C-101B-9397-08002B2CF9AE}" pid="194" name="T16?item_ext?ЭЭ">
    <vt:lpwstr>производство электроэнергии</vt:lpwstr>
  </property>
  <property fmtid="{D5CDD505-2E9C-101B-9397-08002B2CF9AE}" pid="195" name="T17.1?L3">
    <vt:lpwstr>Cтоимость на начало регулируемого периода</vt:lpwstr>
  </property>
  <property fmtid="{D5CDD505-2E9C-101B-9397-08002B2CF9AE}" pid="196" name="T17.1?L4">
    <vt:lpwstr>Ввод основных производственных фондов</vt:lpwstr>
  </property>
  <property fmtid="{D5CDD505-2E9C-101B-9397-08002B2CF9AE}" pid="197" name="T17.1?L5">
    <vt:lpwstr>Выбытие основных производственных фондов</vt:lpwstr>
  </property>
  <property fmtid="{D5CDD505-2E9C-101B-9397-08002B2CF9AE}" pid="198" name="T17.1?L6">
    <vt:lpwstr>Cтоимость на конец регулируемого периода </vt:lpwstr>
  </property>
  <property fmtid="{D5CDD505-2E9C-101B-9397-08002B2CF9AE}" pid="199" name="T17.1?L7">
    <vt:lpwstr>Cреднегодовая стоимость </vt:lpwstr>
  </property>
  <property fmtid="{D5CDD505-2E9C-101B-9397-08002B2CF9AE}" pid="200" name="T17.1?L8">
    <vt:lpwstr>Амортизация</vt:lpwstr>
  </property>
  <property fmtid="{D5CDD505-2E9C-101B-9397-08002B2CF9AE}" pid="201" name="T17?L1">
    <vt:lpwstr>Балансовая стоимость основных производственных фондов на начало периода регулирования</vt:lpwstr>
  </property>
  <property fmtid="{D5CDD505-2E9C-101B-9397-08002B2CF9AE}" pid="202" name="T17?L2">
    <vt:lpwstr>Ввод основных производственных фондов</vt:lpwstr>
  </property>
  <property fmtid="{D5CDD505-2E9C-101B-9397-08002B2CF9AE}" pid="203" name="T17?L3">
    <vt:lpwstr>Выбытие основных производственных фондов</vt:lpwstr>
  </property>
  <property fmtid="{D5CDD505-2E9C-101B-9397-08002B2CF9AE}" pid="204" name="T17?L4">
    <vt:lpwstr>Средняя стоимость основных производственных фондов</vt:lpwstr>
  </property>
  <property fmtid="{D5CDD505-2E9C-101B-9397-08002B2CF9AE}" pid="205" name="T17?L5">
    <vt:lpwstr>Средняя норма амортизации</vt:lpwstr>
  </property>
  <property fmtid="{D5CDD505-2E9C-101B-9397-08002B2CF9AE}" pid="206" name="T17?L6">
    <vt:lpwstr>Сумма амортизационных отчислений</vt:lpwstr>
  </property>
  <property fmtid="{D5CDD505-2E9C-101B-9397-08002B2CF9AE}" pid="207" name="T17?L6.1">
    <vt:lpwstr>Производство электроэнергии</vt:lpwstr>
  </property>
  <property fmtid="{D5CDD505-2E9C-101B-9397-08002B2CF9AE}" pid="208" name="T17?L6.2">
    <vt:lpwstr>Производство теплоэнергии</vt:lpwstr>
  </property>
  <property fmtid="{D5CDD505-2E9C-101B-9397-08002B2CF9AE}" pid="209" name="T17?L6.3">
    <vt:lpwstr>Передача электроэнергии</vt:lpwstr>
  </property>
  <property fmtid="{D5CDD505-2E9C-101B-9397-08002B2CF9AE}" pid="210" name="T17?L6.4">
    <vt:lpwstr>Передача теплоэнергии </vt:lpwstr>
  </property>
  <property fmtid="{D5CDD505-2E9C-101B-9397-08002B2CF9AE}" pid="211" name="T17?L6.6">
    <vt:lpwstr>Прочие виды деятельности</vt:lpwstr>
  </property>
  <property fmtid="{D5CDD505-2E9C-101B-9397-08002B2CF9AE}" pid="212" name="T17?item_ext?ВСЕГО">
    <vt:lpwstr>всего</vt:lpwstr>
  </property>
  <property fmtid="{D5CDD505-2E9C-101B-9397-08002B2CF9AE}" pid="213" name="T17?item_ext?ПТЭ">
    <vt:lpwstr>передача тепловой энергии</vt:lpwstr>
  </property>
  <property fmtid="{D5CDD505-2E9C-101B-9397-08002B2CF9AE}" pid="214" name="T17?item_ext?ПЭ">
    <vt:lpwstr>передача электроэнергии</vt:lpwstr>
  </property>
  <property fmtid="{D5CDD505-2E9C-101B-9397-08002B2CF9AE}" pid="215" name="T17?item_ext?ТЭ">
    <vt:lpwstr>производство тепловой энергии</vt:lpwstr>
  </property>
  <property fmtid="{D5CDD505-2E9C-101B-9397-08002B2CF9AE}" pid="216" name="T17?item_ext?ЭЭ">
    <vt:lpwstr>производство электроэнергии</vt:lpwstr>
  </property>
  <property fmtid="{D5CDD505-2E9C-101B-9397-08002B2CF9AE}" pid="217" name="T18.1?L0.1">
    <vt:lpwstr>Производственная себестоимость источников энергии</vt:lpwstr>
  </property>
  <property fmtid="{D5CDD505-2E9C-101B-9397-08002B2CF9AE}" pid="218" name="T18.1?L0.2">
    <vt:lpwstr>Общесистемные расходы</vt:lpwstr>
  </property>
  <property fmtid="{D5CDD505-2E9C-101B-9397-08002B2CF9AE}" pid="219" name="T18.1?L1">
    <vt:lpwstr>Топливо на технологические цели</vt:lpwstr>
  </property>
  <property fmtid="{D5CDD505-2E9C-101B-9397-08002B2CF9AE}" pid="220" name="T18.1?L10">
    <vt:lpwstr>Водный налог</vt:lpwstr>
  </property>
  <property fmtid="{D5CDD505-2E9C-101B-9397-08002B2CF9AE}" pid="221" name="T18.1?L11">
    <vt:lpwstr>Недополученный по независящим причинам доход</vt:lpwstr>
  </property>
  <property fmtid="{D5CDD505-2E9C-101B-9397-08002B2CF9AE}" pid="222" name="T18.1?L12">
    <vt:lpwstr>Избыток средств, полученный в предыдущем периоде регулирования</vt:lpwstr>
  </property>
  <property fmtid="{D5CDD505-2E9C-101B-9397-08002B2CF9AE}" pid="223" name="T18.1?L13">
    <vt:lpwstr>Итого производственные расходы</vt:lpwstr>
  </property>
  <property fmtid="{D5CDD505-2E9C-101B-9397-08002B2CF9AE}" pid="224" name="T18.1?L14">
    <vt:lpwstr>Отпуск электроэнергии с шин</vt:lpwstr>
  </property>
  <property fmtid="{D5CDD505-2E9C-101B-9397-08002B2CF9AE}" pid="225" name="T18.1?L15">
    <vt:lpwstr>Удельные расходы</vt:lpwstr>
  </property>
  <property fmtid="{D5CDD505-2E9C-101B-9397-08002B2CF9AE}" pid="226" name="T18.1?L15.1">
    <vt:lpwstr>Удельные расходы - переменная составляющая</vt:lpwstr>
  </property>
  <property fmtid="{D5CDD505-2E9C-101B-9397-08002B2CF9AE}" pid="227" name="T18.1?L15.1.1">
    <vt:lpwstr>Удельные расходы - топливная составляющая</vt:lpwstr>
  </property>
  <property fmtid="{D5CDD505-2E9C-101B-9397-08002B2CF9AE}" pid="228" name="T18.1?L15.1.2">
    <vt:lpwstr>Удельные расходы - водный налог</vt:lpwstr>
  </property>
  <property fmtid="{D5CDD505-2E9C-101B-9397-08002B2CF9AE}" pid="229" name="T18.1?L16">
    <vt:lpwstr>Условно-постоянные затраты</vt:lpwstr>
  </property>
  <property fmtid="{D5CDD505-2E9C-101B-9397-08002B2CF9AE}" pid="230" name="T18.1?L16.1">
    <vt:lpwstr>Сумма общехозяйственных расходов </vt:lpwstr>
  </property>
  <property fmtid="{D5CDD505-2E9C-101B-9397-08002B2CF9AE}" pid="231" name="T18.1?L2">
    <vt:lpwstr>Вода на технологические цели</vt:lpwstr>
  </property>
  <property fmtid="{D5CDD505-2E9C-101B-9397-08002B2CF9AE}" pid="232" name="T18.1?L3">
    <vt:lpwstr>Основная оплата труда производственных рабочих</vt:lpwstr>
  </property>
  <property fmtid="{D5CDD505-2E9C-101B-9397-08002B2CF9AE}" pid="233" name="T18.1?L4">
    <vt:lpwstr>Дополнительная оплата труда производственных рабочих</vt:lpwstr>
  </property>
  <property fmtid="{D5CDD505-2E9C-101B-9397-08002B2CF9AE}" pid="234" name="T18.1?L5">
    <vt:lpwstr>Отчисления на соц. нужды с оплаты производственных рабочих</vt:lpwstr>
  </property>
  <property fmtid="{D5CDD505-2E9C-101B-9397-08002B2CF9AE}" pid="235" name="T18.1?L6">
    <vt:lpwstr>Расходы по содержание и эксплуатации оборудования</vt:lpwstr>
  </property>
  <property fmtid="{D5CDD505-2E9C-101B-9397-08002B2CF9AE}" pid="236" name="T18.1?L6.1">
    <vt:lpwstr>Амортизация производственного оборудования</vt:lpwstr>
  </property>
  <property fmtid="{D5CDD505-2E9C-101B-9397-08002B2CF9AE}" pid="237" name="T18.1?L6.2">
    <vt:lpwstr>Ремонт основного оборудования</vt:lpwstr>
  </property>
  <property fmtid="{D5CDD505-2E9C-101B-9397-08002B2CF9AE}" pid="238" name="T18.1?L6.3">
    <vt:lpwstr>Другие расходы по содержанию и эксплуатации оборудования</vt:lpwstr>
  </property>
  <property fmtid="{D5CDD505-2E9C-101B-9397-08002B2CF9AE}" pid="239" name="T18.1?L7">
    <vt:lpwstr>Расходы по подготовке и освоению производства (пусковые работы)</vt:lpwstr>
  </property>
  <property fmtid="{D5CDD505-2E9C-101B-9397-08002B2CF9AE}" pid="240" name="T18.1?L8">
    <vt:lpwstr>Цеховые расходы</vt:lpwstr>
  </property>
  <property fmtid="{D5CDD505-2E9C-101B-9397-08002B2CF9AE}" pid="241" name="T18.1?L9">
    <vt:lpwstr>Общехозяйственные расходы ТЭЦ, всего</vt:lpwstr>
  </property>
  <property fmtid="{D5CDD505-2E9C-101B-9397-08002B2CF9AE}" pid="242" name="T18.1?L9.1">
    <vt:lpwstr>Целевые средства на НИОКР</vt:lpwstr>
  </property>
  <property fmtid="{D5CDD505-2E9C-101B-9397-08002B2CF9AE}" pid="243" name="T18.1?L9.2">
    <vt:lpwstr>Средства на страхование </vt:lpwstr>
  </property>
  <property fmtid="{D5CDD505-2E9C-101B-9397-08002B2CF9AE}" pid="244" name="T18.1?L9.3">
    <vt:lpwstr>Плата за предельно допустимые выбросы (сбросы) загрязняющих вещетв</vt:lpwstr>
  </property>
  <property fmtid="{D5CDD505-2E9C-101B-9397-08002B2CF9AE}" pid="245" name="T18.1?L9.4">
    <vt:lpwstr>Отчисления в ремонтный фонд</vt:lpwstr>
  </property>
  <property fmtid="{D5CDD505-2E9C-101B-9397-08002B2CF9AE}" pid="246" name="T18.1?L9.5">
    <vt:lpwstr>Непроизводственные расходы (налоги и другие обязательные платежи и сборы) всего</vt:lpwstr>
  </property>
  <property fmtid="{D5CDD505-2E9C-101B-9397-08002B2CF9AE}" pid="247" name="T18.1?L9.5.x">
    <vt:lpwstr>Непроизводственные расходы (налоги и другие обязательные платежи и сборы)</vt:lpwstr>
  </property>
  <property fmtid="{D5CDD505-2E9C-101B-9397-08002B2CF9AE}" pid="248" name="T18.1?L9.6">
    <vt:lpwstr>Другие затраты, относимые на себестоимость продукции всего</vt:lpwstr>
  </property>
  <property fmtid="{D5CDD505-2E9C-101B-9397-08002B2CF9AE}" pid="249" name="T18.1?L9.6.x">
    <vt:lpwstr>Другие затраты, относимые на себестоимость продукции</vt:lpwstr>
  </property>
  <property fmtid="{D5CDD505-2E9C-101B-9397-08002B2CF9AE}" pid="250" name="T18.2?L0.1">
    <vt:lpwstr>Производственная себестоимость по электрическим сетям</vt:lpwstr>
  </property>
  <property fmtid="{D5CDD505-2E9C-101B-9397-08002B2CF9AE}" pid="251" name="T18.2?L0.2">
    <vt:lpwstr>Общесистемные расходы</vt:lpwstr>
  </property>
  <property fmtid="{D5CDD505-2E9C-101B-9397-08002B2CF9AE}" pid="252" name="T18.2?L0.3">
    <vt:lpwstr>Сбыт</vt:lpwstr>
  </property>
  <property fmtid="{D5CDD505-2E9C-101B-9397-08002B2CF9AE}" pid="253" name="T18.2?L1">
    <vt:lpwstr>Основная оплата труда производственных рабочих</vt:lpwstr>
  </property>
  <property fmtid="{D5CDD505-2E9C-101B-9397-08002B2CF9AE}" pid="254" name="T18.2?L10">
    <vt:lpwstr>Итого производственные расходы </vt:lpwstr>
  </property>
  <property fmtid="{D5CDD505-2E9C-101B-9397-08002B2CF9AE}" pid="255" name="T18.2?L10.x">
    <vt:lpwstr>Итого производственные расходы  по уровням напряжения</vt:lpwstr>
  </property>
  <property fmtid="{D5CDD505-2E9C-101B-9397-08002B2CF9AE}" pid="256" name="T18.2?L11">
    <vt:lpwstr>Полезный отпуск электроэнергии без отпуска с шин ТЭЦ, млн.кВт.ч.</vt:lpwstr>
  </property>
  <property fmtid="{D5CDD505-2E9C-101B-9397-08002B2CF9AE}" pid="257" name="T18.2?L12">
    <vt:lpwstr>Себестоимость</vt:lpwstr>
  </property>
  <property fmtid="{D5CDD505-2E9C-101B-9397-08002B2CF9AE}" pid="258" name="T18.2?L13">
    <vt:lpwstr>Условно-постоянные затраты сетей</vt:lpwstr>
  </property>
  <property fmtid="{D5CDD505-2E9C-101B-9397-08002B2CF9AE}" pid="259" name="T18.2?L13.1">
    <vt:lpwstr>Сумма общехозяйственных расходов</vt:lpwstr>
  </property>
  <property fmtid="{D5CDD505-2E9C-101B-9397-08002B2CF9AE}" pid="260" name="T18.2?L13.x">
    <vt:lpwstr>Условно-постоянные затраты сетей по уровням напряжения</vt:lpwstr>
  </property>
  <property fmtid="{D5CDD505-2E9C-101B-9397-08002B2CF9AE}" pid="261" name="T18.2?L14">
    <vt:lpwstr>Услуги субъектов ФОРЭМ</vt:lpwstr>
  </property>
  <property fmtid="{D5CDD505-2E9C-101B-9397-08002B2CF9AE}" pid="262" name="T18.2?L2">
    <vt:lpwstr>Дополнительная оплата труда производственных рабочих</vt:lpwstr>
  </property>
  <property fmtid="{D5CDD505-2E9C-101B-9397-08002B2CF9AE}" pid="263" name="T18.2?L3">
    <vt:lpwstr>Отчисления на соц. нужды с оплаты производственных рабочих</vt:lpwstr>
  </property>
  <property fmtid="{D5CDD505-2E9C-101B-9397-08002B2CF9AE}" pid="264" name="T18.2?L4">
    <vt:lpwstr>Расходы по содержание и эксплуатации оборудования</vt:lpwstr>
  </property>
  <property fmtid="{D5CDD505-2E9C-101B-9397-08002B2CF9AE}" pid="265" name="T18.2?L4.1">
    <vt:lpwstr>Амортизация производственного оборудования</vt:lpwstr>
  </property>
  <property fmtid="{D5CDD505-2E9C-101B-9397-08002B2CF9AE}" pid="266" name="T18.2?L4.1.x">
    <vt:lpwstr>Амортизация производственного оборудования по уровням напряжения</vt:lpwstr>
  </property>
  <property fmtid="{D5CDD505-2E9C-101B-9397-08002B2CF9AE}" pid="267" name="T18.2?L4.2">
    <vt:lpwstr>Ремонт основного оборудования</vt:lpwstr>
  </property>
  <property fmtid="{D5CDD505-2E9C-101B-9397-08002B2CF9AE}" pid="268" name="T18.2?L4.3">
    <vt:lpwstr>Другие расходы по содержанию и эксплуатации оборудования</vt:lpwstr>
  </property>
  <property fmtid="{D5CDD505-2E9C-101B-9397-08002B2CF9AE}" pid="269" name="T18.2?L5">
    <vt:lpwstr>Расходы по подготовке и освоению производства (пусковые работы)</vt:lpwstr>
  </property>
  <property fmtid="{D5CDD505-2E9C-101B-9397-08002B2CF9AE}" pid="270" name="T18.2?L6">
    <vt:lpwstr>Цеховые расходы</vt:lpwstr>
  </property>
  <property fmtid="{D5CDD505-2E9C-101B-9397-08002B2CF9AE}" pid="271" name="T18.2?L7">
    <vt:lpwstr>Общехозяйственные расходы электрических сетей</vt:lpwstr>
  </property>
  <property fmtid="{D5CDD505-2E9C-101B-9397-08002B2CF9AE}" pid="272" name="T18.2?L7.1">
    <vt:lpwstr>Целевые средства на НИОКР</vt:lpwstr>
  </property>
  <property fmtid="{D5CDD505-2E9C-101B-9397-08002B2CF9AE}" pid="273" name="T18.2?L7.2">
    <vt:lpwstr>Средства на страхование</vt:lpwstr>
  </property>
  <property fmtid="{D5CDD505-2E9C-101B-9397-08002B2CF9AE}" pid="274" name="T18.2?L7.3">
    <vt:lpwstr>Плата за предельно допустимые выбросы (сбросы) загрязняющих вещетв</vt:lpwstr>
  </property>
  <property fmtid="{D5CDD505-2E9C-101B-9397-08002B2CF9AE}" pid="275" name="T18.2?L7.4">
    <vt:lpwstr>Отчисления в ремонтный фонд в случае его формирования</vt:lpwstr>
  </property>
  <property fmtid="{D5CDD505-2E9C-101B-9397-08002B2CF9AE}" pid="276" name="T18.2?L7.5">
    <vt:lpwstr>Непроизводственные расходы (налоги и другие обязательные платежи и сборы) всего</vt:lpwstr>
  </property>
  <property fmtid="{D5CDD505-2E9C-101B-9397-08002B2CF9AE}" pid="277" name="T18.2?L7.5.x">
    <vt:lpwstr>Непроизводственные расходы (налоги и другие обязательные платежи и сборы)</vt:lpwstr>
  </property>
  <property fmtid="{D5CDD505-2E9C-101B-9397-08002B2CF9AE}" pid="278" name="T18.2?L7.6">
    <vt:lpwstr>Другие затраты, относимые на себестоимость продукции всего</vt:lpwstr>
  </property>
  <property fmtid="{D5CDD505-2E9C-101B-9397-08002B2CF9AE}" pid="279" name="T18.2?L7.6.x">
    <vt:lpwstr>Другие затраты, относимые на себестоимость продукции</vt:lpwstr>
  </property>
  <property fmtid="{D5CDD505-2E9C-101B-9397-08002B2CF9AE}" pid="280" name="T18.2?L8">
    <vt:lpwstr>Недополученный по независящим причинам доход</vt:lpwstr>
  </property>
  <property fmtid="{D5CDD505-2E9C-101B-9397-08002B2CF9AE}" pid="281" name="T18.2?L9">
    <vt:lpwstr>Избыток средств, полученный в предыдущем периоде регулирования</vt:lpwstr>
  </property>
  <property fmtid="{D5CDD505-2E9C-101B-9397-08002B2CF9AE}" pid="282" name="T18?L1">
    <vt:lpwstr>Топливо на технологические цели</vt:lpwstr>
  </property>
  <property fmtid="{D5CDD505-2E9C-101B-9397-08002B2CF9AE}" pid="283" name="T18?L10">
    <vt:lpwstr>Водный налог</vt:lpwstr>
  </property>
  <property fmtid="{D5CDD505-2E9C-101B-9397-08002B2CF9AE}" pid="284" name="T18?L11">
    <vt:lpwstr>Покупная электроэнергия</vt:lpwstr>
  </property>
  <property fmtid="{D5CDD505-2E9C-101B-9397-08002B2CF9AE}" pid="285" name="T18?L11.1">
    <vt:lpwstr>Относимая на условно-постоянные расходы</vt:lpwstr>
  </property>
  <property fmtid="{D5CDD505-2E9C-101B-9397-08002B2CF9AE}" pid="286" name="T18?L11.2">
    <vt:lpwstr>Относимая на переменные расходы</vt:lpwstr>
  </property>
  <property fmtid="{D5CDD505-2E9C-101B-9397-08002B2CF9AE}" pid="287" name="T18?L12">
    <vt:lpwstr>Недополученный по независящим причинам доход</vt:lpwstr>
  </property>
  <property fmtid="{D5CDD505-2E9C-101B-9397-08002B2CF9AE}" pid="288" name="T18?L13">
    <vt:lpwstr>Избыток средств, полученный в предыдущем периоде регулирования</vt:lpwstr>
  </property>
  <property fmtid="{D5CDD505-2E9C-101B-9397-08002B2CF9AE}" pid="289" name="T18?L14">
    <vt:lpwstr>Итого производственные расходы </vt:lpwstr>
  </property>
  <property fmtid="{D5CDD505-2E9C-101B-9397-08002B2CF9AE}" pid="290" name="T18?L15">
    <vt:lpwstr>Полезный отпуск электроэнергии</vt:lpwstr>
  </property>
  <property fmtid="{D5CDD505-2E9C-101B-9397-08002B2CF9AE}" pid="291" name="T18?L16">
    <vt:lpwstr>Себестоимость</vt:lpwstr>
  </property>
  <property fmtid="{D5CDD505-2E9C-101B-9397-08002B2CF9AE}" pid="292" name="T18?L16.1">
    <vt:lpwstr>Себестоимость - переменная составляющая </vt:lpwstr>
  </property>
  <property fmtid="{D5CDD505-2E9C-101B-9397-08002B2CF9AE}" pid="293" name="T18?L16.1.1">
    <vt:lpwstr>Себестоимость - топливная составляющая</vt:lpwstr>
  </property>
  <property fmtid="{D5CDD505-2E9C-101B-9397-08002B2CF9AE}" pid="294" name="T18?L16.1.2">
    <vt:lpwstr>Себестоимость - водный налог</vt:lpwstr>
  </property>
  <property fmtid="{D5CDD505-2E9C-101B-9397-08002B2CF9AE}" pid="295" name="T18?L16.1.3">
    <vt:lpwstr>Себестоимость - покупная электроэнергия</vt:lpwstr>
  </property>
  <property fmtid="{D5CDD505-2E9C-101B-9397-08002B2CF9AE}" pid="296" name="T18?L17">
    <vt:lpwstr>Условно-постоянные затраты</vt:lpwstr>
  </property>
  <property fmtid="{D5CDD505-2E9C-101B-9397-08002B2CF9AE}" pid="297" name="T18?L17.1">
    <vt:lpwstr>Условно-постоянные затраты по источникам энергии</vt:lpwstr>
  </property>
  <property fmtid="{D5CDD505-2E9C-101B-9397-08002B2CF9AE}" pid="298" name="T18?L17.2">
    <vt:lpwstr>Условно-постоянные затраты по сетям</vt:lpwstr>
  </property>
  <property fmtid="{D5CDD505-2E9C-101B-9397-08002B2CF9AE}" pid="299" name="T18?L17.3">
    <vt:lpwstr>Условно-постоянные затраты по покупной</vt:lpwstr>
  </property>
  <property fmtid="{D5CDD505-2E9C-101B-9397-08002B2CF9AE}" pid="300" name="T18?L17.4">
    <vt:lpwstr>Сумма общехозяйственных расходов</vt:lpwstr>
  </property>
  <property fmtid="{D5CDD505-2E9C-101B-9397-08002B2CF9AE}" pid="301" name="T18?L18">
    <vt:lpwstr>Условно-переменнные затраты</vt:lpwstr>
  </property>
  <property fmtid="{D5CDD505-2E9C-101B-9397-08002B2CF9AE}" pid="302" name="T18?L2">
    <vt:lpwstr>Вода на технологические цели</vt:lpwstr>
  </property>
  <property fmtid="{D5CDD505-2E9C-101B-9397-08002B2CF9AE}" pid="303" name="T18?L3">
    <vt:lpwstr>Основная оплата труда производственных рабочих</vt:lpwstr>
  </property>
  <property fmtid="{D5CDD505-2E9C-101B-9397-08002B2CF9AE}" pid="304" name="T18?L4">
    <vt:lpwstr>Дополнительная оплата труда производственных рабочих</vt:lpwstr>
  </property>
  <property fmtid="{D5CDD505-2E9C-101B-9397-08002B2CF9AE}" pid="305" name="T18?L5">
    <vt:lpwstr>Отчисления на соц. нужды с оплаты производственных рабочих</vt:lpwstr>
  </property>
  <property fmtid="{D5CDD505-2E9C-101B-9397-08002B2CF9AE}" pid="306" name="T18?L6">
    <vt:lpwstr>Расходы по содержание и эксплуатации оборудования</vt:lpwstr>
  </property>
  <property fmtid="{D5CDD505-2E9C-101B-9397-08002B2CF9AE}" pid="307" name="T18?L6.1">
    <vt:lpwstr>Амортизация производственного оборудования</vt:lpwstr>
  </property>
  <property fmtid="{D5CDD505-2E9C-101B-9397-08002B2CF9AE}" pid="308" name="T18?L6.2">
    <vt:lpwstr>Ремонт основного оборудования</vt:lpwstr>
  </property>
  <property fmtid="{D5CDD505-2E9C-101B-9397-08002B2CF9AE}" pid="309" name="T18?L6.3">
    <vt:lpwstr>Другие расходы по содержанию и эксплуатации оборудования</vt:lpwstr>
  </property>
  <property fmtid="{D5CDD505-2E9C-101B-9397-08002B2CF9AE}" pid="310" name="T18?L7">
    <vt:lpwstr>Расходы по подготовке и освоению производства (пусковые работы)</vt:lpwstr>
  </property>
  <property fmtid="{D5CDD505-2E9C-101B-9397-08002B2CF9AE}" pid="311" name="T18?L8">
    <vt:lpwstr>Цеховые расходы</vt:lpwstr>
  </property>
  <property fmtid="{D5CDD505-2E9C-101B-9397-08002B2CF9AE}" pid="312" name="T18?L9">
    <vt:lpwstr>Общехозяйственные расходы, всего</vt:lpwstr>
  </property>
  <property fmtid="{D5CDD505-2E9C-101B-9397-08002B2CF9AE}" pid="313" name="T18?L9.1">
    <vt:lpwstr>Целевые средства на НИОКР</vt:lpwstr>
  </property>
  <property fmtid="{D5CDD505-2E9C-101B-9397-08002B2CF9AE}" pid="314" name="T18?L9.2">
    <vt:lpwstr>Средства на страхование</vt:lpwstr>
  </property>
  <property fmtid="{D5CDD505-2E9C-101B-9397-08002B2CF9AE}" pid="315" name="T18?L9.3">
    <vt:lpwstr>Плата за предельно допустимые выбросы (сбросы) загрязняющих вещеcтв</vt:lpwstr>
  </property>
  <property fmtid="{D5CDD505-2E9C-101B-9397-08002B2CF9AE}" pid="316" name="T18?L9.4">
    <vt:lpwstr>Оплата за услуги по организации функционирования и развитию ЕЭС России, ОДУ, АТС ФОРЭМ, ФСК</vt:lpwstr>
  </property>
  <property fmtid="{D5CDD505-2E9C-101B-9397-08002B2CF9AE}" pid="317" name="T18?L9.5">
    <vt:lpwstr>Отчисления в ремонтный фонд в случае его формирования</vt:lpwstr>
  </property>
  <property fmtid="{D5CDD505-2E9C-101B-9397-08002B2CF9AE}" pid="318" name="T18?L9.6">
    <vt:lpwstr>Непроизводственные расходы (налоги и другие обязательные платежи и сборы) всего</vt:lpwstr>
  </property>
  <property fmtid="{D5CDD505-2E9C-101B-9397-08002B2CF9AE}" pid="319" name="T18?L9.6.x">
    <vt:lpwstr>Непроизводственные расходы (налоги и другие обязательные платежи и сборы)</vt:lpwstr>
  </property>
  <property fmtid="{D5CDD505-2E9C-101B-9397-08002B2CF9AE}" pid="320" name="T18?L9.7">
    <vt:lpwstr>Другие затраты, относимые на себестоимость продукции всего</vt:lpwstr>
  </property>
  <property fmtid="{D5CDD505-2E9C-101B-9397-08002B2CF9AE}" pid="321" name="T18?L9.7.x">
    <vt:lpwstr>Другие затраты, относимые на себестоимость продукции</vt:lpwstr>
  </property>
  <property fmtid="{D5CDD505-2E9C-101B-9397-08002B2CF9AE}" pid="322" name="T19.1.1?L0.1">
    <vt:lpwstr>Производственная себестоимость источников энергии</vt:lpwstr>
  </property>
  <property fmtid="{D5CDD505-2E9C-101B-9397-08002B2CF9AE}" pid="323" name="T19.1.1?L0.2">
    <vt:lpwstr>Общесистемные расходы</vt:lpwstr>
  </property>
  <property fmtid="{D5CDD505-2E9C-101B-9397-08002B2CF9AE}" pid="324" name="T19.1.1?L1">
    <vt:lpwstr>Топливо на технологические цели</vt:lpwstr>
  </property>
  <property fmtid="{D5CDD505-2E9C-101B-9397-08002B2CF9AE}" pid="325" name="T19.1.1?L10">
    <vt:lpwstr>Недополученный по независящим причинам доход</vt:lpwstr>
  </property>
  <property fmtid="{D5CDD505-2E9C-101B-9397-08002B2CF9AE}" pid="326" name="T19.1.1?L11">
    <vt:lpwstr>Избыток средств, полученный в предыдущем периоде регулирования</vt:lpwstr>
  </property>
  <property fmtid="{D5CDD505-2E9C-101B-9397-08002B2CF9AE}" pid="327" name="T19.1.1?L12">
    <vt:lpwstr>Итого производственная себестоимость </vt:lpwstr>
  </property>
  <property fmtid="{D5CDD505-2E9C-101B-9397-08002B2CF9AE}" pid="328" name="T19.1.1?L13">
    <vt:lpwstr>Отпуск теплоэнергии от ТЭЦ</vt:lpwstr>
  </property>
  <property fmtid="{D5CDD505-2E9C-101B-9397-08002B2CF9AE}" pid="329" name="T19.1.1?L14">
    <vt:lpwstr>Себестоимость 1 000 Гкал</vt:lpwstr>
  </property>
  <property fmtid="{D5CDD505-2E9C-101B-9397-08002B2CF9AE}" pid="330" name="T19.1.1?L14.1">
    <vt:lpwstr>Себестоимость 1 000 Гкал - топливная составляющая</vt:lpwstr>
  </property>
  <property fmtid="{D5CDD505-2E9C-101B-9397-08002B2CF9AE}" pid="331" name="T19.1.1?L15">
    <vt:lpwstr>Условно-постоянные затраты</vt:lpwstr>
  </property>
  <property fmtid="{D5CDD505-2E9C-101B-9397-08002B2CF9AE}" pid="332" name="T19.1.1?L15.1">
    <vt:lpwstr>Условно-постоянные затраты - сумма общехозяйственных расходов</vt:lpwstr>
  </property>
  <property fmtid="{D5CDD505-2E9C-101B-9397-08002B2CF9AE}" pid="333" name="T19.1.1?L2">
    <vt:lpwstr>Вода на технологические цели</vt:lpwstr>
  </property>
  <property fmtid="{D5CDD505-2E9C-101B-9397-08002B2CF9AE}" pid="334" name="T19.1.1?L3">
    <vt:lpwstr>Основная оплата труда производственных рабочих</vt:lpwstr>
  </property>
  <property fmtid="{D5CDD505-2E9C-101B-9397-08002B2CF9AE}" pid="335" name="T19.1.1?L4">
    <vt:lpwstr>Дополнительная оплата труда производственных рабочих</vt:lpwstr>
  </property>
  <property fmtid="{D5CDD505-2E9C-101B-9397-08002B2CF9AE}" pid="336" name="T19.1.1?L5">
    <vt:lpwstr>Отчисления на соц. нужды с оплаты производственных рабочих</vt:lpwstr>
  </property>
  <property fmtid="{D5CDD505-2E9C-101B-9397-08002B2CF9AE}" pid="337" name="T19.1.1?L6">
    <vt:lpwstr>Расходы по содержание и эксплуатации оборудования</vt:lpwstr>
  </property>
  <property fmtid="{D5CDD505-2E9C-101B-9397-08002B2CF9AE}" pid="338" name="T19.1.1?L6.1">
    <vt:lpwstr>Амортизация производственного оборудования</vt:lpwstr>
  </property>
  <property fmtid="{D5CDD505-2E9C-101B-9397-08002B2CF9AE}" pid="339" name="T19.1.1?L6.2">
    <vt:lpwstr>Ремонт основного оборудования</vt:lpwstr>
  </property>
  <property fmtid="{D5CDD505-2E9C-101B-9397-08002B2CF9AE}" pid="340" name="T19.1.1?L6.3">
    <vt:lpwstr>Другие расходы по содержанию и эксплуатации оборудования</vt:lpwstr>
  </property>
  <property fmtid="{D5CDD505-2E9C-101B-9397-08002B2CF9AE}" pid="341" name="T19.1.1?L7">
    <vt:lpwstr>Расходы по подготовке и освоению производства (пусковые работы)</vt:lpwstr>
  </property>
  <property fmtid="{D5CDD505-2E9C-101B-9397-08002B2CF9AE}" pid="342" name="T19.1.1?L8">
    <vt:lpwstr>Цеховые расходы</vt:lpwstr>
  </property>
  <property fmtid="{D5CDD505-2E9C-101B-9397-08002B2CF9AE}" pid="343" name="T19.1.1?L9">
    <vt:lpwstr>Общехозяйственные расходы ТЭЦ, всего</vt:lpwstr>
  </property>
  <property fmtid="{D5CDD505-2E9C-101B-9397-08002B2CF9AE}" pid="344" name="T19.1.1?L9.1">
    <vt:lpwstr>Целевые средства на НИОКР</vt:lpwstr>
  </property>
  <property fmtid="{D5CDD505-2E9C-101B-9397-08002B2CF9AE}" pid="345" name="T19.1.1?L9.2">
    <vt:lpwstr>Средства на страхование</vt:lpwstr>
  </property>
  <property fmtid="{D5CDD505-2E9C-101B-9397-08002B2CF9AE}" pid="346" name="T19.1.1?L9.3">
    <vt:lpwstr>Плата за предельно допустимые выбросы (сбросы) загрязняющих вещетв</vt:lpwstr>
  </property>
  <property fmtid="{D5CDD505-2E9C-101B-9397-08002B2CF9AE}" pid="347" name="T19.1.1?L9.4">
    <vt:lpwstr>Отчисления в ремонтный фонд в случае его формирования</vt:lpwstr>
  </property>
  <property fmtid="{D5CDD505-2E9C-101B-9397-08002B2CF9AE}" pid="348" name="T19.1.1?L9.5">
    <vt:lpwstr>Непроизводственные расходы (налоги и другие обязательные платежи и сборы) всего</vt:lpwstr>
  </property>
  <property fmtid="{D5CDD505-2E9C-101B-9397-08002B2CF9AE}" pid="349" name="T19.1.1?L9.5.x">
    <vt:lpwstr>Непроизводственные расходы (налоги и другие обязательные платежи и сборы)</vt:lpwstr>
  </property>
  <property fmtid="{D5CDD505-2E9C-101B-9397-08002B2CF9AE}" pid="350" name="T19.1.1?L9.6">
    <vt:lpwstr>Другие затраты, относимые на себестоимость продукции всего</vt:lpwstr>
  </property>
  <property fmtid="{D5CDD505-2E9C-101B-9397-08002B2CF9AE}" pid="351" name="T19.1.1?L9.6.x">
    <vt:lpwstr>Другие затраты, относимые на себестоимость продукции</vt:lpwstr>
  </property>
  <property fmtid="{D5CDD505-2E9C-101B-9397-08002B2CF9AE}" pid="352" name="T19.1.2?L0.1">
    <vt:lpwstr>Производственная себестоимость источников энергии</vt:lpwstr>
  </property>
  <property fmtid="{D5CDD505-2E9C-101B-9397-08002B2CF9AE}" pid="353" name="T19.1.2?L0.2">
    <vt:lpwstr>Общесистемные расходы</vt:lpwstr>
  </property>
  <property fmtid="{D5CDD505-2E9C-101B-9397-08002B2CF9AE}" pid="354" name="T19.1.2?L1">
    <vt:lpwstr>Топливо на технологические цели</vt:lpwstr>
  </property>
  <property fmtid="{D5CDD505-2E9C-101B-9397-08002B2CF9AE}" pid="355" name="T19.1.2?L10">
    <vt:lpwstr>Недополученный по независящим причинам доход</vt:lpwstr>
  </property>
  <property fmtid="{D5CDD505-2E9C-101B-9397-08002B2CF9AE}" pid="356" name="T19.1.2?L11">
    <vt:lpwstr>Избыток средств, полученный в предыдущем периоде регулирования</vt:lpwstr>
  </property>
  <property fmtid="{D5CDD505-2E9C-101B-9397-08002B2CF9AE}" pid="357" name="T19.1.2?L12">
    <vt:lpwstr>Итого производственная себестоимость </vt:lpwstr>
  </property>
  <property fmtid="{D5CDD505-2E9C-101B-9397-08002B2CF9AE}" pid="358" name="T19.1.2?L13">
    <vt:lpwstr>Отпуск теплоэнергии от ТЭЦ</vt:lpwstr>
  </property>
  <property fmtid="{D5CDD505-2E9C-101B-9397-08002B2CF9AE}" pid="359" name="T19.1.2?L14">
    <vt:lpwstr>Себестоимость 1 000 Гкал</vt:lpwstr>
  </property>
  <property fmtid="{D5CDD505-2E9C-101B-9397-08002B2CF9AE}" pid="360" name="T19.1.2?L14.1">
    <vt:lpwstr>Себестоимость 1 000 Гкал - топливная составляющая</vt:lpwstr>
  </property>
  <property fmtid="{D5CDD505-2E9C-101B-9397-08002B2CF9AE}" pid="361" name="T19.1.2?L15">
    <vt:lpwstr>Условно-постоянные затраты</vt:lpwstr>
  </property>
  <property fmtid="{D5CDD505-2E9C-101B-9397-08002B2CF9AE}" pid="362" name="T19.1.2?L15.1">
    <vt:lpwstr>Условно-постоянные затраты - сумма общехозяйственных расходов</vt:lpwstr>
  </property>
  <property fmtid="{D5CDD505-2E9C-101B-9397-08002B2CF9AE}" pid="363" name="T19.1.2?L2">
    <vt:lpwstr>Вода на технологические цели</vt:lpwstr>
  </property>
  <property fmtid="{D5CDD505-2E9C-101B-9397-08002B2CF9AE}" pid="364" name="T19.1.2?L3">
    <vt:lpwstr>Основная оплата труда производственных рабочих</vt:lpwstr>
  </property>
  <property fmtid="{D5CDD505-2E9C-101B-9397-08002B2CF9AE}" pid="365" name="T19.1.2?L4">
    <vt:lpwstr>Дополнительная оплата труда производственных рабочих</vt:lpwstr>
  </property>
  <property fmtid="{D5CDD505-2E9C-101B-9397-08002B2CF9AE}" pid="366" name="T19.1.2?L5">
    <vt:lpwstr>Отчисления на соц. нужды с оплаты производственных рабочих</vt:lpwstr>
  </property>
  <property fmtid="{D5CDD505-2E9C-101B-9397-08002B2CF9AE}" pid="367" name="T19.1.2?L6">
    <vt:lpwstr>Расходы по содержание и эксплуатации оборудования</vt:lpwstr>
  </property>
  <property fmtid="{D5CDD505-2E9C-101B-9397-08002B2CF9AE}" pid="368" name="T19.1.2?L6.1">
    <vt:lpwstr>Амортизация производственного оборудования</vt:lpwstr>
  </property>
  <property fmtid="{D5CDD505-2E9C-101B-9397-08002B2CF9AE}" pid="369" name="T19.1.2?L6.2">
    <vt:lpwstr>Ремонт основного оборудования</vt:lpwstr>
  </property>
  <property fmtid="{D5CDD505-2E9C-101B-9397-08002B2CF9AE}" pid="370" name="T19.1.2?L6.3">
    <vt:lpwstr>Другие расходы по содержанию и эксплуатации оборудования</vt:lpwstr>
  </property>
  <property fmtid="{D5CDD505-2E9C-101B-9397-08002B2CF9AE}" pid="371" name="T19.1.2?L7">
    <vt:lpwstr>Расходы по подготовке и освоению производства (пусковые работы)</vt:lpwstr>
  </property>
  <property fmtid="{D5CDD505-2E9C-101B-9397-08002B2CF9AE}" pid="372" name="T19.1.2?L8">
    <vt:lpwstr>Цеховые расходы</vt:lpwstr>
  </property>
  <property fmtid="{D5CDD505-2E9C-101B-9397-08002B2CF9AE}" pid="373" name="T19.1.2?L9">
    <vt:lpwstr>Общехозяйственные расходы ТЭЦ, всего</vt:lpwstr>
  </property>
  <property fmtid="{D5CDD505-2E9C-101B-9397-08002B2CF9AE}" pid="374" name="T19.1.2?L9.1">
    <vt:lpwstr>Целевые средства на НИОКР</vt:lpwstr>
  </property>
  <property fmtid="{D5CDD505-2E9C-101B-9397-08002B2CF9AE}" pid="375" name="T19.1.2?L9.2">
    <vt:lpwstr>Средства на страхование</vt:lpwstr>
  </property>
  <property fmtid="{D5CDD505-2E9C-101B-9397-08002B2CF9AE}" pid="376" name="T19.1.2?L9.3">
    <vt:lpwstr>Плата за предельно допустимые выбросы (сбросы) загрязняющих вещетв</vt:lpwstr>
  </property>
  <property fmtid="{D5CDD505-2E9C-101B-9397-08002B2CF9AE}" pid="377" name="T19.1.2?L9.4">
    <vt:lpwstr>Отчисления в ремонтный фонд в случае его формирования</vt:lpwstr>
  </property>
  <property fmtid="{D5CDD505-2E9C-101B-9397-08002B2CF9AE}" pid="378" name="T19.1.2?L9.5">
    <vt:lpwstr>Непроизводственные расходы (налоги и другие обязательные платежи и сборы) всего</vt:lpwstr>
  </property>
  <property fmtid="{D5CDD505-2E9C-101B-9397-08002B2CF9AE}" pid="379" name="T19.1.2?L9.5.x">
    <vt:lpwstr>Непроизводственные расходы (налоги и другие обязательные платежи и сборы)</vt:lpwstr>
  </property>
  <property fmtid="{D5CDD505-2E9C-101B-9397-08002B2CF9AE}" pid="380" name="T19.1.2?L9.6">
    <vt:lpwstr>Другие затраты, относимые на себестоимость продукции всего</vt:lpwstr>
  </property>
  <property fmtid="{D5CDD505-2E9C-101B-9397-08002B2CF9AE}" pid="381" name="T19.1.2?L9.6.x">
    <vt:lpwstr>Другие затраты, относимые на себестоимость продукции</vt:lpwstr>
  </property>
  <property fmtid="{D5CDD505-2E9C-101B-9397-08002B2CF9AE}" pid="382" name="T19.2?L0.1">
    <vt:lpwstr>Производственная себестоимость по тепловым сетям</vt:lpwstr>
  </property>
  <property fmtid="{D5CDD505-2E9C-101B-9397-08002B2CF9AE}" pid="383" name="T19.2?L0.2">
    <vt:lpwstr>Общесистемные расходы</vt:lpwstr>
  </property>
  <property fmtid="{D5CDD505-2E9C-101B-9397-08002B2CF9AE}" pid="384" name="T19.2?L0.3">
    <vt:lpwstr>Сбыт</vt:lpwstr>
  </property>
  <property fmtid="{D5CDD505-2E9C-101B-9397-08002B2CF9AE}" pid="385" name="T19.2?L1">
    <vt:lpwstr>Расходы на компенсацию затрат (потерь) ресурсов на технологические цели, всего</vt:lpwstr>
  </property>
  <property fmtid="{D5CDD505-2E9C-101B-9397-08002B2CF9AE}" pid="386" name="T19.2?L1.1">
    <vt:lpwstr>Расходы на компенсацию затрат (потерь) теплоносителей (пар, гор. вода)</vt:lpwstr>
  </property>
  <property fmtid="{D5CDD505-2E9C-101B-9397-08002B2CF9AE}" pid="387" name="T19.2?L1.2">
    <vt:lpwstr>Расходы на компенсацию потерь тепловой энергии</vt:lpwstr>
  </property>
  <property fmtid="{D5CDD505-2E9C-101B-9397-08002B2CF9AE}" pid="388" name="T19.2?L1.3">
    <vt:lpwstr>Расходы на компенсацию затрат электроэнергии</vt:lpwstr>
  </property>
  <property fmtid="{D5CDD505-2E9C-101B-9397-08002B2CF9AE}" pid="389" name="T19.2?L10">
    <vt:lpwstr>Избыток средств, полученный в предыдущем периоде регулирования</vt:lpwstr>
  </property>
  <property fmtid="{D5CDD505-2E9C-101B-9397-08002B2CF9AE}" pid="390" name="T19.2?L11">
    <vt:lpwstr>Итого производственные расходы </vt:lpwstr>
  </property>
  <property fmtid="{D5CDD505-2E9C-101B-9397-08002B2CF9AE}" pid="391" name="T19.2?L12">
    <vt:lpwstr>Полезный отпуск тепловой энергии, тыс.Гкал</vt:lpwstr>
  </property>
  <property fmtid="{D5CDD505-2E9C-101B-9397-08002B2CF9AE}" pid="392" name="T19.2?L13">
    <vt:lpwstr>Удельные расходы, руб./Гкал</vt:lpwstr>
  </property>
  <property fmtid="{D5CDD505-2E9C-101B-9397-08002B2CF9AE}" pid="393" name="T19.2?L14">
    <vt:lpwstr>Условно-постоянные затраты</vt:lpwstr>
  </property>
  <property fmtid="{D5CDD505-2E9C-101B-9397-08002B2CF9AE}" pid="394" name="T19.2?L14.1">
    <vt:lpwstr>Сумма общехозяйственных расходов </vt:lpwstr>
  </property>
  <property fmtid="{D5CDD505-2E9C-101B-9397-08002B2CF9AE}" pid="395" name="T19.2?L15.1">
    <vt:lpwstr>Производственные расходы водяных тепловых сетей</vt:lpwstr>
  </property>
  <property fmtid="{D5CDD505-2E9C-101B-9397-08002B2CF9AE}" pid="396" name="T19.2?L15.2">
    <vt:lpwstr>Производственные расходы паровых тепловых сетей</vt:lpwstr>
  </property>
  <property fmtid="{D5CDD505-2E9C-101B-9397-08002B2CF9AE}" pid="397" name="T19.2?L2">
    <vt:lpwstr>Основная оплата труда производственных рабочих</vt:lpwstr>
  </property>
  <property fmtid="{D5CDD505-2E9C-101B-9397-08002B2CF9AE}" pid="398" name="T19.2?L3">
    <vt:lpwstr>Дополнительная оплата труда производственных рабочих</vt:lpwstr>
  </property>
  <property fmtid="{D5CDD505-2E9C-101B-9397-08002B2CF9AE}" pid="399" name="T19.2?L4">
    <vt:lpwstr>Отчисления на соц. нужды с оплаты производственных рабочих</vt:lpwstr>
  </property>
  <property fmtid="{D5CDD505-2E9C-101B-9397-08002B2CF9AE}" pid="400" name="T19.2?L5">
    <vt:lpwstr>Расходы по содержание и эксплуатации оборудования</vt:lpwstr>
  </property>
  <property fmtid="{D5CDD505-2E9C-101B-9397-08002B2CF9AE}" pid="401" name="T19.2?L5.1">
    <vt:lpwstr>Амортизация производственного оборудования</vt:lpwstr>
  </property>
  <property fmtid="{D5CDD505-2E9C-101B-9397-08002B2CF9AE}" pid="402" name="T19.2?L5.2">
    <vt:lpwstr>Ремонт основного оборудования</vt:lpwstr>
  </property>
  <property fmtid="{D5CDD505-2E9C-101B-9397-08002B2CF9AE}" pid="403" name="T19.2?L5.3">
    <vt:lpwstr>Другие расходы по содержанию и эксплуатации оборудования</vt:lpwstr>
  </property>
  <property fmtid="{D5CDD505-2E9C-101B-9397-08002B2CF9AE}" pid="404" name="T19.2?L6">
    <vt:lpwstr>Расходы по подготовке и освоению производства (пусковые работы)</vt:lpwstr>
  </property>
  <property fmtid="{D5CDD505-2E9C-101B-9397-08002B2CF9AE}" pid="405" name="T19.2?L7">
    <vt:lpwstr>Цеховые расходы</vt:lpwstr>
  </property>
  <property fmtid="{D5CDD505-2E9C-101B-9397-08002B2CF9AE}" pid="406" name="T19.2?L8">
    <vt:lpwstr>Общехозяйственные расходы электрических сетей, всего</vt:lpwstr>
  </property>
  <property fmtid="{D5CDD505-2E9C-101B-9397-08002B2CF9AE}" pid="407" name="T19.2?L8.1">
    <vt:lpwstr>Целевые средства на НИОКР</vt:lpwstr>
  </property>
  <property fmtid="{D5CDD505-2E9C-101B-9397-08002B2CF9AE}" pid="408" name="T19.2?L8.2">
    <vt:lpwstr>Средства на страхование</vt:lpwstr>
  </property>
  <property fmtid="{D5CDD505-2E9C-101B-9397-08002B2CF9AE}" pid="409" name="T19.2?L8.3">
    <vt:lpwstr>Плата за предельно допустимые выбросы (сбросы) загрязняющих вещетв</vt:lpwstr>
  </property>
  <property fmtid="{D5CDD505-2E9C-101B-9397-08002B2CF9AE}" pid="410" name="T19.2?L8.4">
    <vt:lpwstr>Отчисления в ремонтный фонд в случае его формирования</vt:lpwstr>
  </property>
  <property fmtid="{D5CDD505-2E9C-101B-9397-08002B2CF9AE}" pid="411" name="T19.2?L8.5">
    <vt:lpwstr>Непроизводственные расходы (налоги и другие обязательные платежи и сборы) всего</vt:lpwstr>
  </property>
  <property fmtid="{D5CDD505-2E9C-101B-9397-08002B2CF9AE}" pid="412" name="T19.2?L8.5.x">
    <vt:lpwstr>Непроизводственные расходы (налоги и другие обязательные платежи и сборы)</vt:lpwstr>
  </property>
  <property fmtid="{D5CDD505-2E9C-101B-9397-08002B2CF9AE}" pid="413" name="T19.2?L8.6">
    <vt:lpwstr>Другие затраты, относимые на себестоимость продукции всего</vt:lpwstr>
  </property>
  <property fmtid="{D5CDD505-2E9C-101B-9397-08002B2CF9AE}" pid="414" name="T19.2?L8.6.x">
    <vt:lpwstr>Другие затраты, относимые на себестоимость продукции</vt:lpwstr>
  </property>
  <property fmtid="{D5CDD505-2E9C-101B-9397-08002B2CF9AE}" pid="415" name="T19.2?L9">
    <vt:lpwstr>Недополученный по независящим причинам доход</vt:lpwstr>
  </property>
  <property fmtid="{D5CDD505-2E9C-101B-9397-08002B2CF9AE}" pid="416" name="T19?L0.1">
    <vt:lpwstr>Итого производственная себестоимость </vt:lpwstr>
  </property>
  <property fmtid="{D5CDD505-2E9C-101B-9397-08002B2CF9AE}" pid="417" name="T19?L0.2">
    <vt:lpwstr>Общесистемные расходы</vt:lpwstr>
  </property>
  <property fmtid="{D5CDD505-2E9C-101B-9397-08002B2CF9AE}" pid="418" name="T19?L1">
    <vt:lpwstr>Топливо на технологические цели</vt:lpwstr>
  </property>
  <property fmtid="{D5CDD505-2E9C-101B-9397-08002B2CF9AE}" pid="419" name="T19?L10">
    <vt:lpwstr>Покупная энергия</vt:lpwstr>
  </property>
  <property fmtid="{D5CDD505-2E9C-101B-9397-08002B2CF9AE}" pid="420" name="T19?L10.1">
    <vt:lpwstr>Относимая на условно-постоянные расходы</vt:lpwstr>
  </property>
  <property fmtid="{D5CDD505-2E9C-101B-9397-08002B2CF9AE}" pid="421" name="T19?L10.2">
    <vt:lpwstr>Относимая на переменные расходы</vt:lpwstr>
  </property>
  <property fmtid="{D5CDD505-2E9C-101B-9397-08002B2CF9AE}" pid="422" name="T19?L11">
    <vt:lpwstr>Недополученный по независящим причинам доход</vt:lpwstr>
  </property>
  <property fmtid="{D5CDD505-2E9C-101B-9397-08002B2CF9AE}" pid="423" name="T19?L12">
    <vt:lpwstr>Избыток средств, полученный в предыдущем периоде регулирования</vt:lpwstr>
  </property>
  <property fmtid="{D5CDD505-2E9C-101B-9397-08002B2CF9AE}" pid="424" name="T19?L13">
    <vt:lpwstr>Итого производственные расходы </vt:lpwstr>
  </property>
  <property fmtid="{D5CDD505-2E9C-101B-9397-08002B2CF9AE}" pid="425" name="T19?L14">
    <vt:lpwstr>Полезный отпуск теплоэнергииэнергии, тыс.Гкал.</vt:lpwstr>
  </property>
  <property fmtid="{D5CDD505-2E9C-101B-9397-08002B2CF9AE}" pid="426" name="T19?L15">
    <vt:lpwstr>Удельные расходы</vt:lpwstr>
  </property>
  <property fmtid="{D5CDD505-2E9C-101B-9397-08002B2CF9AE}" pid="427" name="T19?L15.1">
    <vt:lpwstr>Удельные расходы, переменная составляющая</vt:lpwstr>
  </property>
  <property fmtid="{D5CDD505-2E9C-101B-9397-08002B2CF9AE}" pid="428" name="T19?L15.1.1">
    <vt:lpwstr>Удельные расходы, топливная составляющая</vt:lpwstr>
  </property>
  <property fmtid="{D5CDD505-2E9C-101B-9397-08002B2CF9AE}" pid="429" name="T19?L15.1.2">
    <vt:lpwstr>Удельные расходы, покупная теплоэнергия</vt:lpwstr>
  </property>
  <property fmtid="{D5CDD505-2E9C-101B-9397-08002B2CF9AE}" pid="430" name="T19?L16">
    <vt:lpwstr>Условно-постоянные затраты</vt:lpwstr>
  </property>
  <property fmtid="{D5CDD505-2E9C-101B-9397-08002B2CF9AE}" pid="431" name="T19?L16.1">
    <vt:lpwstr>Условно-постоянные затраты по источникам энергии</vt:lpwstr>
  </property>
  <property fmtid="{D5CDD505-2E9C-101B-9397-08002B2CF9AE}" pid="432" name="T19?L16.2">
    <vt:lpwstr>Условно-постоянные затраты по сетям</vt:lpwstr>
  </property>
  <property fmtid="{D5CDD505-2E9C-101B-9397-08002B2CF9AE}" pid="433" name="T19?L16.3">
    <vt:lpwstr>Условно-постоянные затраты</vt:lpwstr>
  </property>
  <property fmtid="{D5CDD505-2E9C-101B-9397-08002B2CF9AE}" pid="434" name="T19?L2">
    <vt:lpwstr>Сумма общехозяйственных расходов</vt:lpwstr>
  </property>
  <property fmtid="{D5CDD505-2E9C-101B-9397-08002B2CF9AE}" pid="435" name="T19?L3">
    <vt:lpwstr>Основная оплата труда производственных рабочих</vt:lpwstr>
  </property>
  <property fmtid="{D5CDD505-2E9C-101B-9397-08002B2CF9AE}" pid="436" name="T19?L4">
    <vt:lpwstr>Дополнительная оплата труда производственных рабочих</vt:lpwstr>
  </property>
  <property fmtid="{D5CDD505-2E9C-101B-9397-08002B2CF9AE}" pid="437" name="T19?L5">
    <vt:lpwstr>Отчисления на соц. нужды с оплаты производственных рабочих</vt:lpwstr>
  </property>
  <property fmtid="{D5CDD505-2E9C-101B-9397-08002B2CF9AE}" pid="438" name="T19?L6">
    <vt:lpwstr>Расходы по содержание и эксплуатации оборудования</vt:lpwstr>
  </property>
  <property fmtid="{D5CDD505-2E9C-101B-9397-08002B2CF9AE}" pid="439" name="T19?L6.1">
    <vt:lpwstr>Амортизация производственного оборудования</vt:lpwstr>
  </property>
  <property fmtid="{D5CDD505-2E9C-101B-9397-08002B2CF9AE}" pid="440" name="T19?L6.2">
    <vt:lpwstr>Ремонт основного оборудования</vt:lpwstr>
  </property>
  <property fmtid="{D5CDD505-2E9C-101B-9397-08002B2CF9AE}" pid="441" name="T19?L6.3">
    <vt:lpwstr>Другие расходы по содержанию и эксплуатации оборудования</vt:lpwstr>
  </property>
  <property fmtid="{D5CDD505-2E9C-101B-9397-08002B2CF9AE}" pid="442" name="T19?L7">
    <vt:lpwstr>Расходы по подготовке и освоению производства (пусковые работы)</vt:lpwstr>
  </property>
  <property fmtid="{D5CDD505-2E9C-101B-9397-08002B2CF9AE}" pid="443" name="T19?L8">
    <vt:lpwstr>Цеховые расходы</vt:lpwstr>
  </property>
  <property fmtid="{D5CDD505-2E9C-101B-9397-08002B2CF9AE}" pid="444" name="T19?L9">
    <vt:lpwstr>Общехозяйственные расходы, всего</vt:lpwstr>
  </property>
  <property fmtid="{D5CDD505-2E9C-101B-9397-08002B2CF9AE}" pid="445" name="T19?L9.1">
    <vt:lpwstr>Целевые средства на НИОКР</vt:lpwstr>
  </property>
  <property fmtid="{D5CDD505-2E9C-101B-9397-08002B2CF9AE}" pid="446" name="T19?L9.2">
    <vt:lpwstr>Средства на страхование</vt:lpwstr>
  </property>
  <property fmtid="{D5CDD505-2E9C-101B-9397-08002B2CF9AE}" pid="447" name="T19?L9.3">
    <vt:lpwstr>Плата за предельно допустимые выбросы (сбросы) загрязняющих вещетв</vt:lpwstr>
  </property>
  <property fmtid="{D5CDD505-2E9C-101B-9397-08002B2CF9AE}" pid="448" name="T19?L9.4">
    <vt:lpwstr>Отчисления в ремонтный фонд в случае его формирования</vt:lpwstr>
  </property>
  <property fmtid="{D5CDD505-2E9C-101B-9397-08002B2CF9AE}" pid="449" name="T19?L9.5">
    <vt:lpwstr>Непроизводственные расходы (налоги и другие обязательные платежи и сборы), всего</vt:lpwstr>
  </property>
  <property fmtid="{D5CDD505-2E9C-101B-9397-08002B2CF9AE}" pid="450" name="T19?L9.5.x">
    <vt:lpwstr>Непроизводственные расходы (налоги и другие обязательные платежи и сборы)</vt:lpwstr>
  </property>
  <property fmtid="{D5CDD505-2E9C-101B-9397-08002B2CF9AE}" pid="451" name="T19?L9.6">
    <vt:lpwstr>Другие затраты, относимые на себестоимость продукции, всего</vt:lpwstr>
  </property>
  <property fmtid="{D5CDD505-2E9C-101B-9397-08002B2CF9AE}" pid="452" name="T19?L9.6.x">
    <vt:lpwstr>Другие затраты, относимые на себестоимость продукции</vt:lpwstr>
  </property>
  <property fmtid="{D5CDD505-2E9C-101B-9397-08002B2CF9AE}" pid="453" name="T1?L1">
    <vt:lpwstr>Электроэнергия (ресурсы)</vt:lpwstr>
  </property>
  <property fmtid="{D5CDD505-2E9C-101B-9397-08002B2CF9AE}" pid="454" name="T1?L1.1">
    <vt:lpwstr>Выработка электроэнергии электростанциями ЭСО (ГК)</vt:lpwstr>
  </property>
  <property fmtid="{D5CDD505-2E9C-101B-9397-08002B2CF9AE}" pid="455" name="T1?L1.1.ГЭС">
    <vt:lpwstr>Выработка электроэнергии ТЭС ЭСО</vt:lpwstr>
  </property>
  <property fmtid="{D5CDD505-2E9C-101B-9397-08002B2CF9AE}" pid="456" name="T1?L1.1.ТЭС">
    <vt:lpwstr>Выработка электроэнергии ГЭС ЭСО</vt:lpwstr>
  </property>
  <property fmtid="{D5CDD505-2E9C-101B-9397-08002B2CF9AE}" pid="457" name="T1?L1.2">
    <vt:lpwstr>Электроэнергия со стороны</vt:lpwstr>
  </property>
  <property fmtid="{D5CDD505-2E9C-101B-9397-08002B2CF9AE}" pid="458" name="T1?L1.2.СТОР">
    <vt:lpwstr>Электроэнергия с оптового рынка</vt:lpwstr>
  </property>
  <property fmtid="{D5CDD505-2E9C-101B-9397-08002B2CF9AE}" pid="459" name="T1?L1.2.ФОРЭМ">
    <vt:lpwstr>Электроэнергия от блокстанций и прочих поставщиков</vt:lpwstr>
  </property>
  <property fmtid="{D5CDD505-2E9C-101B-9397-08002B2CF9AE}" pid="460" name="T1?L10">
    <vt:lpwstr>Передача транзитной мощности с оптового рынка потребителям</vt:lpwstr>
  </property>
  <property fmtid="{D5CDD505-2E9C-101B-9397-08002B2CF9AE}" pid="461" name="T1?L11">
    <vt:lpwstr>Максимум нагрузки потребителей</vt:lpwstr>
  </property>
  <property fmtid="{D5CDD505-2E9C-101B-9397-08002B2CF9AE}" pid="462" name="T1?L12">
    <vt:lpwstr>Располагаемая мощность</vt:lpwstr>
  </property>
  <property fmtid="{D5CDD505-2E9C-101B-9397-08002B2CF9AE}" pid="463" name="T1?L13">
    <vt:lpwstr>Резерв мощности</vt:lpwstr>
  </property>
  <property fmtid="{D5CDD505-2E9C-101B-9397-08002B2CF9AE}" pid="464" name="T1?L14">
    <vt:lpwstr>Число часов использования среднего максимума нагрузки</vt:lpwstr>
  </property>
  <property fmtid="{D5CDD505-2E9C-101B-9397-08002B2CF9AE}" pid="465" name="T1?L15">
    <vt:lpwstr>Число часов использования среднегодовой установленной мощности</vt:lpwstr>
  </property>
  <property fmtid="{D5CDD505-2E9C-101B-9397-08002B2CF9AE}" pid="466" name="T1?L2">
    <vt:lpwstr>Передача электроэнергии на оптовый рынок</vt:lpwstr>
  </property>
  <property fmtid="{D5CDD505-2E9C-101B-9397-08002B2CF9AE}" pid="467" name="T1?L3">
    <vt:lpwstr>Общая потребность в электроэнергии</vt:lpwstr>
  </property>
  <property fmtid="{D5CDD505-2E9C-101B-9397-08002B2CF9AE}" pid="468" name="T1?L4">
    <vt:lpwstr>Установленная мощность эл. станций на начало периода</vt:lpwstr>
  </property>
  <property fmtid="{D5CDD505-2E9C-101B-9397-08002B2CF9AE}" pid="469" name="T1?L4.1">
    <vt:lpwstr>Установленная мощность на начало периода по электростанциям</vt:lpwstr>
  </property>
  <property fmtid="{D5CDD505-2E9C-101B-9397-08002B2CF9AE}" pid="470" name="T1?L4.2">
    <vt:lpwstr>Установленная мощность демонтированного оборудования за период</vt:lpwstr>
  </property>
  <property fmtid="{D5CDD505-2E9C-101B-9397-08002B2CF9AE}" pid="471" name="T1?L4.3">
    <vt:lpwstr>Установленная мощность вводов за период</vt:lpwstr>
  </property>
  <property fmtid="{D5CDD505-2E9C-101B-9397-08002B2CF9AE}" pid="472" name="T1?L4.4">
    <vt:lpwstr>Изменение установленной мощности за счет перемаркировки за период</vt:lpwstr>
  </property>
  <property fmtid="{D5CDD505-2E9C-101B-9397-08002B2CF9AE}" pid="473" name="T1?L5">
    <vt:lpwstr>Рабочая мощность</vt:lpwstr>
  </property>
  <property fmtid="{D5CDD505-2E9C-101B-9397-08002B2CF9AE}" pid="474" name="T1?L5.1">
    <vt:lpwstr>Рабочая мощность по электростанциям</vt:lpwstr>
  </property>
  <property fmtid="{D5CDD505-2E9C-101B-9397-08002B2CF9AE}" pid="475" name="T1?L5.2">
    <vt:lpwstr>Нормативные, согласованные с ОРГРЭС ограничения мощности</vt:lpwstr>
  </property>
  <property fmtid="{D5CDD505-2E9C-101B-9397-08002B2CF9AE}" pid="476" name="T1?L5.3">
    <vt:lpwstr>Прочие ограничения мощности</vt:lpwstr>
  </property>
  <property fmtid="{D5CDD505-2E9C-101B-9397-08002B2CF9AE}" pid="477" name="T1?L5.4">
    <vt:lpwstr>Снижение мощности из-за вывода оборудования в реконструкцию и во все виды ремонтов</vt:lpwstr>
  </property>
  <property fmtid="{D5CDD505-2E9C-101B-9397-08002B2CF9AE}" pid="478" name="T1?L5.5">
    <vt:lpwstr>Нормативное снижение мощности в межремонтный период</vt:lpwstr>
  </property>
  <property fmtid="{D5CDD505-2E9C-101B-9397-08002B2CF9AE}" pid="479" name="T1?L5.6">
    <vt:lpwstr>Снижение мощности из-за вывода оборудования в консервацию</vt:lpwstr>
  </property>
  <property fmtid="{D5CDD505-2E9C-101B-9397-08002B2CF9AE}" pid="480" name="T1?L6">
    <vt:lpwstr>Средний максимум нагрузки потребителей</vt:lpwstr>
  </property>
  <property fmtid="{D5CDD505-2E9C-101B-9397-08002B2CF9AE}" pid="481" name="T1?L7">
    <vt:lpwstr>Резерв мощности</vt:lpwstr>
  </property>
  <property fmtid="{D5CDD505-2E9C-101B-9397-08002B2CF9AE}" pid="482" name="T1?L8">
    <vt:lpwstr>Передача мощности на оптовый рынок</vt:lpwstr>
  </property>
  <property fmtid="{D5CDD505-2E9C-101B-9397-08002B2CF9AE}" pid="483" name="T1?L9">
    <vt:lpwstr>Прием мощности ЭСО (ПЭ) с отптового рынка</vt:lpwstr>
  </property>
  <property fmtid="{D5CDD505-2E9C-101B-9397-08002B2CF9AE}" pid="484" name="T2.1?L1">
    <vt:lpwstr>Выработка электроэнергии, всего</vt:lpwstr>
  </property>
  <property fmtid="{D5CDD505-2E9C-101B-9397-08002B2CF9AE}" pid="485" name="T2.1?L1.1">
    <vt:lpwstr>Выработка электроэнергии на ТЭС, всего</vt:lpwstr>
  </property>
  <property fmtid="{D5CDD505-2E9C-101B-9397-08002B2CF9AE}" pid="486" name="T2.1?L1.1.1">
    <vt:lpwstr>Выработка электроэнергии на ТЭС, по ТЭС</vt:lpwstr>
  </property>
  <property fmtid="{D5CDD505-2E9C-101B-9397-08002B2CF9AE}" pid="487" name="T2.1?L1.1.x">
    <vt:lpwstr>Выработка электроэнергии на ТЭС, по ТЭС</vt:lpwstr>
  </property>
  <property fmtid="{D5CDD505-2E9C-101B-9397-08002B2CF9AE}" pid="488" name="T2.1?L1.2">
    <vt:lpwstr>Выработка электроэнергии на ГЭС, всего</vt:lpwstr>
  </property>
  <property fmtid="{D5CDD505-2E9C-101B-9397-08002B2CF9AE}" pid="489" name="T2.1?L1.2.1">
    <vt:lpwstr>Выработка электроэнергии на ГЭС, по ГЭС</vt:lpwstr>
  </property>
  <property fmtid="{D5CDD505-2E9C-101B-9397-08002B2CF9AE}" pid="490" name="T2.1?L1.2.x">
    <vt:lpwstr>Выработка электроэнергии на ГЭС, по ГЭС</vt:lpwstr>
  </property>
  <property fmtid="{D5CDD505-2E9C-101B-9397-08002B2CF9AE}" pid="491" name="T2.1?L1.ГЭС">
    <vt:lpwstr>Выработка электроэнергии на ТЭС</vt:lpwstr>
  </property>
  <property fmtid="{D5CDD505-2E9C-101B-9397-08002B2CF9AE}" pid="492" name="T2.1?L1.ТЭС">
    <vt:lpwstr>Выработка электроэнергии на ГЭС</vt:lpwstr>
  </property>
  <property fmtid="{D5CDD505-2E9C-101B-9397-08002B2CF9AE}" pid="493" name="T2.1?L2">
    <vt:lpwstr>Покупная электроэнергия от других собственников</vt:lpwstr>
  </property>
  <property fmtid="{D5CDD505-2E9C-101B-9397-08002B2CF9AE}" pid="494" name="T2.1?L3">
    <vt:lpwstr>Расход электроэнергии на собственные нужды</vt:lpwstr>
  </property>
  <property fmtid="{D5CDD505-2E9C-101B-9397-08002B2CF9AE}" pid="495" name="T2.1?L3.1">
    <vt:lpwstr>Расход электроэнергии на собственные нужды, ТЭС</vt:lpwstr>
  </property>
  <property fmtid="{D5CDD505-2E9C-101B-9397-08002B2CF9AE}" pid="496" name="T2.1?L3.1.1">
    <vt:lpwstr>Расход электроэнергии на собственные нужды ТЭС на производство электроэнергии</vt:lpwstr>
  </property>
  <property fmtid="{D5CDD505-2E9C-101B-9397-08002B2CF9AE}" pid="497" name="T2.1?L3.1.1.ПРЦ">
    <vt:lpwstr>Расход электроэнергии на собственные нужды ТЭС на производство электроэнергии, процентов</vt:lpwstr>
  </property>
  <property fmtid="{D5CDD505-2E9C-101B-9397-08002B2CF9AE}" pid="498" name="T2.1?L3.1.2">
    <vt:lpwstr>Расход электроэнергии на собственные нужды ТЭС на производство тепловой энергии</vt:lpwstr>
  </property>
  <property fmtid="{D5CDD505-2E9C-101B-9397-08002B2CF9AE}" pid="499" name="T2.1?L3.1.2.ГКАЛЧ">
    <vt:lpwstr>Расход электроэнергии на собственные нужды ТЭС на производство тепловой энергии, кВт.ч/Гкал</vt:lpwstr>
  </property>
  <property fmtid="{D5CDD505-2E9C-101B-9397-08002B2CF9AE}" pid="500" name="T2.1?L3.2">
    <vt:lpwstr>Расход электроэнергии на собственные нужды ГЭС</vt:lpwstr>
  </property>
  <property fmtid="{D5CDD505-2E9C-101B-9397-08002B2CF9AE}" pid="501" name="T2.1?L3.2.ПРЦ">
    <vt:lpwstr>Расход электроэнергии на собственные нужды ГЭС, процентов</vt:lpwstr>
  </property>
  <property fmtid="{D5CDD505-2E9C-101B-9397-08002B2CF9AE}" pid="502" name="T2.1?L4">
    <vt:lpwstr>Отпуск электроэнергии с шин, всего</vt:lpwstr>
  </property>
  <property fmtid="{D5CDD505-2E9C-101B-9397-08002B2CF9AE}" pid="503" name="T2.1?L4.1">
    <vt:lpwstr>Отпуск электроэнергии с шин ТЭС, всего</vt:lpwstr>
  </property>
  <property fmtid="{D5CDD505-2E9C-101B-9397-08002B2CF9AE}" pid="504" name="T2.1?L4.1.x">
    <vt:lpwstr>Отпуск электроэнергии с шин ТЭС, по ТЭС</vt:lpwstr>
  </property>
  <property fmtid="{D5CDD505-2E9C-101B-9397-08002B2CF9AE}" pid="505" name="T2.1?L4.2">
    <vt:lpwstr>Отпуск электроэнергии с шин ГЭС, всего</vt:lpwstr>
  </property>
  <property fmtid="{D5CDD505-2E9C-101B-9397-08002B2CF9AE}" pid="506" name="T2.1?L4.2.x">
    <vt:lpwstr>Отпуск электроэнергии с шин ГЭС, по ГЭС</vt:lpwstr>
  </property>
  <property fmtid="{D5CDD505-2E9C-101B-9397-08002B2CF9AE}" pid="507" name="T2.1?L5">
    <vt:lpwstr>Расход электроэнергии на производственные и хозяйственные нужды ПЭ</vt:lpwstr>
  </property>
  <property fmtid="{D5CDD505-2E9C-101B-9397-08002B2CF9AE}" pid="508" name="T2.1?L6">
    <vt:lpwstr>Потери электроэнергии в пристанционных узлах</vt:lpwstr>
  </property>
  <property fmtid="{D5CDD505-2E9C-101B-9397-08002B2CF9AE}" pid="509" name="T2.1?L7">
    <vt:lpwstr>Полезный отпуск ПЭ, всего</vt:lpwstr>
  </property>
  <property fmtid="{D5CDD505-2E9C-101B-9397-08002B2CF9AE}" pid="510" name="T2.1?L7.1">
    <vt:lpwstr>Полезный отпуск ТЭС, всего</vt:lpwstr>
  </property>
  <property fmtid="{D5CDD505-2E9C-101B-9397-08002B2CF9AE}" pid="511" name="T2.1?L7.1.x">
    <vt:lpwstr>Полезный отпуск ТЭС, по ТЭС</vt:lpwstr>
  </property>
  <property fmtid="{D5CDD505-2E9C-101B-9397-08002B2CF9AE}" pid="512" name="T2.1?L7.2">
    <vt:lpwstr>Полезный отпуск ГЭС, всего</vt:lpwstr>
  </property>
  <property fmtid="{D5CDD505-2E9C-101B-9397-08002B2CF9AE}" pid="513" name="T2.1?L7.2.x">
    <vt:lpwstr>Полезный отпуск ГЭС, по ГЭС</vt:lpwstr>
  </property>
  <property fmtid="{D5CDD505-2E9C-101B-9397-08002B2CF9AE}" pid="514" name="T2.1?L7.3">
    <vt:lpwstr>Полезный отпуск ПЭ, по прямым договорам в общую сеть</vt:lpwstr>
  </property>
  <property fmtid="{D5CDD505-2E9C-101B-9397-08002B2CF9AE}" pid="515" name="T2.2?L1">
    <vt:lpwstr>Полезный отпуск ПЭ</vt:lpwstr>
  </property>
  <property fmtid="{D5CDD505-2E9C-101B-9397-08002B2CF9AE}" pid="516" name="T2.2?L2">
    <vt:lpwstr>Покупная электроэнергия</vt:lpwstr>
  </property>
  <property fmtid="{D5CDD505-2E9C-101B-9397-08002B2CF9AE}" pid="517" name="T2.2?L2.1">
    <vt:lpwstr>Покупная электроэнергия с оптового рынка</vt:lpwstr>
  </property>
  <property fmtid="{D5CDD505-2E9C-101B-9397-08002B2CF9AE}" pid="518" name="T2.2?L2.1.1">
    <vt:lpwstr>Покупная электроэнергия с оптового рынка для собственных потребителей</vt:lpwstr>
  </property>
  <property fmtid="{D5CDD505-2E9C-101B-9397-08002B2CF9AE}" pid="519" name="T2.2?L2.1.2">
    <vt:lpwstr>Покупная электроэнергия с оптового рынка по прямым договорам</vt:lpwstr>
  </property>
  <property fmtid="{D5CDD505-2E9C-101B-9397-08002B2CF9AE}" pid="520" name="T2.2?L2.2">
    <vt:lpwstr>Покупная электроэнергия от блок-станций</vt:lpwstr>
  </property>
  <property fmtid="{D5CDD505-2E9C-101B-9397-08002B2CF9AE}" pid="521" name="T2.2?L2.3">
    <vt:lpwstr>Покупная электроэнергия от других поставщиков</vt:lpwstr>
  </property>
  <property fmtid="{D5CDD505-2E9C-101B-9397-08002B2CF9AE}" pid="522" name="T2.2?L3">
    <vt:lpwstr>Потери электроэнергии в сетях</vt:lpwstr>
  </property>
  <property fmtid="{D5CDD505-2E9C-101B-9397-08002B2CF9AE}" pid="523" name="T2.2?L3.1">
    <vt:lpwstr>Потери электроэнергии в сетях, % к отпуску в сеть</vt:lpwstr>
  </property>
  <property fmtid="{D5CDD505-2E9C-101B-9397-08002B2CF9AE}" pid="524" name="T2.2?L4">
    <vt:lpwstr>Расход электроэнергии на производственные и хозяйственные нужды</vt:lpwstr>
  </property>
  <property fmtid="{D5CDD505-2E9C-101B-9397-08002B2CF9AE}" pid="525" name="T2.2?L4.1">
    <vt:lpwstr>Расход электроэнергии для закачки воды ГАЭС</vt:lpwstr>
  </property>
  <property fmtid="{D5CDD505-2E9C-101B-9397-08002B2CF9AE}" pid="526" name="T2.2?L4.2">
    <vt:lpwstr>Расход электроэнергии для электробойлерных</vt:lpwstr>
  </property>
  <property fmtid="{D5CDD505-2E9C-101B-9397-08002B2CF9AE}" pid="527" name="T2.2?L4.3">
    <vt:lpwstr>Расход электроэнергии для котельных</vt:lpwstr>
  </property>
  <property fmtid="{D5CDD505-2E9C-101B-9397-08002B2CF9AE}" pid="528" name="T2.2?L5">
    <vt:lpwstr>Полезный отпуск электроэнергии ЭСО , всего</vt:lpwstr>
  </property>
  <property fmtid="{D5CDD505-2E9C-101B-9397-08002B2CF9AE}" pid="529" name="T2.2?L5.1">
    <vt:lpwstr>Полезный отпуск электроэнергии ЭСО , передача электроэнергии на оптовый рынок</vt:lpwstr>
  </property>
  <property fmtid="{D5CDD505-2E9C-101B-9397-08002B2CF9AE}" pid="530" name="T2.2?L5.2">
    <vt:lpwstr>Полезный отпуск электроэнергии ЭСО , отпуск электроэнергии по прямым договорам</vt:lpwstr>
  </property>
  <property fmtid="{D5CDD505-2E9C-101B-9397-08002B2CF9AE}" pid="531" name="T2.2?L5.3">
    <vt:lpwstr>Полезный отпуск электроэнергии ЭСО , полезный отпуск электроэнергии в общую сеть</vt:lpwstr>
  </property>
  <property fmtid="{D5CDD505-2E9C-101B-9397-08002B2CF9AE}" pid="532" name="T20.1?L2">
    <vt:lpwstr>Утвержденный объем капвложений в базовом периоде</vt:lpwstr>
  </property>
  <property fmtid="{D5CDD505-2E9C-101B-9397-08002B2CF9AE}" pid="533" name="T20.1?L3">
    <vt:lpwstr>Фактически освоенный объем капвложений в базовом периоде</vt:lpwstr>
  </property>
  <property fmtid="{D5CDD505-2E9C-101B-9397-08002B2CF9AE}" pid="534" name="T20.1?L4">
    <vt:lpwstr>Прифинансированный объем капвложений в базовом периоде</vt:lpwstr>
  </property>
  <property fmtid="{D5CDD505-2E9C-101B-9397-08002B2CF9AE}" pid="535" name="T20.1?L5">
    <vt:lpwstr>Остаток финансирования капвложений в базовом периоде</vt:lpwstr>
  </property>
  <property fmtid="{D5CDD505-2E9C-101B-9397-08002B2CF9AE}" pid="536" name="T20.1?L6">
    <vt:lpwstr>План капвложений на период регулирвания</vt:lpwstr>
  </property>
  <property fmtid="{D5CDD505-2E9C-101B-9397-08002B2CF9AE}" pid="537" name="T20.1?item_ext?ВСЕГО">
    <vt:lpwstr>всего</vt:lpwstr>
  </property>
  <property fmtid="{D5CDD505-2E9C-101B-9397-08002B2CF9AE}" pid="538" name="T20.1?item_ext?ИТОГО">
    <vt:lpwstr>итого</vt:lpwstr>
  </property>
  <property fmtid="{D5CDD505-2E9C-101B-9397-08002B2CF9AE}" pid="539" name="T20.1?item_ext?ИТОГО.ВСЕГО">
    <vt:lpwstr>итого - всего</vt:lpwstr>
  </property>
  <property fmtid="{D5CDD505-2E9C-101B-9397-08002B2CF9AE}" pid="540" name="T20.1?item_ext?ПТЭ">
    <vt:lpwstr>передача тепловой энергии</vt:lpwstr>
  </property>
  <property fmtid="{D5CDD505-2E9C-101B-9397-08002B2CF9AE}" pid="541" name="T20.1?item_ext?ПТЭ.ВСЕГО">
    <vt:lpwstr>передача тепловой энергии - всего</vt:lpwstr>
  </property>
  <property fmtid="{D5CDD505-2E9C-101B-9397-08002B2CF9AE}" pid="542" name="T20.1?item_ext?ПЭ">
    <vt:lpwstr>передача электроэнергии</vt:lpwstr>
  </property>
  <property fmtid="{D5CDD505-2E9C-101B-9397-08002B2CF9AE}" pid="543" name="T20.1?item_ext?ПЭ.ВСЕГО">
    <vt:lpwstr>передача электроэнергии - всего</vt:lpwstr>
  </property>
  <property fmtid="{D5CDD505-2E9C-101B-9397-08002B2CF9AE}" pid="544" name="T20.1?item_ext?ТЭ">
    <vt:lpwstr>производство тепловой энергии</vt:lpwstr>
  </property>
  <property fmtid="{D5CDD505-2E9C-101B-9397-08002B2CF9AE}" pid="545" name="T20.1?item_ext?ТЭ.ВСЕГО">
    <vt:lpwstr>производство тепловой энергии - всего</vt:lpwstr>
  </property>
  <property fmtid="{D5CDD505-2E9C-101B-9397-08002B2CF9AE}" pid="546" name="T20.1?item_ext?ЭЭ">
    <vt:lpwstr>производство электроэнергии</vt:lpwstr>
  </property>
  <property fmtid="{D5CDD505-2E9C-101B-9397-08002B2CF9AE}" pid="547" name="T20.1?item_ext?ЭЭ.ВСЕГО">
    <vt:lpwstr>производство электроэнергии - всего</vt:lpwstr>
  </property>
  <property fmtid="{D5CDD505-2E9C-101B-9397-08002B2CF9AE}" pid="548" name="T20?L1">
    <vt:lpwstr>Объем капитальных вложений - всего</vt:lpwstr>
  </property>
  <property fmtid="{D5CDD505-2E9C-101B-9397-08002B2CF9AE}" pid="549" name="T20?L1.1">
    <vt:lpwstr>Объем капитальных вложений на производственное и научно-техническое развитие</vt:lpwstr>
  </property>
  <property fmtid="{D5CDD505-2E9C-101B-9397-08002B2CF9AE}" pid="550" name="T20?L1.2">
    <vt:lpwstr>Объем капитальных вложений на непроизводственное развитие</vt:lpwstr>
  </property>
  <property fmtid="{D5CDD505-2E9C-101B-9397-08002B2CF9AE}" pid="551" name="T20?L2">
    <vt:lpwstr>Финансирование капитальных вложений из средств - всего</vt:lpwstr>
  </property>
  <property fmtid="{D5CDD505-2E9C-101B-9397-08002B2CF9AE}" pid="552" name="T20?L2.1">
    <vt:lpwstr>Финансирование капитальных вложений из средств амортизационных отчислений на полное восстановление основных фондов </vt:lpwstr>
  </property>
  <property fmtid="{D5CDD505-2E9C-101B-9397-08002B2CF9AE}" pid="553" name="T20?L2.10">
    <vt:lpwstr>Прибыль</vt:lpwstr>
  </property>
  <property fmtid="{D5CDD505-2E9C-101B-9397-08002B2CF9AE}" pid="554" name="T20?L2.10.1">
    <vt:lpwstr>Прибыль, отнесенная на производство электрической энергии</vt:lpwstr>
  </property>
  <property fmtid="{D5CDD505-2E9C-101B-9397-08002B2CF9AE}" pid="555" name="T20?L2.10.2">
    <vt:lpwstr>Прибыль, отнесенная на передачу электрической энергии</vt:lpwstr>
  </property>
  <property fmtid="{D5CDD505-2E9C-101B-9397-08002B2CF9AE}" pid="556" name="T20?L2.10.3">
    <vt:lpwstr>Прибыль, отнесенная на производство тепловой энергии</vt:lpwstr>
  </property>
  <property fmtid="{D5CDD505-2E9C-101B-9397-08002B2CF9AE}" pid="557" name="T20?L2.10.4">
    <vt:lpwstr>Прибыль, отнесенная на передачу тепловой энергии</vt:lpwstr>
  </property>
  <property fmtid="{D5CDD505-2E9C-101B-9397-08002B2CF9AE}" pid="558" name="T20?L2.2">
    <vt:lpwstr>Финансирование капитальных вложений из неиспользованных средств на начало года</vt:lpwstr>
  </property>
  <property fmtid="{D5CDD505-2E9C-101B-9397-08002B2CF9AE}" pid="559" name="T20?L2.3">
    <vt:lpwstr>Финансирование капитальных вложений из федерального бюджета</vt:lpwstr>
  </property>
  <property fmtid="{D5CDD505-2E9C-101B-9397-08002B2CF9AE}" pid="560" name="T20?L2.4">
    <vt:lpwstr>Финансирование капитальных вложений из республиканского бюджета</vt:lpwstr>
  </property>
  <property fmtid="{D5CDD505-2E9C-101B-9397-08002B2CF9AE}" pid="561" name="T20?L2.5">
    <vt:lpwstr>Финансирование капитальных вложений из регионального (республиканского, краевого, областного) бюждета </vt:lpwstr>
  </property>
  <property fmtid="{D5CDD505-2E9C-101B-9397-08002B2CF9AE}" pid="562" name="T20?L2.6">
    <vt:lpwstr>Финансирование капитальных вложений из прочих бюджетов</vt:lpwstr>
  </property>
  <property fmtid="{D5CDD505-2E9C-101B-9397-08002B2CF9AE}" pid="563" name="T20?L2.7">
    <vt:lpwstr>Финансирование капитальных вложений из средств от реализации ценных бумаг</vt:lpwstr>
  </property>
  <property fmtid="{D5CDD505-2E9C-101B-9397-08002B2CF9AE}" pid="564" name="T20?L2.8">
    <vt:lpwstr>Финансирование капитальных вложений из заемных средств</vt:lpwstr>
  </property>
  <property fmtid="{D5CDD505-2E9C-101B-9397-08002B2CF9AE}" pid="565" name="T20?L2.9">
    <vt:lpwstr>Финансирование капитальных вложений - итого</vt:lpwstr>
  </property>
  <property fmtid="{D5CDD505-2E9C-101B-9397-08002B2CF9AE}" pid="566" name="T20?item_ext?ВСЕГО">
    <vt:lpwstr>всего</vt:lpwstr>
  </property>
  <property fmtid="{D5CDD505-2E9C-101B-9397-08002B2CF9AE}" pid="567" name="T20?item_ext?ПТЭ">
    <vt:lpwstr>передача тепловой энергии</vt:lpwstr>
  </property>
  <property fmtid="{D5CDD505-2E9C-101B-9397-08002B2CF9AE}" pid="568" name="T20?item_ext?ПЭ">
    <vt:lpwstr>передача электроэнергии</vt:lpwstr>
  </property>
  <property fmtid="{D5CDD505-2E9C-101B-9397-08002B2CF9AE}" pid="569" name="T20?item_ext?ТЭ">
    <vt:lpwstr>производство тепловой энергии</vt:lpwstr>
  </property>
  <property fmtid="{D5CDD505-2E9C-101B-9397-08002B2CF9AE}" pid="570" name="T20?item_ext?ЭЭ">
    <vt:lpwstr>производство электроэнергии</vt:lpwstr>
  </property>
  <property fmtid="{D5CDD505-2E9C-101B-9397-08002B2CF9AE}" pid="571" name="T21.1?L1">
    <vt:lpwstr>Прибыль на развитие производства</vt:lpwstr>
  </property>
  <property fmtid="{D5CDD505-2E9C-101B-9397-08002B2CF9AE}" pid="572" name="T21.1?L1.1">
    <vt:lpwstr>Прибыль на капитальные вложения</vt:lpwstr>
  </property>
  <property fmtid="{D5CDD505-2E9C-101B-9397-08002B2CF9AE}" pid="573" name="T21.1?L2">
    <vt:lpwstr>Прибыль на социальное развитие </vt:lpwstr>
  </property>
  <property fmtid="{D5CDD505-2E9C-101B-9397-08002B2CF9AE}" pid="574" name="T21.1?L2.1">
    <vt:lpwstr>Прибыль на социальное развитие - капвложения</vt:lpwstr>
  </property>
  <property fmtid="{D5CDD505-2E9C-101B-9397-08002B2CF9AE}" pid="575" name="T21.1?L3">
    <vt:lpwstr>Льготы, компенсации и проч.выплаты по Колдоговору</vt:lpwstr>
  </property>
  <property fmtid="{D5CDD505-2E9C-101B-9397-08002B2CF9AE}" pid="576" name="T21.1?L4">
    <vt:lpwstr>Дивиденды по акциям</vt:lpwstr>
  </property>
  <property fmtid="{D5CDD505-2E9C-101B-9397-08002B2CF9AE}" pid="577" name="T21.1?L5">
    <vt:lpwstr>Прибыль на прочие цели</vt:lpwstr>
  </property>
  <property fmtid="{D5CDD505-2E9C-101B-9397-08002B2CF9AE}" pid="578" name="T21.1?L5.1">
    <vt:lpwstr>Проценты за пользование кредитом</vt:lpwstr>
  </property>
  <property fmtid="{D5CDD505-2E9C-101B-9397-08002B2CF9AE}" pid="579" name="T21.1?L5.2">
    <vt:lpwstr>Оплата услуг банков</vt:lpwstr>
  </property>
  <property fmtid="{D5CDD505-2E9C-101B-9397-08002B2CF9AE}" pid="580" name="T21.1?L5.3">
    <vt:lpwstr>Прочие затраты из прибыли, всего</vt:lpwstr>
  </property>
  <property fmtid="{D5CDD505-2E9C-101B-9397-08002B2CF9AE}" pid="581" name="T21.1?L5.3.x">
    <vt:lpwstr>Прочие затраты из прибыли, по видам затрат</vt:lpwstr>
  </property>
  <property fmtid="{D5CDD505-2E9C-101B-9397-08002B2CF9AE}" pid="582" name="T21.1?L6">
    <vt:lpwstr>Прибыль, облагаемая налогом</vt:lpwstr>
  </property>
  <property fmtid="{D5CDD505-2E9C-101B-9397-08002B2CF9AE}" pid="583" name="T21.1?L7">
    <vt:lpwstr>Налоги, сборы, платежи - всего</vt:lpwstr>
  </property>
  <property fmtid="{D5CDD505-2E9C-101B-9397-08002B2CF9AE}" pid="584" name="T21.1?L7.1">
    <vt:lpwstr>Налог на прибыль</vt:lpwstr>
  </property>
  <property fmtid="{D5CDD505-2E9C-101B-9397-08002B2CF9AE}" pid="585" name="T21.1?L7.2">
    <vt:lpwstr>Налог на имущество</vt:lpwstr>
  </property>
  <property fmtid="{D5CDD505-2E9C-101B-9397-08002B2CF9AE}" pid="586" name="T21.1?L7.3">
    <vt:lpwstr>Плата за выбросы загрязняющих веществ</vt:lpwstr>
  </property>
  <property fmtid="{D5CDD505-2E9C-101B-9397-08002B2CF9AE}" pid="587" name="T21.1?L7.4">
    <vt:lpwstr>Другие налоги и обязательные сборы и платежи из прибыли, всего</vt:lpwstr>
  </property>
  <property fmtid="{D5CDD505-2E9C-101B-9397-08002B2CF9AE}" pid="588" name="T21.1?L7.4.x">
    <vt:lpwstr>Другие налоги и обязательные сборы и платежи из прибыли, по видам налогов</vt:lpwstr>
  </property>
  <property fmtid="{D5CDD505-2E9C-101B-9397-08002B2CF9AE}" pid="589" name="T21.1?L8">
    <vt:lpwstr>Прибыль от производства электроэнергии</vt:lpwstr>
  </property>
  <property fmtid="{D5CDD505-2E9C-101B-9397-08002B2CF9AE}" pid="590" name="T21.1?L8.1">
    <vt:lpwstr>Прибыль от производства электрической энергии</vt:lpwstr>
  </property>
  <property fmtid="{D5CDD505-2E9C-101B-9397-08002B2CF9AE}" pid="591" name="T21.1?L8.2">
    <vt:lpwstr>Прибыль от передачи электрической энергии</vt:lpwstr>
  </property>
  <property fmtid="{D5CDD505-2E9C-101B-9397-08002B2CF9AE}" pid="592" name="T21.2.1?L1">
    <vt:lpwstr>Прибыль на развитие производства</vt:lpwstr>
  </property>
  <property fmtid="{D5CDD505-2E9C-101B-9397-08002B2CF9AE}" pid="593" name="T21.2.1?L1.1">
    <vt:lpwstr>Прибыль на развитие производства - капвложения</vt:lpwstr>
  </property>
  <property fmtid="{D5CDD505-2E9C-101B-9397-08002B2CF9AE}" pid="594" name="T21.2.1?L2">
    <vt:lpwstr>Прибыль на социальное развитие </vt:lpwstr>
  </property>
  <property fmtid="{D5CDD505-2E9C-101B-9397-08002B2CF9AE}" pid="595" name="T21.2.1?L2.1">
    <vt:lpwstr>Прибыль на социальное развитие - капвложения</vt:lpwstr>
  </property>
  <property fmtid="{D5CDD505-2E9C-101B-9397-08002B2CF9AE}" pid="596" name="T21.2.1?L3">
    <vt:lpwstr>Льготы, компенсации и проч.выплаты по Колдоговору</vt:lpwstr>
  </property>
  <property fmtid="{D5CDD505-2E9C-101B-9397-08002B2CF9AE}" pid="597" name="T21.2.1?L4">
    <vt:lpwstr>Дивиденды по акциям</vt:lpwstr>
  </property>
  <property fmtid="{D5CDD505-2E9C-101B-9397-08002B2CF9AE}" pid="598" name="T21.2.1?L5">
    <vt:lpwstr>Прибыль на прочие цели</vt:lpwstr>
  </property>
  <property fmtid="{D5CDD505-2E9C-101B-9397-08002B2CF9AE}" pid="599" name="T21.2.1?L5.1">
    <vt:lpwstr>Проценты за пользование кредитом</vt:lpwstr>
  </property>
  <property fmtid="{D5CDD505-2E9C-101B-9397-08002B2CF9AE}" pid="600" name="T21.2.1?L5.2">
    <vt:lpwstr>Оплата услуг банков</vt:lpwstr>
  </property>
  <property fmtid="{D5CDD505-2E9C-101B-9397-08002B2CF9AE}" pid="601" name="T21.2.1?L5.3">
    <vt:lpwstr>Прочие затраты из прибыли, всего</vt:lpwstr>
  </property>
  <property fmtid="{D5CDD505-2E9C-101B-9397-08002B2CF9AE}" pid="602" name="T21.2.1?L5.3.x">
    <vt:lpwstr>Прочие затраты из прибыли, по видам затрат</vt:lpwstr>
  </property>
  <property fmtid="{D5CDD505-2E9C-101B-9397-08002B2CF9AE}" pid="603" name="T21.2.1?L6">
    <vt:lpwstr>Прибыль, облагаемая налогом</vt:lpwstr>
  </property>
  <property fmtid="{D5CDD505-2E9C-101B-9397-08002B2CF9AE}" pid="604" name="T21.2.1?L7">
    <vt:lpwstr>Налоги, сборы, платежи - всего</vt:lpwstr>
  </property>
  <property fmtid="{D5CDD505-2E9C-101B-9397-08002B2CF9AE}" pid="605" name="T21.2.1?L7.1">
    <vt:lpwstr>Налог на прибыль</vt:lpwstr>
  </property>
  <property fmtid="{D5CDD505-2E9C-101B-9397-08002B2CF9AE}" pid="606" name="T21.2.1?L7.2">
    <vt:lpwstr>Налог на имущество</vt:lpwstr>
  </property>
  <property fmtid="{D5CDD505-2E9C-101B-9397-08002B2CF9AE}" pid="607" name="T21.2.1?L7.3">
    <vt:lpwstr>Плата за выбросы загрязняющих веществ</vt:lpwstr>
  </property>
  <property fmtid="{D5CDD505-2E9C-101B-9397-08002B2CF9AE}" pid="608" name="T21.2.1?L7.4">
    <vt:lpwstr>Другие налоги и обязательные сборы и платежи из прибыли, всего</vt:lpwstr>
  </property>
  <property fmtid="{D5CDD505-2E9C-101B-9397-08002B2CF9AE}" pid="609" name="T21.2.1?L7.4.x">
    <vt:lpwstr>Другие налоги и обязательные сборы и платежи из прибыли, по видам налогов</vt:lpwstr>
  </property>
  <property fmtid="{D5CDD505-2E9C-101B-9397-08002B2CF9AE}" pid="610" name="T21.2.1?L8">
    <vt:lpwstr>Прибыль от производства тепловой энергии</vt:lpwstr>
  </property>
  <property fmtid="{D5CDD505-2E9C-101B-9397-08002B2CF9AE}" pid="611" name="T21.2.2?L1">
    <vt:lpwstr>Прибыль на развитие производства</vt:lpwstr>
  </property>
  <property fmtid="{D5CDD505-2E9C-101B-9397-08002B2CF9AE}" pid="612" name="T21.2.2?L1.1">
    <vt:lpwstr>Прибыль на развитие производства - капвложения</vt:lpwstr>
  </property>
  <property fmtid="{D5CDD505-2E9C-101B-9397-08002B2CF9AE}" pid="613" name="T21.2.2?L2">
    <vt:lpwstr>Прибыль на социальное развитие </vt:lpwstr>
  </property>
  <property fmtid="{D5CDD505-2E9C-101B-9397-08002B2CF9AE}" pid="614" name="T21.2.2?L2.1">
    <vt:lpwstr>Прибыль на социальное развитие - капвложения</vt:lpwstr>
  </property>
  <property fmtid="{D5CDD505-2E9C-101B-9397-08002B2CF9AE}" pid="615" name="T21.2.2?L3">
    <vt:lpwstr>Льготы, компенсации и проч.выплаты по Колдоговору</vt:lpwstr>
  </property>
  <property fmtid="{D5CDD505-2E9C-101B-9397-08002B2CF9AE}" pid="616" name="T21.2.2?L4">
    <vt:lpwstr>Дивиденды по акциям</vt:lpwstr>
  </property>
  <property fmtid="{D5CDD505-2E9C-101B-9397-08002B2CF9AE}" pid="617" name="T21.2.2?L5">
    <vt:lpwstr>Прибыль на прочие цели</vt:lpwstr>
  </property>
  <property fmtid="{D5CDD505-2E9C-101B-9397-08002B2CF9AE}" pid="618" name="T21.2.2?L5.1">
    <vt:lpwstr>Проценты за пользование кредитом</vt:lpwstr>
  </property>
  <property fmtid="{D5CDD505-2E9C-101B-9397-08002B2CF9AE}" pid="619" name="T21.2.2?L5.2">
    <vt:lpwstr>Оплата услуг банков</vt:lpwstr>
  </property>
  <property fmtid="{D5CDD505-2E9C-101B-9397-08002B2CF9AE}" pid="620" name="T21.2.2?L5.3">
    <vt:lpwstr>Прочие затраты из прибыли, всего</vt:lpwstr>
  </property>
  <property fmtid="{D5CDD505-2E9C-101B-9397-08002B2CF9AE}" pid="621" name="T21.2.2?L5.3.x">
    <vt:lpwstr>Прочие затраты из прибыли, по видам затрат</vt:lpwstr>
  </property>
  <property fmtid="{D5CDD505-2E9C-101B-9397-08002B2CF9AE}" pid="622" name="T21.2.2?L6">
    <vt:lpwstr>Прибыль, облагаемая налогом</vt:lpwstr>
  </property>
  <property fmtid="{D5CDD505-2E9C-101B-9397-08002B2CF9AE}" pid="623" name="T21.2.2?L7">
    <vt:lpwstr>Налоги, сборы, платежи - всего</vt:lpwstr>
  </property>
  <property fmtid="{D5CDD505-2E9C-101B-9397-08002B2CF9AE}" pid="624" name="T21.2.2?L7.1">
    <vt:lpwstr>Налог на прибыль</vt:lpwstr>
  </property>
  <property fmtid="{D5CDD505-2E9C-101B-9397-08002B2CF9AE}" pid="625" name="T21.2.2?L7.2">
    <vt:lpwstr>Налог на имущество</vt:lpwstr>
  </property>
  <property fmtid="{D5CDD505-2E9C-101B-9397-08002B2CF9AE}" pid="626" name="T21.2.2?L7.3">
    <vt:lpwstr>Плата за выбросы загрязняющих веществ</vt:lpwstr>
  </property>
  <property fmtid="{D5CDD505-2E9C-101B-9397-08002B2CF9AE}" pid="627" name="T21.2.2?L7.4">
    <vt:lpwstr>Другие налоги и обязательные сборы и платежи из прибыли, всего</vt:lpwstr>
  </property>
  <property fmtid="{D5CDD505-2E9C-101B-9397-08002B2CF9AE}" pid="628" name="T21.2.2?L7.4.x">
    <vt:lpwstr>Другие налоги и обязательные сборы и платежи из прибыли, по видам налогов</vt:lpwstr>
  </property>
  <property fmtid="{D5CDD505-2E9C-101B-9397-08002B2CF9AE}" pid="629" name="T21.2.2?L8">
    <vt:lpwstr>Прибыль от производства тепловой энергии</vt:lpwstr>
  </property>
  <property fmtid="{D5CDD505-2E9C-101B-9397-08002B2CF9AE}" pid="630" name="T21.2?L1">
    <vt:lpwstr>Прибыль на развитие производства</vt:lpwstr>
  </property>
  <property fmtid="{D5CDD505-2E9C-101B-9397-08002B2CF9AE}" pid="631" name="T21.2?L1.1">
    <vt:lpwstr>Прибыль на развитие производства - капвложения</vt:lpwstr>
  </property>
  <property fmtid="{D5CDD505-2E9C-101B-9397-08002B2CF9AE}" pid="632" name="T21.2?L2">
    <vt:lpwstr>Прибыль на социальное развитие </vt:lpwstr>
  </property>
  <property fmtid="{D5CDD505-2E9C-101B-9397-08002B2CF9AE}" pid="633" name="T21.2?L2.1">
    <vt:lpwstr>Прибыль на социальное развитие - капвложения</vt:lpwstr>
  </property>
  <property fmtid="{D5CDD505-2E9C-101B-9397-08002B2CF9AE}" pid="634" name="T21.2?L3">
    <vt:lpwstr>Льготы, компенсации и проч.выплаты по Колдоговору</vt:lpwstr>
  </property>
  <property fmtid="{D5CDD505-2E9C-101B-9397-08002B2CF9AE}" pid="635" name="T21.2?L4">
    <vt:lpwstr>Дивиденды по акциям</vt:lpwstr>
  </property>
  <property fmtid="{D5CDD505-2E9C-101B-9397-08002B2CF9AE}" pid="636" name="T21.2?L5">
    <vt:lpwstr>Прибыль на прочие цели</vt:lpwstr>
  </property>
  <property fmtid="{D5CDD505-2E9C-101B-9397-08002B2CF9AE}" pid="637" name="T21.2?L5.1">
    <vt:lpwstr>Проценты за пользование кредитом</vt:lpwstr>
  </property>
  <property fmtid="{D5CDD505-2E9C-101B-9397-08002B2CF9AE}" pid="638" name="T21.2?L5.2">
    <vt:lpwstr>Оплата услуг банков</vt:lpwstr>
  </property>
  <property fmtid="{D5CDD505-2E9C-101B-9397-08002B2CF9AE}" pid="639" name="T21.2?L5.3">
    <vt:lpwstr>Прочие затраты из прибыли, всего</vt:lpwstr>
  </property>
  <property fmtid="{D5CDD505-2E9C-101B-9397-08002B2CF9AE}" pid="640" name="T21.2?L5.3.x">
    <vt:lpwstr>Прочие затраты из прибыли</vt:lpwstr>
  </property>
  <property fmtid="{D5CDD505-2E9C-101B-9397-08002B2CF9AE}" pid="641" name="T21.2?L6">
    <vt:lpwstr>Прибыль, облагаемая налогом</vt:lpwstr>
  </property>
  <property fmtid="{D5CDD505-2E9C-101B-9397-08002B2CF9AE}" pid="642" name="T21.2?L7">
    <vt:lpwstr>Налоги, сборы, платежи - всего</vt:lpwstr>
  </property>
  <property fmtid="{D5CDD505-2E9C-101B-9397-08002B2CF9AE}" pid="643" name="T21.2?L7.1">
    <vt:lpwstr>Налог на прибыль</vt:lpwstr>
  </property>
  <property fmtid="{D5CDD505-2E9C-101B-9397-08002B2CF9AE}" pid="644" name="T21.2?L7.2">
    <vt:lpwstr>Налог на имущество</vt:lpwstr>
  </property>
  <property fmtid="{D5CDD505-2E9C-101B-9397-08002B2CF9AE}" pid="645" name="T21.2?L7.3">
    <vt:lpwstr>Плата за выбросы загрязняющих веществ</vt:lpwstr>
  </property>
  <property fmtid="{D5CDD505-2E9C-101B-9397-08002B2CF9AE}" pid="646" name="T21.2?L7.4">
    <vt:lpwstr>Другие налоги и обязательные сборы и платежи из прибыли, всего</vt:lpwstr>
  </property>
  <property fmtid="{D5CDD505-2E9C-101B-9397-08002B2CF9AE}" pid="647" name="T21.2?L7.4.x">
    <vt:lpwstr>Другие налоги и обязательные сборы и платежи из прибыли</vt:lpwstr>
  </property>
  <property fmtid="{D5CDD505-2E9C-101B-9397-08002B2CF9AE}" pid="648" name="T21.2?L8">
    <vt:lpwstr>Прибыль от товарной продукции, всего</vt:lpwstr>
  </property>
  <property fmtid="{D5CDD505-2E9C-101B-9397-08002B2CF9AE}" pid="649" name="T21.2?L8.1">
    <vt:lpwstr>Прибыль от производства тепловой энергии</vt:lpwstr>
  </property>
  <property fmtid="{D5CDD505-2E9C-101B-9397-08002B2CF9AE}" pid="650" name="T21.2?L8.2">
    <vt:lpwstr>Прибыль от передачи тепловой энергии</vt:lpwstr>
  </property>
  <property fmtid="{D5CDD505-2E9C-101B-9397-08002B2CF9AE}" pid="651" name="T21.3?L1">
    <vt:lpwstr>Прибыль на развитие производства</vt:lpwstr>
  </property>
  <property fmtid="{D5CDD505-2E9C-101B-9397-08002B2CF9AE}" pid="652" name="T21.3?L1.1">
    <vt:lpwstr>Прибыль на развитие производства - капвложения</vt:lpwstr>
  </property>
  <property fmtid="{D5CDD505-2E9C-101B-9397-08002B2CF9AE}" pid="653" name="T21.3?L1.1.x">
    <vt:lpwstr>Прибыль на развитие производства - капвложения по уровням напряжения</vt:lpwstr>
  </property>
  <property fmtid="{D5CDD505-2E9C-101B-9397-08002B2CF9AE}" pid="654" name="T21.3?L2">
    <vt:lpwstr>Прибыль на социальное развитие </vt:lpwstr>
  </property>
  <property fmtid="{D5CDD505-2E9C-101B-9397-08002B2CF9AE}" pid="655" name="T21.3?L2.1">
    <vt:lpwstr>Прибыль на социальное развитие - капвложения</vt:lpwstr>
  </property>
  <property fmtid="{D5CDD505-2E9C-101B-9397-08002B2CF9AE}" pid="656" name="T21.3?L3">
    <vt:lpwstr>Льготы, компенсации и проч.выплаты по Колдоговору</vt:lpwstr>
  </property>
  <property fmtid="{D5CDD505-2E9C-101B-9397-08002B2CF9AE}" pid="657" name="T21.3?L4">
    <vt:lpwstr>Дивиденды по акциям</vt:lpwstr>
  </property>
  <property fmtid="{D5CDD505-2E9C-101B-9397-08002B2CF9AE}" pid="658" name="T21.3?L5">
    <vt:lpwstr>Прибыль на прочие цели</vt:lpwstr>
  </property>
  <property fmtid="{D5CDD505-2E9C-101B-9397-08002B2CF9AE}" pid="659" name="T21.3?L5.1">
    <vt:lpwstr>Проценты за пользование кредитом</vt:lpwstr>
  </property>
  <property fmtid="{D5CDD505-2E9C-101B-9397-08002B2CF9AE}" pid="660" name="T21.3?L5.2">
    <vt:lpwstr>Оплата услуг банков</vt:lpwstr>
  </property>
  <property fmtid="{D5CDD505-2E9C-101B-9397-08002B2CF9AE}" pid="661" name="T21.3?L5.3">
    <vt:lpwstr>Прочие затраты из прибыли, всего</vt:lpwstr>
  </property>
  <property fmtid="{D5CDD505-2E9C-101B-9397-08002B2CF9AE}" pid="662" name="T21.3?L5.3.x">
    <vt:lpwstr>Прочие затраты из прибыли</vt:lpwstr>
  </property>
  <property fmtid="{D5CDD505-2E9C-101B-9397-08002B2CF9AE}" pid="663" name="T21.3?L6">
    <vt:lpwstr>Прибыль, облагаемая налогом</vt:lpwstr>
  </property>
  <property fmtid="{D5CDD505-2E9C-101B-9397-08002B2CF9AE}" pid="664" name="T21.3?L7">
    <vt:lpwstr>Налоги, сборы, платежи - всего</vt:lpwstr>
  </property>
  <property fmtid="{D5CDD505-2E9C-101B-9397-08002B2CF9AE}" pid="665" name="T21.3?L7.1">
    <vt:lpwstr>Налог на прибыль</vt:lpwstr>
  </property>
  <property fmtid="{D5CDD505-2E9C-101B-9397-08002B2CF9AE}" pid="666" name="T21.3?L7.1.x">
    <vt:lpwstr>Налог на прибыль по уровням напряжения</vt:lpwstr>
  </property>
  <property fmtid="{D5CDD505-2E9C-101B-9397-08002B2CF9AE}" pid="667" name="T21.3?L7.2">
    <vt:lpwstr>Налог на имущество</vt:lpwstr>
  </property>
  <property fmtid="{D5CDD505-2E9C-101B-9397-08002B2CF9AE}" pid="668" name="T21.3?L7.2.x">
    <vt:lpwstr>Налог на имущество по уровням напряжения</vt:lpwstr>
  </property>
  <property fmtid="{D5CDD505-2E9C-101B-9397-08002B2CF9AE}" pid="669" name="T21.3?L7.3">
    <vt:lpwstr>Плата за выбросы загрязняющих веществ</vt:lpwstr>
  </property>
  <property fmtid="{D5CDD505-2E9C-101B-9397-08002B2CF9AE}" pid="670" name="T21.3?L7.4">
    <vt:lpwstr>Другие налоги и обязательные сборы и платежи из прибыли, всего</vt:lpwstr>
  </property>
  <property fmtid="{D5CDD505-2E9C-101B-9397-08002B2CF9AE}" pid="671" name="T21.3?L7.4.x">
    <vt:lpwstr>Другие налоги и обязательные сборы и платежи из прибыли</vt:lpwstr>
  </property>
  <property fmtid="{D5CDD505-2E9C-101B-9397-08002B2CF9AE}" pid="672" name="T21.3?L8">
    <vt:lpwstr>Прибыль от реализации услуг по передаче электрической энергии, всего</vt:lpwstr>
  </property>
  <property fmtid="{D5CDD505-2E9C-101B-9397-08002B2CF9AE}" pid="673" name="T21.3?L8.1">
    <vt:lpwstr>Прибыль от товарной продукции по уровням напряжения</vt:lpwstr>
  </property>
  <property fmtid="{D5CDD505-2E9C-101B-9397-08002B2CF9AE}" pid="674" name="T21.3?L8.x">
    <vt:lpwstr>Прибыль от товарной продукции по уровням напряжения</vt:lpwstr>
  </property>
  <property fmtid="{D5CDD505-2E9C-101B-9397-08002B2CF9AE}" pid="675" name="T21.3?L8.ИТОГО">
    <vt:lpwstr>Прибыль от реализации услуг по передаче электрической энергии, всего</vt:lpwstr>
  </property>
  <property fmtid="{D5CDD505-2E9C-101B-9397-08002B2CF9AE}" pid="676" name="T21.4?L1">
    <vt:lpwstr>Прибыль на развитие производства</vt:lpwstr>
  </property>
  <property fmtid="{D5CDD505-2E9C-101B-9397-08002B2CF9AE}" pid="677" name="T21.4?L1.1">
    <vt:lpwstr>Прибыль на развитие производства - капвложения</vt:lpwstr>
  </property>
  <property fmtid="{D5CDD505-2E9C-101B-9397-08002B2CF9AE}" pid="678" name="T21.4?L2">
    <vt:lpwstr>Прибыль на социальное развитие </vt:lpwstr>
  </property>
  <property fmtid="{D5CDD505-2E9C-101B-9397-08002B2CF9AE}" pid="679" name="T21.4?L2.1">
    <vt:lpwstr>Прибыль на социальное развитие - капвложения</vt:lpwstr>
  </property>
  <property fmtid="{D5CDD505-2E9C-101B-9397-08002B2CF9AE}" pid="680" name="T21.4?L3">
    <vt:lpwstr>Льготы, компенсации и проч.выплаты по Колдоговору</vt:lpwstr>
  </property>
  <property fmtid="{D5CDD505-2E9C-101B-9397-08002B2CF9AE}" pid="681" name="T21.4?L4">
    <vt:lpwstr>Дивиденды по акциям</vt:lpwstr>
  </property>
  <property fmtid="{D5CDD505-2E9C-101B-9397-08002B2CF9AE}" pid="682" name="T21.4?L5">
    <vt:lpwstr>Прибыль на прочие цели</vt:lpwstr>
  </property>
  <property fmtid="{D5CDD505-2E9C-101B-9397-08002B2CF9AE}" pid="683" name="T21.4?L5.1">
    <vt:lpwstr>Проценты за пользование кредитом</vt:lpwstr>
  </property>
  <property fmtid="{D5CDD505-2E9C-101B-9397-08002B2CF9AE}" pid="684" name="T21.4?L5.2">
    <vt:lpwstr>Оплата услуг банков</vt:lpwstr>
  </property>
  <property fmtid="{D5CDD505-2E9C-101B-9397-08002B2CF9AE}" pid="685" name="T21.4?L5.3">
    <vt:lpwstr>Прочие затраты из прибыли, всего</vt:lpwstr>
  </property>
  <property fmtid="{D5CDD505-2E9C-101B-9397-08002B2CF9AE}" pid="686" name="T21.4?L5.3.x">
    <vt:lpwstr>Прочие затраты из прибыли</vt:lpwstr>
  </property>
  <property fmtid="{D5CDD505-2E9C-101B-9397-08002B2CF9AE}" pid="687" name="T21.4?L6">
    <vt:lpwstr>Прибыль, облагаемая налогом</vt:lpwstr>
  </property>
  <property fmtid="{D5CDD505-2E9C-101B-9397-08002B2CF9AE}" pid="688" name="T21.4?L7">
    <vt:lpwstr>Налоги, сборы, платежи - всего</vt:lpwstr>
  </property>
  <property fmtid="{D5CDD505-2E9C-101B-9397-08002B2CF9AE}" pid="689" name="T21.4?L7.1">
    <vt:lpwstr>Налог на прибыль</vt:lpwstr>
  </property>
  <property fmtid="{D5CDD505-2E9C-101B-9397-08002B2CF9AE}" pid="690" name="T21.4?L7.2">
    <vt:lpwstr>Налог на имущество</vt:lpwstr>
  </property>
  <property fmtid="{D5CDD505-2E9C-101B-9397-08002B2CF9AE}" pid="691" name="T21.4?L7.3">
    <vt:lpwstr>Плата за выбросы загрязняющих веществ</vt:lpwstr>
  </property>
  <property fmtid="{D5CDD505-2E9C-101B-9397-08002B2CF9AE}" pid="692" name="T21.4?L7.4">
    <vt:lpwstr>Другие налоги и обязательные сборы и платежи из прибыли, всего</vt:lpwstr>
  </property>
  <property fmtid="{D5CDD505-2E9C-101B-9397-08002B2CF9AE}" pid="693" name="T21.4?L7.4.x">
    <vt:lpwstr>Другие налоги и обязательные сборы и платежи из прибыли</vt:lpwstr>
  </property>
  <property fmtid="{D5CDD505-2E9C-101B-9397-08002B2CF9AE}" pid="694" name="T21.4?L8">
    <vt:lpwstr>Прибыль от товарной продукции, всего</vt:lpwstr>
  </property>
  <property fmtid="{D5CDD505-2E9C-101B-9397-08002B2CF9AE}" pid="695" name="T21.4?L8.1">
    <vt:lpwstr>Прибыль от передачи тепловой энергии по водяным сетям</vt:lpwstr>
  </property>
  <property fmtid="{D5CDD505-2E9C-101B-9397-08002B2CF9AE}" pid="696" name="T21.4?L8.2">
    <vt:lpwstr>Прибыль от передачи тепловой энергии по паровым сетям</vt:lpwstr>
  </property>
  <property fmtid="{D5CDD505-2E9C-101B-9397-08002B2CF9AE}" pid="697" name="T21?L1">
    <vt:lpwstr>Прибыль на развитие производства</vt:lpwstr>
  </property>
  <property fmtid="{D5CDD505-2E9C-101B-9397-08002B2CF9AE}" pid="698" name="T21?L1.1">
    <vt:lpwstr>Прибыль на развитие производства - капвложения</vt:lpwstr>
  </property>
  <property fmtid="{D5CDD505-2E9C-101B-9397-08002B2CF9AE}" pid="699" name="T21?L2">
    <vt:lpwstr>Прибыль на социальное развитие </vt:lpwstr>
  </property>
  <property fmtid="{D5CDD505-2E9C-101B-9397-08002B2CF9AE}" pid="700" name="T21?L2.1">
    <vt:lpwstr>Прибыль на социальное развитие - капвложения</vt:lpwstr>
  </property>
  <property fmtid="{D5CDD505-2E9C-101B-9397-08002B2CF9AE}" pid="701" name="T21?L3">
    <vt:lpwstr>Льготы, компенсации и проч.выплаты по Колдоговору</vt:lpwstr>
  </property>
  <property fmtid="{D5CDD505-2E9C-101B-9397-08002B2CF9AE}" pid="702" name="T21?L4">
    <vt:lpwstr>Дивиденды по акциям</vt:lpwstr>
  </property>
  <property fmtid="{D5CDD505-2E9C-101B-9397-08002B2CF9AE}" pid="703" name="T21?L5">
    <vt:lpwstr>Прибыль на прочие цели</vt:lpwstr>
  </property>
  <property fmtid="{D5CDD505-2E9C-101B-9397-08002B2CF9AE}" pid="704" name="T21?L5.1">
    <vt:lpwstr>Проценты за пользование кредитом</vt:lpwstr>
  </property>
  <property fmtid="{D5CDD505-2E9C-101B-9397-08002B2CF9AE}" pid="705" name="T21?L5.2">
    <vt:lpwstr>Оплата услуг банков</vt:lpwstr>
  </property>
  <property fmtid="{D5CDD505-2E9C-101B-9397-08002B2CF9AE}" pid="706" name="T21?L5.3">
    <vt:lpwstr>Прочие затраты из прибыли, всего</vt:lpwstr>
  </property>
  <property fmtid="{D5CDD505-2E9C-101B-9397-08002B2CF9AE}" pid="707" name="T21?L5.3.x">
    <vt:lpwstr>Прочие затраты из прибыли</vt:lpwstr>
  </property>
  <property fmtid="{D5CDD505-2E9C-101B-9397-08002B2CF9AE}" pid="708" name="T21?L6">
    <vt:lpwstr>Прибыль, облагаемая налогом</vt:lpwstr>
  </property>
  <property fmtid="{D5CDD505-2E9C-101B-9397-08002B2CF9AE}" pid="709" name="T21?L7">
    <vt:lpwstr>Налоги, сборы, платежи - всего</vt:lpwstr>
  </property>
  <property fmtid="{D5CDD505-2E9C-101B-9397-08002B2CF9AE}" pid="710" name="T21?L7.1">
    <vt:lpwstr>Налог на прибыль</vt:lpwstr>
  </property>
  <property fmtid="{D5CDD505-2E9C-101B-9397-08002B2CF9AE}" pid="711" name="T21?L7.2">
    <vt:lpwstr>Налог на имущество</vt:lpwstr>
  </property>
  <property fmtid="{D5CDD505-2E9C-101B-9397-08002B2CF9AE}" pid="712" name="T21?L7.3">
    <vt:lpwstr>Плата за выбросы загрязняющих веществ</vt:lpwstr>
  </property>
  <property fmtid="{D5CDD505-2E9C-101B-9397-08002B2CF9AE}" pid="713" name="T21?L7.4">
    <vt:lpwstr>Другие налоги и обязательные сборы и платежи из прибыли, всего</vt:lpwstr>
  </property>
  <property fmtid="{D5CDD505-2E9C-101B-9397-08002B2CF9AE}" pid="714" name="T21?L7.4.x">
    <vt:lpwstr>Другие налоги и обязательные сборы и платежи из прибыли</vt:lpwstr>
  </property>
  <property fmtid="{D5CDD505-2E9C-101B-9397-08002B2CF9AE}" pid="715" name="T21?L8">
    <vt:lpwstr>Прибыль от товарной продукции, всего</vt:lpwstr>
  </property>
  <property fmtid="{D5CDD505-2E9C-101B-9397-08002B2CF9AE}" pid="716" name="T21?L8.1">
    <vt:lpwstr>Прибыль от производства электрической энергии</vt:lpwstr>
  </property>
  <property fmtid="{D5CDD505-2E9C-101B-9397-08002B2CF9AE}" pid="717" name="T21?L8.2">
    <vt:lpwstr>Прибыль от передачи электрической энергии</vt:lpwstr>
  </property>
  <property fmtid="{D5CDD505-2E9C-101B-9397-08002B2CF9AE}" pid="718" name="T21?L8.3">
    <vt:lpwstr>Прибыль от производства тепловой энергии</vt:lpwstr>
  </property>
  <property fmtid="{D5CDD505-2E9C-101B-9397-08002B2CF9AE}" pid="719" name="T21?L8.4">
    <vt:lpwstr>Прибыль от передачи тепловой энергии</vt:lpwstr>
  </property>
  <property fmtid="{D5CDD505-2E9C-101B-9397-08002B2CF9AE}" pid="720" name="T22?L1">
    <vt:lpwstr>Условно-переменные затраты - всего</vt:lpwstr>
  </property>
  <property fmtid="{D5CDD505-2E9C-101B-9397-08002B2CF9AE}" pid="721" name="T22?L1.1">
    <vt:lpwstr>Условно-переменные затраты электростанций ЭСО - всего</vt:lpwstr>
  </property>
  <property fmtid="{D5CDD505-2E9C-101B-9397-08002B2CF9AE}" pid="722" name="T22?L1.1.x">
    <vt:lpwstr>Условно-переменные затраты электростанций ЭСО</vt:lpwstr>
  </property>
  <property fmtid="{D5CDD505-2E9C-101B-9397-08002B2CF9AE}" pid="723" name="T22?L1.2">
    <vt:lpwstr>Условно-переменные затраты на электроэнергию с оптового рынка</vt:lpwstr>
  </property>
  <property fmtid="{D5CDD505-2E9C-101B-9397-08002B2CF9AE}" pid="724" name="T22?L1.3">
    <vt:lpwstr>Условно-переменные затраты на электроэнергию от блокстанций</vt:lpwstr>
  </property>
  <property fmtid="{D5CDD505-2E9C-101B-9397-08002B2CF9AE}" pid="725" name="T22?L1.3.x">
    <vt:lpwstr>Условно-переменные затраты на электроэнергию от сторонних поставщиков</vt:lpwstr>
  </property>
  <property fmtid="{D5CDD505-2E9C-101B-9397-08002B2CF9AE}" pid="726" name="T22?L1.4">
    <vt:lpwstr>Условно-переменные затраты на электроэнергию от сторонних поставщиков - всего</vt:lpwstr>
  </property>
  <property fmtid="{D5CDD505-2E9C-101B-9397-08002B2CF9AE}" pid="727" name="T22?L1.4.x">
    <vt:lpwstr>Условно-переменные затраты на электроэнергию от сторонних поставщиков</vt:lpwstr>
  </property>
  <property fmtid="{D5CDD505-2E9C-101B-9397-08002B2CF9AE}" pid="728" name="T22?L10">
    <vt:lpwstr>Ставка за мощность (в год) - в среднем</vt:lpwstr>
  </property>
  <property fmtid="{D5CDD505-2E9C-101B-9397-08002B2CF9AE}" pid="729" name="T22?L10.1">
    <vt:lpwstr>Ставка за мощность (в год) - электростанции ЭСО - в среднем</vt:lpwstr>
  </property>
  <property fmtid="{D5CDD505-2E9C-101B-9397-08002B2CF9AE}" pid="730" name="T22?L10.1.x">
    <vt:lpwstr>Ставка за мощность (в год) - электростанции ЭСО</vt:lpwstr>
  </property>
  <property fmtid="{D5CDD505-2E9C-101B-9397-08002B2CF9AE}" pid="731" name="T22?L10.2">
    <vt:lpwstr>Ставка за мощность (в год) - с оптового рынка</vt:lpwstr>
  </property>
  <property fmtid="{D5CDD505-2E9C-101B-9397-08002B2CF9AE}" pid="732" name="T22?L10.3">
    <vt:lpwstr>Ставка за мощность (в год) - от блокстанций</vt:lpwstr>
  </property>
  <property fmtid="{D5CDD505-2E9C-101B-9397-08002B2CF9AE}" pid="733" name="T22?L10.3.x">
    <vt:lpwstr>Ставка за мощность (в год) - от сторонних поставщиков</vt:lpwstr>
  </property>
  <property fmtid="{D5CDD505-2E9C-101B-9397-08002B2CF9AE}" pid="734" name="T22?L10.4">
    <vt:lpwstr>Ставка за мощность (в год) - от сторонних поставщиков - в среднем</vt:lpwstr>
  </property>
  <property fmtid="{D5CDD505-2E9C-101B-9397-08002B2CF9AE}" pid="735" name="T22?L10.4.x">
    <vt:lpwstr>Ставка за мощность (в год) - от сторонних поставщиков</vt:lpwstr>
  </property>
  <property fmtid="{D5CDD505-2E9C-101B-9397-08002B2CF9AE}" pid="736" name="T22?L11">
    <vt:lpwstr>Ставка за энергию - в среднем</vt:lpwstr>
  </property>
  <property fmtid="{D5CDD505-2E9C-101B-9397-08002B2CF9AE}" pid="737" name="T22?L11.1">
    <vt:lpwstr>Ставка за энергию - электростанции ЭСО - в среднем</vt:lpwstr>
  </property>
  <property fmtid="{D5CDD505-2E9C-101B-9397-08002B2CF9AE}" pid="738" name="T22?L11.1.x">
    <vt:lpwstr>Ставка за энергию - электростанции ЭСО</vt:lpwstr>
  </property>
  <property fmtid="{D5CDD505-2E9C-101B-9397-08002B2CF9AE}" pid="739" name="T22?L11.2">
    <vt:lpwstr>Ставка за энергию - с оптового рынка</vt:lpwstr>
  </property>
  <property fmtid="{D5CDD505-2E9C-101B-9397-08002B2CF9AE}" pid="740" name="T22?L11.3">
    <vt:lpwstr>Ставка за энергию - от блокстанций</vt:lpwstr>
  </property>
  <property fmtid="{D5CDD505-2E9C-101B-9397-08002B2CF9AE}" pid="741" name="T22?L11.3.x">
    <vt:lpwstr>Ставка за энергию - от сторонних поставщиков</vt:lpwstr>
  </property>
  <property fmtid="{D5CDD505-2E9C-101B-9397-08002B2CF9AE}" pid="742" name="T22?L11.4">
    <vt:lpwstr>Ставка за энергию - от сторонних поставщиков - в среднем</vt:lpwstr>
  </property>
  <property fmtid="{D5CDD505-2E9C-101B-9397-08002B2CF9AE}" pid="743" name="T22?L11.4.x">
    <vt:lpwstr>Ставка за энергию - от сторонних поставщиков</vt:lpwstr>
  </property>
  <property fmtid="{D5CDD505-2E9C-101B-9397-08002B2CF9AE}" pid="744" name="T22?L2">
    <vt:lpwstr>Условно-постоянные расходы</vt:lpwstr>
  </property>
  <property fmtid="{D5CDD505-2E9C-101B-9397-08002B2CF9AE}" pid="745" name="T22?L2.1">
    <vt:lpwstr>Условно-постоянные расходы - электростанции ЭСО - всего</vt:lpwstr>
  </property>
  <property fmtid="{D5CDD505-2E9C-101B-9397-08002B2CF9AE}" pid="746" name="T22?L2.1.x">
    <vt:lpwstr>Условно-постоянные расходы - электростанции ЭСО</vt:lpwstr>
  </property>
  <property fmtid="{D5CDD505-2E9C-101B-9397-08002B2CF9AE}" pid="747" name="T22?L2.2">
    <vt:lpwstr>Условно-постоянные расходы на электроэнергию с оптового рынка</vt:lpwstr>
  </property>
  <property fmtid="{D5CDD505-2E9C-101B-9397-08002B2CF9AE}" pid="748" name="T22?L2.3">
    <vt:lpwstr>Условно-постоянные расходы на электроэнергию от блокстанций</vt:lpwstr>
  </property>
  <property fmtid="{D5CDD505-2E9C-101B-9397-08002B2CF9AE}" pid="749" name="T22?L2.3.x">
    <vt:lpwstr>Условно-постоянные расходы на электроэнергию от сторонних поставщиков</vt:lpwstr>
  </property>
  <property fmtid="{D5CDD505-2E9C-101B-9397-08002B2CF9AE}" pid="750" name="T22?L2.4">
    <vt:lpwstr>Условно-постоянные расходы на электроэнергию от сторонних поставщиков - всего</vt:lpwstr>
  </property>
  <property fmtid="{D5CDD505-2E9C-101B-9397-08002B2CF9AE}" pid="751" name="T22?L2.4.x">
    <vt:lpwstr>Условно-постоянные расходы на электроэнергию от сторонних поставщиков</vt:lpwstr>
  </property>
  <property fmtid="{D5CDD505-2E9C-101B-9397-08002B2CF9AE}" pid="752" name="T22?L3">
    <vt:lpwstr>Затраты всего</vt:lpwstr>
  </property>
  <property fmtid="{D5CDD505-2E9C-101B-9397-08002B2CF9AE}" pid="753" name="T22?L3.1">
    <vt:lpwstr>Затраты - электростанции ЭСО - всего</vt:lpwstr>
  </property>
  <property fmtid="{D5CDD505-2E9C-101B-9397-08002B2CF9AE}" pid="754" name="T22?L3.1.x">
    <vt:lpwstr>Затраты - электростанции ЭСО</vt:lpwstr>
  </property>
  <property fmtid="{D5CDD505-2E9C-101B-9397-08002B2CF9AE}" pid="755" name="T22?L3.2">
    <vt:lpwstr>Затраты на электроэнергию с оптового рынка</vt:lpwstr>
  </property>
  <property fmtid="{D5CDD505-2E9C-101B-9397-08002B2CF9AE}" pid="756" name="T22?L3.3">
    <vt:lpwstr>Затраты на электроэнергию от блокстанций</vt:lpwstr>
  </property>
  <property fmtid="{D5CDD505-2E9C-101B-9397-08002B2CF9AE}" pid="757" name="T22?L3.3.x">
    <vt:lpwstr>Затраты на электроэнергию от сторонних поставщиков</vt:lpwstr>
  </property>
  <property fmtid="{D5CDD505-2E9C-101B-9397-08002B2CF9AE}" pid="758" name="T22?L3.4">
    <vt:lpwstr>Затраты на электроэнергию от сторонних поставщиков - всего</vt:lpwstr>
  </property>
  <property fmtid="{D5CDD505-2E9C-101B-9397-08002B2CF9AE}" pid="759" name="T22?L3.4.x">
    <vt:lpwstr>Затраты на электроэнергию от сторонних поставщиков</vt:lpwstr>
  </property>
  <property fmtid="{D5CDD505-2E9C-101B-9397-08002B2CF9AE}" pid="760" name="T22?L4">
    <vt:lpwstr>Прибыль - всего</vt:lpwstr>
  </property>
  <property fmtid="{D5CDD505-2E9C-101B-9397-08002B2CF9AE}" pid="761" name="T22?L4.1">
    <vt:lpwstr>Прибыль по электростациям ЭСО - всего</vt:lpwstr>
  </property>
  <property fmtid="{D5CDD505-2E9C-101B-9397-08002B2CF9AE}" pid="762" name="T22?L4.1.x">
    <vt:lpwstr>Прибыль по электростациям ЭСО</vt:lpwstr>
  </property>
  <property fmtid="{D5CDD505-2E9C-101B-9397-08002B2CF9AE}" pid="763" name="T22?L4.2">
    <vt:lpwstr>Прибыль на электроэнергию с оптового рынка</vt:lpwstr>
  </property>
  <property fmtid="{D5CDD505-2E9C-101B-9397-08002B2CF9AE}" pid="764" name="T22?L4.3">
    <vt:lpwstr>Прибыль на электроэнергию от блокстанций</vt:lpwstr>
  </property>
  <property fmtid="{D5CDD505-2E9C-101B-9397-08002B2CF9AE}" pid="765" name="T22?L4.3.x">
    <vt:lpwstr>Прибыль на электроэнергию от сторонних поставщиков</vt:lpwstr>
  </property>
  <property fmtid="{D5CDD505-2E9C-101B-9397-08002B2CF9AE}" pid="766" name="T22?L4.4">
    <vt:lpwstr>Прибыль на электроэнергию от сторонних поставщиков - всего</vt:lpwstr>
  </property>
  <property fmtid="{D5CDD505-2E9C-101B-9397-08002B2CF9AE}" pid="767" name="T22?L4.4.x">
    <vt:lpwstr>Прибыль на электроэнергию от сторонних поставщиков</vt:lpwstr>
  </property>
  <property fmtid="{D5CDD505-2E9C-101B-9397-08002B2CF9AE}" pid="768" name="T22?L5">
    <vt:lpwstr>Рентабельность - всего</vt:lpwstr>
  </property>
  <property fmtid="{D5CDD505-2E9C-101B-9397-08002B2CF9AE}" pid="769" name="T22?L5.1">
    <vt:lpwstr>Рентабельность - электростанции ЭСО - всего</vt:lpwstr>
  </property>
  <property fmtid="{D5CDD505-2E9C-101B-9397-08002B2CF9AE}" pid="770" name="T22?L5.1.x">
    <vt:lpwstr>Рентабельность - электростанции ЭСО</vt:lpwstr>
  </property>
  <property fmtid="{D5CDD505-2E9C-101B-9397-08002B2CF9AE}" pid="771" name="T22?L5.2">
    <vt:lpwstr>Рентабельность - электроэнергия с оптового рынка</vt:lpwstr>
  </property>
  <property fmtid="{D5CDD505-2E9C-101B-9397-08002B2CF9AE}" pid="772" name="T22?L5.3">
    <vt:lpwstr>Рентабельность - электроэнергия от блокстанций</vt:lpwstr>
  </property>
  <property fmtid="{D5CDD505-2E9C-101B-9397-08002B2CF9AE}" pid="773" name="T22?L5.3.x">
    <vt:lpwstr>Рентабельность - электроэнергия от сторонних поставщиков</vt:lpwstr>
  </property>
  <property fmtid="{D5CDD505-2E9C-101B-9397-08002B2CF9AE}" pid="774" name="T22?L5.4">
    <vt:lpwstr>Рентабельность - электроэнергия от сторонних поставщиков - всего</vt:lpwstr>
  </property>
  <property fmtid="{D5CDD505-2E9C-101B-9397-08002B2CF9AE}" pid="775" name="T22?L5.4.x">
    <vt:lpwstr>Рентабельность - электроэнергия от сторонних поставщиков</vt:lpwstr>
  </property>
  <property fmtid="{D5CDD505-2E9C-101B-9397-08002B2CF9AE}" pid="776" name="T22?L6">
    <vt:lpwstr>Необходимая валовая выручка - всего</vt:lpwstr>
  </property>
  <property fmtid="{D5CDD505-2E9C-101B-9397-08002B2CF9AE}" pid="777" name="T22?L6.1">
    <vt:lpwstr>Необходимая валовая выручка - электростанции ЭСО - всего</vt:lpwstr>
  </property>
  <property fmtid="{D5CDD505-2E9C-101B-9397-08002B2CF9AE}" pid="778" name="T22?L6.1.x">
    <vt:lpwstr>Необходимая валовая выручка - электростанции ЭСО</vt:lpwstr>
  </property>
  <property fmtid="{D5CDD505-2E9C-101B-9397-08002B2CF9AE}" pid="779" name="T22?L6.2">
    <vt:lpwstr>Необходимая валовая выручка - электроэнергия с оптового рынка</vt:lpwstr>
  </property>
  <property fmtid="{D5CDD505-2E9C-101B-9397-08002B2CF9AE}" pid="780" name="T22?L6.3">
    <vt:lpwstr>Необходимая валовая выручка - электроэнергия от блокстанций</vt:lpwstr>
  </property>
  <property fmtid="{D5CDD505-2E9C-101B-9397-08002B2CF9AE}" pid="781" name="T22?L6.3.x">
    <vt:lpwstr>Необходимая валовая выручка - электроэнергия от сторонних поставщиков</vt:lpwstr>
  </property>
  <property fmtid="{D5CDD505-2E9C-101B-9397-08002B2CF9AE}" pid="782" name="T22?L6.4">
    <vt:lpwstr>Необходимая валовая выручка - электроэнергия от сторонних поставщиков - всего</vt:lpwstr>
  </property>
  <property fmtid="{D5CDD505-2E9C-101B-9397-08002B2CF9AE}" pid="783" name="T22?L6.4.x">
    <vt:lpwstr>Необходимая валовая выручка - электроэнергия от сторонних поставщиков</vt:lpwstr>
  </property>
  <property fmtid="{D5CDD505-2E9C-101B-9397-08002B2CF9AE}" pid="784" name="T22?L7">
    <vt:lpwstr>Установленная (заявленная) мощность - всего</vt:lpwstr>
  </property>
  <property fmtid="{D5CDD505-2E9C-101B-9397-08002B2CF9AE}" pid="785" name="T22?L7.1">
    <vt:lpwstr>Установленная (заявленная) мощность - электростанции ЭСО - всего</vt:lpwstr>
  </property>
  <property fmtid="{D5CDD505-2E9C-101B-9397-08002B2CF9AE}" pid="786" name="T22?L7.1.x">
    <vt:lpwstr>Установленная (заявленная) мощность - электростанции ЭСО</vt:lpwstr>
  </property>
  <property fmtid="{D5CDD505-2E9C-101B-9397-08002B2CF9AE}" pid="787" name="T22?L7.2">
    <vt:lpwstr>Установленная (заявленная) мощность с оптового рынка</vt:lpwstr>
  </property>
  <property fmtid="{D5CDD505-2E9C-101B-9397-08002B2CF9AE}" pid="788" name="T22?L7.3">
    <vt:lpwstr>Установленная (заявленная) мощность - блокстанции</vt:lpwstr>
  </property>
  <property fmtid="{D5CDD505-2E9C-101B-9397-08002B2CF9AE}" pid="789" name="T22?L7.3.x">
    <vt:lpwstr>Установленная (заявленная) мощность - сторонние поставщики</vt:lpwstr>
  </property>
  <property fmtid="{D5CDD505-2E9C-101B-9397-08002B2CF9AE}" pid="790" name="T22?L7.4">
    <vt:lpwstr>Установленная (заявленная) мощность - сторонние поставщики - всего</vt:lpwstr>
  </property>
  <property fmtid="{D5CDD505-2E9C-101B-9397-08002B2CF9AE}" pid="791" name="T22?L7.4.x">
    <vt:lpwstr>Установленная (заявленная) мощность - сторонние поставщики</vt:lpwstr>
  </property>
  <property fmtid="{D5CDD505-2E9C-101B-9397-08002B2CF9AE}" pid="792" name="T22?L8">
    <vt:lpwstr>Отпуск энергии - всего</vt:lpwstr>
  </property>
  <property fmtid="{D5CDD505-2E9C-101B-9397-08002B2CF9AE}" pid="793" name="T22?L8.1">
    <vt:lpwstr>Отпуск энергии - электростанции ЭСО - всего</vt:lpwstr>
  </property>
  <property fmtid="{D5CDD505-2E9C-101B-9397-08002B2CF9AE}" pid="794" name="T22?L8.1.x">
    <vt:lpwstr>Отпуск энергии - электростанции ЭСО</vt:lpwstr>
  </property>
  <property fmtid="{D5CDD505-2E9C-101B-9397-08002B2CF9AE}" pid="795" name="T22?L8.2">
    <vt:lpwstr>Отпуск энергии, полученной с оптового рынка</vt:lpwstr>
  </property>
  <property fmtid="{D5CDD505-2E9C-101B-9397-08002B2CF9AE}" pid="796" name="T22?L8.3">
    <vt:lpwstr>Отпуск энергии, полученной от блокстанций</vt:lpwstr>
  </property>
  <property fmtid="{D5CDD505-2E9C-101B-9397-08002B2CF9AE}" pid="797" name="T22?L8.3.x">
    <vt:lpwstr>Отпуск энергии, полученной от сторонних поставщиков</vt:lpwstr>
  </property>
  <property fmtid="{D5CDD505-2E9C-101B-9397-08002B2CF9AE}" pid="798" name="T22?L8.4">
    <vt:lpwstr>Отпуск энергии, полученной от сторонних поставщиков - всего</vt:lpwstr>
  </property>
  <property fmtid="{D5CDD505-2E9C-101B-9397-08002B2CF9AE}" pid="799" name="T22?L8.4.x">
    <vt:lpwstr>Отпуск энергии, полученной от сторонних поставщиков</vt:lpwstr>
  </property>
  <property fmtid="{D5CDD505-2E9C-101B-9397-08002B2CF9AE}" pid="800" name="T22?L9">
    <vt:lpwstr>Средний одноставочный тариф продажи - всего</vt:lpwstr>
  </property>
  <property fmtid="{D5CDD505-2E9C-101B-9397-08002B2CF9AE}" pid="801" name="T22?L9.1">
    <vt:lpwstr>Средний одноставочный тариф продажи - электростанции ЭСО - всего</vt:lpwstr>
  </property>
  <property fmtid="{D5CDD505-2E9C-101B-9397-08002B2CF9AE}" pid="802" name="T22?L9.1.x">
    <vt:lpwstr>Средний одноставочный тариф продажи - электростанции ЭСО</vt:lpwstr>
  </property>
  <property fmtid="{D5CDD505-2E9C-101B-9397-08002B2CF9AE}" pid="803" name="T22?L9.2">
    <vt:lpwstr>Средний одноставочный тариф продажи - c оптового рынка</vt:lpwstr>
  </property>
  <property fmtid="{D5CDD505-2E9C-101B-9397-08002B2CF9AE}" pid="804" name="T22?L9.3">
    <vt:lpwstr>Средний одноставочный тариф продажи - от блокстанций</vt:lpwstr>
  </property>
  <property fmtid="{D5CDD505-2E9C-101B-9397-08002B2CF9AE}" pid="805" name="T22?L9.3.x">
    <vt:lpwstr>Средний одноставочный тариф продажи - от сторонних поставщиков</vt:lpwstr>
  </property>
  <property fmtid="{D5CDD505-2E9C-101B-9397-08002B2CF9AE}" pid="806" name="T22?L9.4">
    <vt:lpwstr>Средний одноставочный тариф продажи - от сторонних поставщиков - в среднем</vt:lpwstr>
  </property>
  <property fmtid="{D5CDD505-2E9C-101B-9397-08002B2CF9AE}" pid="807" name="T22?L9.4.x">
    <vt:lpwstr>Средний одноставочный тариф продажи - от сторонних поставщиков</vt:lpwstr>
  </property>
  <property fmtid="{D5CDD505-2E9C-101B-9397-08002B2CF9AE}" pid="808" name="T23?L1">
    <vt:lpwstr>Полезный отпуск электрической энергии потребителям, всего </vt:lpwstr>
  </property>
  <property fmtid="{D5CDD505-2E9C-101B-9397-08002B2CF9AE}" pid="809" name="T23?L1.1">
    <vt:lpwstr>Полезный отпуск электрической энергии потребителям группы 1</vt:lpwstr>
  </property>
  <property fmtid="{D5CDD505-2E9C-101B-9397-08002B2CF9AE}" pid="810" name="T23?L1.1.1">
    <vt:lpwstr>Полезный отпуск электрической энергии потребителям группы 1 по базовой части тарифа</vt:lpwstr>
  </property>
  <property fmtid="{D5CDD505-2E9C-101B-9397-08002B2CF9AE}" pid="811" name="T23?L1.2">
    <vt:lpwstr>Полезный отпуск электрической энергии потребителям групп 2-4</vt:lpwstr>
  </property>
  <property fmtid="{D5CDD505-2E9C-101B-9397-08002B2CF9AE}" pid="812" name="T23?L2">
    <vt:lpwstr>Заявленная (расчетная) мощность потребителей, всего</vt:lpwstr>
  </property>
  <property fmtid="{D5CDD505-2E9C-101B-9397-08002B2CF9AE}" pid="813" name="T23?L2.1">
    <vt:lpwstr>Заявленная (расчетная) мощность потребителей группы 1</vt:lpwstr>
  </property>
  <property fmtid="{D5CDD505-2E9C-101B-9397-08002B2CF9AE}" pid="814" name="T23?L2.1.1">
    <vt:lpwstr>Заявленная (расчетная) мощность потребителей группы 1 по базовой части тарифа</vt:lpwstr>
  </property>
  <property fmtid="{D5CDD505-2E9C-101B-9397-08002B2CF9AE}" pid="815" name="T23?L2.2">
    <vt:lpwstr>Заявленная (расчетная) мощность потребителей групп 2-4</vt:lpwstr>
  </property>
  <property fmtid="{D5CDD505-2E9C-101B-9397-08002B2CF9AE}" pid="816" name="T23?L3">
    <vt:lpwstr>Доля полезного отпуска потребителей группы 1 в общем полезном отпуске потребителям</vt:lpwstr>
  </property>
  <property fmtid="{D5CDD505-2E9C-101B-9397-08002B2CF9AE}" pid="817" name="T23?L4">
    <vt:lpwstr>Базовая часть тарифа</vt:lpwstr>
  </property>
  <property fmtid="{D5CDD505-2E9C-101B-9397-08002B2CF9AE}" pid="818" name="T23?L4.1">
    <vt:lpwstr>Базовая часть тарифа: ставка на энергию</vt:lpwstr>
  </property>
  <property fmtid="{D5CDD505-2E9C-101B-9397-08002B2CF9AE}" pid="819" name="T23?L4.2">
    <vt:lpwstr>Базовая часть тарифа: ставка на мощность </vt:lpwstr>
  </property>
  <property fmtid="{D5CDD505-2E9C-101B-9397-08002B2CF9AE}" pid="820" name="T23?L5">
    <vt:lpwstr>Оставшаяся часть тарифа группы 1</vt:lpwstr>
  </property>
  <property fmtid="{D5CDD505-2E9C-101B-9397-08002B2CF9AE}" pid="821" name="T23?L5.1">
    <vt:lpwstr>Оставшаяся часть тарифа группы 1: ставка на энергию</vt:lpwstr>
  </property>
  <property fmtid="{D5CDD505-2E9C-101B-9397-08002B2CF9AE}" pid="822" name="T23?L5.2">
    <vt:lpwstr>Оставшаяся часть тарифа группы 1: ставка на мощность</vt:lpwstr>
  </property>
  <property fmtid="{D5CDD505-2E9C-101B-9397-08002B2CF9AE}" pid="823" name="T23?L6">
    <vt:lpwstr>Тариф покупки электроэнергии потребителями группы 1 </vt:lpwstr>
  </property>
  <property fmtid="{D5CDD505-2E9C-101B-9397-08002B2CF9AE}" pid="824" name="T23?L6.1">
    <vt:lpwstr>Тариф покупки электроэнергии потребителями группы 1: ставка на энергию</vt:lpwstr>
  </property>
  <property fmtid="{D5CDD505-2E9C-101B-9397-08002B2CF9AE}" pid="825" name="T23?L6.2">
    <vt:lpwstr>Тариф покупки электроэнергии потребителями группы 1: ставка на мощность</vt:lpwstr>
  </property>
  <property fmtid="{D5CDD505-2E9C-101B-9397-08002B2CF9AE}" pid="826" name="T23?L7">
    <vt:lpwstr>Тариф покупки электроэнергии потребителями групп 2-4</vt:lpwstr>
  </property>
  <property fmtid="{D5CDD505-2E9C-101B-9397-08002B2CF9AE}" pid="827" name="T23?L7.1">
    <vt:lpwstr>Тариф покупки электроэнергии потребителями групп 2-4: ставка на энергию</vt:lpwstr>
  </property>
  <property fmtid="{D5CDD505-2E9C-101B-9397-08002B2CF9AE}" pid="828" name="T23?L7.2">
    <vt:lpwstr>Тариф покупки электроэнергии потребителями групп 2-4: ставка на мощность</vt:lpwstr>
  </property>
  <property fmtid="{D5CDD505-2E9C-101B-9397-08002B2CF9AE}" pid="829" name="T24.1?L0.1">
    <vt:lpwstr>Затраты, отнесенные на передачу тепловой энергии, водяные тепловые сети</vt:lpwstr>
  </property>
  <property fmtid="{D5CDD505-2E9C-101B-9397-08002B2CF9AE}" pid="830" name="T24.1?L0.2">
    <vt:lpwstr>Затраты, отнесенные на передачу тепловой энергии, паровые тепловые сети</vt:lpwstr>
  </property>
  <property fmtid="{D5CDD505-2E9C-101B-9397-08002B2CF9AE}" pid="831" name="T24.1?L1">
    <vt:lpwstr>Затраты, отнесенные на передачу тепловой энергии</vt:lpwstr>
  </property>
  <property fmtid="{D5CDD505-2E9C-101B-9397-08002B2CF9AE}" pid="832" name="T24.1?L1.1">
    <vt:lpwstr>Вода на технологические цели - всего</vt:lpwstr>
  </property>
  <property fmtid="{D5CDD505-2E9C-101B-9397-08002B2CF9AE}" pid="833" name="T24.1?L1.1.1">
    <vt:lpwstr>Вода на компенсацию потерь сетевой воды</vt:lpwstr>
  </property>
  <property fmtid="{D5CDD505-2E9C-101B-9397-08002B2CF9AE}" pid="834" name="T24.1?L1.2">
    <vt:lpwstr>Покупная энергия на производственные и хозяйственные нужды, всего</vt:lpwstr>
  </property>
  <property fmtid="{D5CDD505-2E9C-101B-9397-08002B2CF9AE}" pid="835" name="T24.1?L1.2.1">
    <vt:lpwstr>Покупная энергия на компенсацию потерь тепловой энергии</vt:lpwstr>
  </property>
  <property fmtid="{D5CDD505-2E9C-101B-9397-08002B2CF9AE}" pid="836" name="T24.1?L1.2.2">
    <vt:lpwstr>Покупная энергия на компенсацию затрат электроэнергиии</vt:lpwstr>
  </property>
  <property fmtid="{D5CDD505-2E9C-101B-9397-08002B2CF9AE}" pid="837" name="T24.1?L2">
    <vt:lpwstr>Прибыль, отнесенная на передачу тепловой энергии</vt:lpwstr>
  </property>
  <property fmtid="{D5CDD505-2E9C-101B-9397-08002B2CF9AE}" pid="838" name="T24.1?L2.1">
    <vt:lpwstr>Прибыль, отнесенная на передачу тепловой энергии, водяные тепловые сети</vt:lpwstr>
  </property>
  <property fmtid="{D5CDD505-2E9C-101B-9397-08002B2CF9AE}" pid="839" name="T24.1?L2.2">
    <vt:lpwstr>Прибыль, отнесенная на передачу тепловой энергии, паровые тепловые сети</vt:lpwstr>
  </property>
  <property fmtid="{D5CDD505-2E9C-101B-9397-08002B2CF9AE}" pid="840" name="T24.1?L3">
    <vt:lpwstr>Рентабельность</vt:lpwstr>
  </property>
  <property fmtid="{D5CDD505-2E9C-101B-9397-08002B2CF9AE}" pid="841" name="T24.1?L4">
    <vt:lpwstr>Необходимая валовая выручка, отнесенная на передачу тепловой энергии</vt:lpwstr>
  </property>
  <property fmtid="{D5CDD505-2E9C-101B-9397-08002B2CF9AE}" pid="842" name="T24.1?L4.1">
    <vt:lpwstr>Необходимая валовая выручка, отнесенная на передачу тепловой энергии, водяные тепловые сети</vt:lpwstr>
  </property>
  <property fmtid="{D5CDD505-2E9C-101B-9397-08002B2CF9AE}" pid="843" name="T24.1?L4.2">
    <vt:lpwstr>Необходимая валовая выручка, отнесенная на передачу тепловой энергии, паровые тепловые сети</vt:lpwstr>
  </property>
  <property fmtid="{D5CDD505-2E9C-101B-9397-08002B2CF9AE}" pid="844" name="T24.1?L5">
    <vt:lpwstr>Полезный отпуск тепловой энергии собственным потребителям </vt:lpwstr>
  </property>
  <property fmtid="{D5CDD505-2E9C-101B-9397-08002B2CF9AE}" pid="845" name="T24.1?L5.1">
    <vt:lpwstr>Полезный отпуск тепловой энергии собственным потребителям, в горячей воде от тепловых сетей</vt:lpwstr>
  </property>
  <property fmtid="{D5CDD505-2E9C-101B-9397-08002B2CF9AE}" pid="846" name="T24.1?L5.2">
    <vt:lpwstr>Полезный отпуск тепловой энергии собственным потребителям, в паре</vt:lpwstr>
  </property>
  <property fmtid="{D5CDD505-2E9C-101B-9397-08002B2CF9AE}" pid="847" name="T24.1?L6">
    <vt:lpwstr>Плата за услуги на содержание тепловых сетей </vt:lpwstr>
  </property>
  <property fmtid="{D5CDD505-2E9C-101B-9397-08002B2CF9AE}" pid="848" name="T24.1?L6.1">
    <vt:lpwstr>Плата за услуги по содержанию водяных тепловых сетей </vt:lpwstr>
  </property>
  <property fmtid="{D5CDD505-2E9C-101B-9397-08002B2CF9AE}" pid="849" name="T24.1?L6.2">
    <vt:lpwstr>Плата за услуги по содержанию паровых тепловых сетей </vt:lpwstr>
  </property>
  <property fmtid="{D5CDD505-2E9C-101B-9397-08002B2CF9AE}" pid="850" name="T24?L0.1">
    <vt:lpwstr>Среднемесячная за период суммарная заявленная (расчетная) мощность потребителей в максимум нагрузки ОЭС </vt:lpwstr>
  </property>
  <property fmtid="{D5CDD505-2E9C-101B-9397-08002B2CF9AE}" pid="851" name="T24?L0.2">
    <vt:lpwstr>Среднемесячная за период суммарная заявленная (расчетная) мощность потребителей в максимум нагрузки ОЭС - суммарная по СН и НН </vt:lpwstr>
  </property>
  <property fmtid="{D5CDD505-2E9C-101B-9397-08002B2CF9AE}" pid="852" name="T24?L0.3">
    <vt:lpwstr>Среднемесячная за период суммарная заявленная (расчетная) мощность потребителей в максимум нагрузки ОЭС - суммарная по СН2 и НН</vt:lpwstr>
  </property>
  <property fmtid="{D5CDD505-2E9C-101B-9397-08002B2CF9AE}" pid="853" name="T24?L0.4">
    <vt:lpwstr>Среднемесячная за период суммарная заявленная (расчетная) мощность потребителей в максимум нагрузки ОЭС - в сети НН</vt:lpwstr>
  </property>
  <property fmtid="{D5CDD505-2E9C-101B-9397-08002B2CF9AE}" pid="854" name="T24?L1">
    <vt:lpwstr>Затраты, отнесенные на передачу электрической энергии, всего</vt:lpwstr>
  </property>
  <property fmtid="{D5CDD505-2E9C-101B-9397-08002B2CF9AE}" pid="855" name="T24?L1.1">
    <vt:lpwstr>Затраты, отнесенные на передачу электрической энергии, по уровням напряжения</vt:lpwstr>
  </property>
  <property fmtid="{D5CDD505-2E9C-101B-9397-08002B2CF9AE}" pid="856" name="T24?L2">
    <vt:lpwstr>Прибыль, отнесенная на передачу электрической энергии, всего</vt:lpwstr>
  </property>
  <property fmtid="{D5CDD505-2E9C-101B-9397-08002B2CF9AE}" pid="857" name="T24?L2.1">
    <vt:lpwstr>Прибыль, отнесенная на передачу электрической энергии, по уровням напряжения</vt:lpwstr>
  </property>
  <property fmtid="{D5CDD505-2E9C-101B-9397-08002B2CF9AE}" pid="858" name="T24?L3">
    <vt:lpwstr>Рентабельность</vt:lpwstr>
  </property>
  <property fmtid="{D5CDD505-2E9C-101B-9397-08002B2CF9AE}" pid="859" name="T24?L4">
    <vt:lpwstr>Необходимая валовая выручка, отнесенная на передачу электрической энергии, всего</vt:lpwstr>
  </property>
  <property fmtid="{D5CDD505-2E9C-101B-9397-08002B2CF9AE}" pid="860" name="T24?L4.1">
    <vt:lpwstr>Необходимая валовая выручка, отнесенная на передачу электрической энергии, по уровням напряжения</vt:lpwstr>
  </property>
  <property fmtid="{D5CDD505-2E9C-101B-9397-08002B2CF9AE}" pid="861" name="T24?L5">
    <vt:lpwstr>Плата за услуги на содержание электрических сетей по диапазонам напряжения в расчете на 1 МВт</vt:lpwstr>
  </property>
  <property fmtid="{D5CDD505-2E9C-101B-9397-08002B2CF9AE}" pid="862" name="T24?L5.1">
    <vt:lpwstr>Плата за услуги на содержание электрических сетей по диапазонам напряжения в расчете на 1 МВт, по уровням напряжения</vt:lpwstr>
  </property>
  <property fmtid="{D5CDD505-2E9C-101B-9397-08002B2CF9AE}" pid="863" name="T24?L6">
    <vt:lpwstr>Плата за услуги на содержание электрических сетей по диапазонам напряжения в расчете на 1 МВтч</vt:lpwstr>
  </property>
  <property fmtid="{D5CDD505-2E9C-101B-9397-08002B2CF9AE}" pid="864" name="T24?L6.1">
    <vt:lpwstr>Плата за услуги на содержание электрических сетей по диапазонам напряжения в расчете на 1 МВтч, по уровням напряжения</vt:lpwstr>
  </property>
  <property fmtid="{D5CDD505-2E9C-101B-9397-08002B2CF9AE}" pid="865" name="T25.1?L1">
    <vt:lpwstr>Тариф покупки тепловой энергии </vt:lpwstr>
  </property>
  <property fmtid="{D5CDD505-2E9C-101B-9397-08002B2CF9AE}" pid="866" name="T25.1?L1.1">
    <vt:lpwstr>Тариф покупки тепловой энергии: Бюджетные потребители</vt:lpwstr>
  </property>
  <property fmtid="{D5CDD505-2E9C-101B-9397-08002B2CF9AE}" pid="867" name="T25.1?L1.2">
    <vt:lpwstr>Тариф покупки тепловой энергии: Прочие потребители </vt:lpwstr>
  </property>
  <property fmtid="{D5CDD505-2E9C-101B-9397-08002B2CF9AE}" pid="868" name="T25.1?L2">
    <vt:lpwstr>Отпуск тепловой энергии собственным потребителям в сеть ЭСО без отпуска с коллекторов</vt:lpwstr>
  </property>
  <property fmtid="{D5CDD505-2E9C-101B-9397-08002B2CF9AE}" pid="869" name="T25.1?L2.1">
    <vt:lpwstr>Отпуск тепловой энергии собственным потребителям в виде горячей воды</vt:lpwstr>
  </property>
  <property fmtid="{D5CDD505-2E9C-101B-9397-08002B2CF9AE}" pid="870" name="T25.1?L2.2">
    <vt:lpwstr>Отпуск тепловой энергии собственным потребителям в виде пара</vt:lpwstr>
  </property>
  <property fmtid="{D5CDD505-2E9C-101B-9397-08002B2CF9AE}" pid="871" name="T25.1?L3">
    <vt:lpwstr>Потери тепловой энергии </vt:lpwstr>
  </property>
  <property fmtid="{D5CDD505-2E9C-101B-9397-08002B2CF9AE}" pid="872" name="T25.1?L3.1">
    <vt:lpwstr>Потери тепловой энергии в водяных тепловых сетях</vt:lpwstr>
  </property>
  <property fmtid="{D5CDD505-2E9C-101B-9397-08002B2CF9AE}" pid="873" name="T25.1?L3.2">
    <vt:lpwstr>Потери тепловой энергии в паровых тепловых сетях</vt:lpwstr>
  </property>
  <property fmtid="{D5CDD505-2E9C-101B-9397-08002B2CF9AE}" pid="874" name="T25.1?L4">
    <vt:lpwstr>Затраты (расходы) на компенсацию потерь</vt:lpwstr>
  </property>
  <property fmtid="{D5CDD505-2E9C-101B-9397-08002B2CF9AE}" pid="875" name="T25.1?L4.1">
    <vt:lpwstr>Затраты (расходы) на компенсацию потерь в водяных тепловых сетях</vt:lpwstr>
  </property>
  <property fmtid="{D5CDD505-2E9C-101B-9397-08002B2CF9AE}" pid="876" name="T25.1?L4.2">
    <vt:lpwstr>Затраты (расходы) на компенсацию потерь в паровых тепловх сетях</vt:lpwstr>
  </property>
  <property fmtid="{D5CDD505-2E9C-101B-9397-08002B2CF9AE}" pid="877" name="T25.1?L5">
    <vt:lpwstr>Ставка на оплату технологического расхода (потерь) тепловой энергии на ее передачу по сетям</vt:lpwstr>
  </property>
  <property fmtid="{D5CDD505-2E9C-101B-9397-08002B2CF9AE}" pid="878" name="T25.1?L5.1">
    <vt:lpwstr>Ставка на оплату технологического расхода (потерь) тепловой энергии на ее передачу по водяным тепловым сетям</vt:lpwstr>
  </property>
  <property fmtid="{D5CDD505-2E9C-101B-9397-08002B2CF9AE}" pid="879" name="T25.1?L5.2">
    <vt:lpwstr>Ставка на оплату технологического расхода (потерь) тепловой энергии на ее передачу по паровм тепловым сетям</vt:lpwstr>
  </property>
  <property fmtid="{D5CDD505-2E9C-101B-9397-08002B2CF9AE}" pid="880" name="T25?L1">
    <vt:lpwstr>Ставка за электроэнергию тарифа покупки </vt:lpwstr>
  </property>
  <property fmtid="{D5CDD505-2E9C-101B-9397-08002B2CF9AE}" pid="881" name="T25?L1.1">
    <vt:lpwstr>Ставка за электроэнергию тарифа покупки: Базовые потребители</vt:lpwstr>
  </property>
  <property fmtid="{D5CDD505-2E9C-101B-9397-08002B2CF9AE}" pid="882" name="T25?L1.2">
    <vt:lpwstr>Ставка за электроэнергию тарифа покупки: Группа 2-4</vt:lpwstr>
  </property>
  <property fmtid="{D5CDD505-2E9C-101B-9397-08002B2CF9AE}" pid="883" name="T25?L2">
    <vt:lpwstr>Отпуск электрической энергии в сеть с учетом величины сальдо-перетока электроэнергии</vt:lpwstr>
  </property>
  <property fmtid="{D5CDD505-2E9C-101B-9397-08002B2CF9AE}" pid="884" name="T25?L3">
    <vt:lpwstr>Потери электрической энергии </vt:lpwstr>
  </property>
  <property fmtid="{D5CDD505-2E9C-101B-9397-08002B2CF9AE}" pid="885" name="T25?L4">
    <vt:lpwstr>Полезный отпуск электрической энергии</vt:lpwstr>
  </property>
  <property fmtid="{D5CDD505-2E9C-101B-9397-08002B2CF9AE}" pid="886" name="T25?L5">
    <vt:lpwstr>Расходы на компенсацию потерь</vt:lpwstr>
  </property>
  <property fmtid="{D5CDD505-2E9C-101B-9397-08002B2CF9AE}" pid="887" name="T25?L6">
    <vt:lpwstr>Ставка на оплату технологического расхода (потерь ) электрической энергии на ее передачу по сетям</vt:lpwstr>
  </property>
  <property fmtid="{D5CDD505-2E9C-101B-9397-08002B2CF9AE}" pid="888" name="T26?L1">
    <vt:lpwstr>Полезный отпуск электроэнергии ПЭ (энергоснабжающей организации), всего</vt:lpwstr>
  </property>
  <property fmtid="{D5CDD505-2E9C-101B-9397-08002B2CF9AE}" pid="889" name="T26?L1.1">
    <vt:lpwstr>Полезный отпуск электроэнергии ПЭ (энергоснабжающей организации) в период ночных провалов графика нагрузки</vt:lpwstr>
  </property>
  <property fmtid="{D5CDD505-2E9C-101B-9397-08002B2CF9AE}" pid="890" name="T26?L1.2">
    <vt:lpwstr>Полезный отпуск электроэнергии ПЭ (энергоснабжающей организации) в часы максимальных (пиковых) нагрузок</vt:lpwstr>
  </property>
  <property fmtid="{D5CDD505-2E9C-101B-9397-08002B2CF9AE}" pid="891" name="T26?L1.3">
    <vt:lpwstr>Полезный отпуск электроэнергии ПЭ (энергоснабжающей организации) в остальное время суток (полупик)</vt:lpwstr>
  </property>
  <property fmtid="{D5CDD505-2E9C-101B-9397-08002B2CF9AE}" pid="892" name="T26?L2">
    <vt:lpwstr>Условно-переменные затраты электроэнергии, отпущенной ГК (энергоснабжающей организацией) </vt:lpwstr>
  </property>
  <property fmtid="{D5CDD505-2E9C-101B-9397-08002B2CF9AE}" pid="893" name="T26?L2.1">
    <vt:lpwstr>Условно-переменные затраты электроэнергии в период ночных провалов графика нагрузки</vt:lpwstr>
  </property>
  <property fmtid="{D5CDD505-2E9C-101B-9397-08002B2CF9AE}" pid="894" name="T26?L3">
    <vt:lpwstr>Средний одноставочный тариф на электроэнергию по ПЭ (энергоснабжающей организации)</vt:lpwstr>
  </property>
  <property fmtid="{D5CDD505-2E9C-101B-9397-08002B2CF9AE}" pid="895" name="T26?L4">
    <vt:lpwstr>Тарифная ставка за электроэнергию в ночной зоне - тариф ночь</vt:lpwstr>
  </property>
  <property fmtid="{D5CDD505-2E9C-101B-9397-08002B2CF9AE}" pid="896" name="T26?L5">
    <vt:lpwstr>Тарифная ставка за электроэнергию в полупиковой зоне - тариф полупик</vt:lpwstr>
  </property>
  <property fmtid="{D5CDD505-2E9C-101B-9397-08002B2CF9AE}" pid="897" name="T26?L6">
    <vt:lpwstr>Тарифная ставка за электроэнергию в пиковой зоне - тариф пик</vt:lpwstr>
  </property>
  <property fmtid="{D5CDD505-2E9C-101B-9397-08002B2CF9AE}" pid="898" name="T27?L1">
    <vt:lpwstr>Объем полезного отпуска</vt:lpwstr>
  </property>
  <property fmtid="{D5CDD505-2E9C-101B-9397-08002B2CF9AE}" pid="899" name="T27?L2">
    <vt:lpwstr>Заявленная мощность</vt:lpwstr>
  </property>
  <property fmtid="{D5CDD505-2E9C-101B-9397-08002B2CF9AE}" pid="900" name="T27?L3">
    <vt:lpwstr>Тариф на покупку электрической энергии</vt:lpwstr>
  </property>
  <property fmtid="{D5CDD505-2E9C-101B-9397-08002B2CF9AE}" pid="901" name="T27?L3.1">
    <vt:lpwstr>Ставка за мощность</vt:lpwstr>
  </property>
  <property fmtid="{D5CDD505-2E9C-101B-9397-08002B2CF9AE}" pid="902" name="T27?L3.2">
    <vt:lpwstr>Ставка за энергию</vt:lpwstr>
  </property>
  <property fmtid="{D5CDD505-2E9C-101B-9397-08002B2CF9AE}" pid="903" name="T27?L4">
    <vt:lpwstr>Стоимость единицы услуг </vt:lpwstr>
  </property>
  <property fmtid="{D5CDD505-2E9C-101B-9397-08002B2CF9AE}" pid="904" name="T27?L4.1">
    <vt:lpwstr>Плата за услуги по передаче электрической энергии</vt:lpwstr>
  </property>
  <property fmtid="{D5CDD505-2E9C-101B-9397-08002B2CF9AE}" pid="905" name="T27?L4.1.1">
    <vt:lpwstr>Ставка на содержание электросетей</vt:lpwstr>
  </property>
  <property fmtid="{D5CDD505-2E9C-101B-9397-08002B2CF9AE}" pid="906" name="T27?L4.1.1.">
    <vt:lpwstr>Ставка на содержание электросетей (за энегрию)</vt:lpwstr>
  </property>
  <property fmtid="{D5CDD505-2E9C-101B-9397-08002B2CF9AE}" pid="907" name="T27?L4.1.1.1">
    <vt:lpwstr>Ставка на содержание электросетей (за мощность)</vt:lpwstr>
  </property>
  <property fmtid="{D5CDD505-2E9C-101B-9397-08002B2CF9AE}" pid="908" name="T27?L4.1.2">
    <vt:lpwstr>Ставка по оплате потерь</vt:lpwstr>
  </property>
  <property fmtid="{D5CDD505-2E9C-101B-9397-08002B2CF9AE}" pid="909" name="T27?L4.2">
    <vt:lpwstr>Услуги РАО "ЕЭС России",ФСК, СО ЦДУ, ЗАО "ЦРР ФОРЭМ", НП "АТС"</vt:lpwstr>
  </property>
  <property fmtid="{D5CDD505-2E9C-101B-9397-08002B2CF9AE}" pid="910" name="T27?L5">
    <vt:lpwstr>Средний одноставочный тариф</vt:lpwstr>
  </property>
  <property fmtid="{D5CDD505-2E9C-101B-9397-08002B2CF9AE}" pid="911" name="T27?L5.1">
    <vt:lpwstr>Плата за мощность</vt:lpwstr>
  </property>
  <property fmtid="{D5CDD505-2E9C-101B-9397-08002B2CF9AE}" pid="912" name="T27?L5.2">
    <vt:lpwstr>Плата за энергию</vt:lpwstr>
  </property>
  <property fmtid="{D5CDD505-2E9C-101B-9397-08002B2CF9AE}" pid="913" name="T27?L6">
    <vt:lpwstr>Товарная продукция, всего</vt:lpwstr>
  </property>
  <property fmtid="{D5CDD505-2E9C-101B-9397-08002B2CF9AE}" pid="914" name="T27?L6.1">
    <vt:lpwstr>Сумма платы за электроэнергию (мощность)</vt:lpwstr>
  </property>
  <property fmtid="{D5CDD505-2E9C-101B-9397-08002B2CF9AE}" pid="915" name="T27?L6.2">
    <vt:lpwstr>Сумма платы за услуги</vt:lpwstr>
  </property>
  <property fmtid="{D5CDD505-2E9C-101B-9397-08002B2CF9AE}" pid="916" name="T27?L6.2.1">
    <vt:lpwstr>Сумма в оплату за потери электроэнегрии в сети</vt:lpwstr>
  </property>
  <property fmtid="{D5CDD505-2E9C-101B-9397-08002B2CF9AE}" pid="917" name="T27?L6.3.1">
    <vt:lpwstr>Сумма оплаты за мощность (п. 6)</vt:lpwstr>
  </property>
  <property fmtid="{D5CDD505-2E9C-101B-9397-08002B2CF9AE}" pid="918" name="T27?L6.3.2">
    <vt:lpwstr>Сумма оплаты за электроэнергию (п. 6)</vt:lpwstr>
  </property>
  <property fmtid="{D5CDD505-2E9C-101B-9397-08002B2CF9AE}" pid="919" name="T28.1?L1">
    <vt:lpwstr>Общая составляющая постоянных затрат и прибыли энергоснабжающей организации</vt:lpwstr>
  </property>
  <property fmtid="{D5CDD505-2E9C-101B-9397-08002B2CF9AE}" pid="920" name="T28.1?L2">
    <vt:lpwstr>Средняя за период регулирования тепловая нагрузка (в виде пара и горячей воды) всех потребителей</vt:lpwstr>
  </property>
  <property fmtid="{D5CDD505-2E9C-101B-9397-08002B2CF9AE}" pid="921" name="T28.1?L3">
    <vt:lpwstr>Общая ставка платы за тепловую мощность </vt:lpwstr>
  </property>
  <property fmtid="{D5CDD505-2E9C-101B-9397-08002B2CF9AE}" pid="922" name="T28.2?L0.1">
    <vt:lpwstr>Относительный удельный расход топлива на тепловую энергию по категориям теплоносителя</vt:lpwstr>
  </property>
  <property fmtid="{D5CDD505-2E9C-101B-9397-08002B2CF9AE}" pid="923" name="T28.2?L0.2">
    <vt:lpwstr>Прибыль, относимая на производство тепла</vt:lpwstr>
  </property>
  <property fmtid="{D5CDD505-2E9C-101B-9397-08002B2CF9AE}" pid="924" name="T28.2?L0.3">
    <vt:lpwstr>Полезный отпуск тепла в виде горячей воды и пара всех категорий</vt:lpwstr>
  </property>
  <property fmtid="{D5CDD505-2E9C-101B-9397-08002B2CF9AE}" pid="925" name="T28.2?L1">
    <vt:lpwstr>Приведённый удельный расход топлива на 1 Гкал теплоэнергии, отпущеной с коллекторов ТЭС </vt:lpwstr>
  </property>
  <property fmtid="{D5CDD505-2E9C-101B-9397-08002B2CF9AE}" pid="926" name="T28.2?L1.1">
    <vt:lpwstr>Относительный удельный расход топлива на тепловую энергию по категориям теплоносителя</vt:lpwstr>
  </property>
  <property fmtid="{D5CDD505-2E9C-101B-9397-08002B2CF9AE}" pid="927" name="T28.2?L2">
    <vt:lpwstr>Тарифные ставки за энергию для потребителей пара </vt:lpwstr>
  </property>
  <property fmtid="{D5CDD505-2E9C-101B-9397-08002B2CF9AE}" pid="928" name="T28.2?L3">
    <vt:lpwstr>Тарифная ставка за энергию для потребителей горячей воды с коллекторов ТЭС</vt:lpwstr>
  </property>
  <property fmtid="{D5CDD505-2E9C-101B-9397-08002B2CF9AE}" pid="929" name="T28.2?L4">
    <vt:lpwstr>Удельный расход топлива на 1 Гкал теплоэнергии, отпущеной в виде горячей воды </vt:lpwstr>
  </property>
  <property fmtid="{D5CDD505-2E9C-101B-9397-08002B2CF9AE}" pid="930" name="T28.2?L5">
    <vt:lpwstr>Тарифные ставки за энергию для потребителей горячей воды </vt:lpwstr>
  </property>
  <property fmtid="{D5CDD505-2E9C-101B-9397-08002B2CF9AE}" pid="931" name="T28.3?L1">
    <vt:lpwstr>Объем полезного отпуска</vt:lpwstr>
  </property>
  <property fmtid="{D5CDD505-2E9C-101B-9397-08002B2CF9AE}" pid="932" name="T28.3?L2">
    <vt:lpwstr>Расчетная мощность</vt:lpwstr>
  </property>
  <property fmtid="{D5CDD505-2E9C-101B-9397-08002B2CF9AE}" pid="933" name="T28.3?L3">
    <vt:lpwstr>Тариф на покупку тепловой энергии</vt:lpwstr>
  </property>
  <property fmtid="{D5CDD505-2E9C-101B-9397-08002B2CF9AE}" pid="934" name="T28.3?L3.1">
    <vt:lpwstr>Тариф на покупку тепловой энергии: Ставка за мощность</vt:lpwstr>
  </property>
  <property fmtid="{D5CDD505-2E9C-101B-9397-08002B2CF9AE}" pid="935" name="T28.3?L3.2">
    <vt:lpwstr>Тариф на покупку тепловой энергии: Ставка за энергию</vt:lpwstr>
  </property>
  <property fmtid="{D5CDD505-2E9C-101B-9397-08002B2CF9AE}" pid="936" name="T28.3?L4">
    <vt:lpwstr>Плата за услуги по передаче тепловой энергии</vt:lpwstr>
  </property>
  <property fmtid="{D5CDD505-2E9C-101B-9397-08002B2CF9AE}" pid="937" name="T28.3?L4.1">
    <vt:lpwstr>Плата за услуги по передаче тепловой энергии: Ставка на содержание тепловых сетей</vt:lpwstr>
  </property>
  <property fmtid="{D5CDD505-2E9C-101B-9397-08002B2CF9AE}" pid="938" name="T28.3?L4.2">
    <vt:lpwstr>Плата за услуги по передаче тепловой энергии: Ставка по оплате потерь</vt:lpwstr>
  </property>
  <property fmtid="{D5CDD505-2E9C-101B-9397-08002B2CF9AE}" pid="939" name="T28.3?L5">
    <vt:lpwstr>Средний одноставочный тариф</vt:lpwstr>
  </property>
  <property fmtid="{D5CDD505-2E9C-101B-9397-08002B2CF9AE}" pid="940" name="T28.3?L6">
    <vt:lpwstr>Товарная продукция всего</vt:lpwstr>
  </property>
  <property fmtid="{D5CDD505-2E9C-101B-9397-08002B2CF9AE}" pid="941" name="T28.3?L6.1">
    <vt:lpwstr>Сумма от реализации тепловой энергии</vt:lpwstr>
  </property>
  <property fmtid="{D5CDD505-2E9C-101B-9397-08002B2CF9AE}" pid="942" name="T28.3?L6.2">
    <vt:lpwstr>Сумма от реализации услуг</vt:lpwstr>
  </property>
  <property fmtid="{D5CDD505-2E9C-101B-9397-08002B2CF9AE}" pid="943" name="T28?L3">
    <vt:lpwstr>Энергия</vt:lpwstr>
  </property>
  <property fmtid="{D5CDD505-2E9C-101B-9397-08002B2CF9AE}" pid="944" name="T28?L4">
    <vt:lpwstr>Число часов использ. максим. Мощности</vt:lpwstr>
  </property>
  <property fmtid="{D5CDD505-2E9C-101B-9397-08002B2CF9AE}" pid="945" name="T28?L5">
    <vt:lpwstr>Ставка за мощность</vt:lpwstr>
  </property>
  <property fmtid="{D5CDD505-2E9C-101B-9397-08002B2CF9AE}" pid="946" name="T28?L6">
    <vt:lpwstr>Ставка за энергию</vt:lpwstr>
  </property>
  <property fmtid="{D5CDD505-2E9C-101B-9397-08002B2CF9AE}" pid="947" name="T28?L7">
    <vt:lpwstr>Одноставочный тариф</vt:lpwstr>
  </property>
  <property fmtid="{D5CDD505-2E9C-101B-9397-08002B2CF9AE}" pid="948" name="T28?L8">
    <vt:lpwstr>Сумма реализации</vt:lpwstr>
  </property>
  <property fmtid="{D5CDD505-2E9C-101B-9397-08002B2CF9AE}" pid="949" name="T29?1СТ.ДО3">
    <vt:lpwstr>Одноставочный тариф с числом часов до 3000</vt:lpwstr>
  </property>
  <property fmtid="{D5CDD505-2E9C-101B-9397-08002B2CF9AE}" pid="950" name="T29?L10">
    <vt:lpwstr>Тарифы на электроэнергию, поставляемую потребителям ЭСО по зонам суток</vt:lpwstr>
  </property>
  <property fmtid="{D5CDD505-2E9C-101B-9397-08002B2CF9AE}" pid="951" name="T29?L4">
    <vt:lpwstr>Тариф покупки электрической энергии потребителями</vt:lpwstr>
  </property>
  <property fmtid="{D5CDD505-2E9C-101B-9397-08002B2CF9AE}" pid="952" name="T29?L5">
    <vt:lpwstr>Плата за услуги, оказываемые на ФОРЭМ (услуги РАО "ЕЭС России",ФСК, СО ЦДУ)</vt:lpwstr>
  </property>
  <property fmtid="{D5CDD505-2E9C-101B-9397-08002B2CF9AE}" pid="953" name="T29?L6">
    <vt:lpwstr>Тарифы на электроэнергию, поставляемую потребителям ЭСО</vt:lpwstr>
  </property>
  <property fmtid="{D5CDD505-2E9C-101B-9397-08002B2CF9AE}" pid="954" name="T29?item_ext?1СТ">
    <vt:lpwstr>одноставочный тариф на энергию</vt:lpwstr>
  </property>
  <property fmtid="{D5CDD505-2E9C-101B-9397-08002B2CF9AE}" pid="955" name="T29?item_ext?1СТ.ДО3">
    <vt:lpwstr>Одноставочный тариф с числом часов до 3000</vt:lpwstr>
  </property>
  <property fmtid="{D5CDD505-2E9C-101B-9397-08002B2CF9AE}" pid="956" name="T29?item_ext?1СТ.ДО4">
    <vt:lpwstr>Одноставочный тариф с числом часов от 3000 до 4000</vt:lpwstr>
  </property>
  <property fmtid="{D5CDD505-2E9C-101B-9397-08002B2CF9AE}" pid="957" name="T29?item_ext?1СТ.ДО5">
    <vt:lpwstr>Одноставочный тариф с числом часов от 4000 до 5000</vt:lpwstr>
  </property>
  <property fmtid="{D5CDD505-2E9C-101B-9397-08002B2CF9AE}" pid="958" name="T29?item_ext?1СТ.ДО6">
    <vt:lpwstr>Одноставочный тариф с числом часов от 5000 до 6000</vt:lpwstr>
  </property>
  <property fmtid="{D5CDD505-2E9C-101B-9397-08002B2CF9AE}" pid="959" name="T29?item_ext?1СТ.ДО7">
    <vt:lpwstr>Одноставочный тариф с числом часов от 6000 до 7000</vt:lpwstr>
  </property>
  <property fmtid="{D5CDD505-2E9C-101B-9397-08002B2CF9AE}" pid="960" name="T29?item_ext?2СТ.М">
    <vt:lpwstr>двухставочный тариф - ставка за мощность</vt:lpwstr>
  </property>
  <property fmtid="{D5CDD505-2E9C-101B-9397-08002B2CF9AE}" pid="961" name="T29?item_ext?2СТ.Э">
    <vt:lpwstr>двухставочный тариф - ставка за энергию</vt:lpwstr>
  </property>
  <property fmtid="{D5CDD505-2E9C-101B-9397-08002B2CF9AE}" pid="962" name="T2?L1">
    <vt:lpwstr>Выработка электроэнергии ЭСО (ГК), всего</vt:lpwstr>
  </property>
  <property fmtid="{D5CDD505-2E9C-101B-9397-08002B2CF9AE}" pid="963" name="T2?L1.1">
    <vt:lpwstr>Выработка электроэнергии ТЭС</vt:lpwstr>
  </property>
  <property fmtid="{D5CDD505-2E9C-101B-9397-08002B2CF9AE}" pid="964" name="T2?L1.1.ВСЕГО">
    <vt:lpwstr>Выработка электроэнергии ТЭС, всего</vt:lpwstr>
  </property>
  <property fmtid="{D5CDD505-2E9C-101B-9397-08002B2CF9AE}" pid="965" name="T2?L1.2">
    <vt:lpwstr>Выработка электроэнергии ГЭС</vt:lpwstr>
  </property>
  <property fmtid="{D5CDD505-2E9C-101B-9397-08002B2CF9AE}" pid="966" name="T2?L1.2.ВСЕГО">
    <vt:lpwstr>Выработка электроэнергии ГЭС, всего</vt:lpwstr>
  </property>
  <property fmtid="{D5CDD505-2E9C-101B-9397-08002B2CF9AE}" pid="967" name="T2?L10">
    <vt:lpwstr>Расход электроэнергии на производственные и хозяйственные нужды ЭСО</vt:lpwstr>
  </property>
  <property fmtid="{D5CDD505-2E9C-101B-9397-08002B2CF9AE}" pid="968" name="T2?L10.1">
    <vt:lpwstr>Расход электроэнергии на хозяйственные нужды </vt:lpwstr>
  </property>
  <property fmtid="{D5CDD505-2E9C-101B-9397-08002B2CF9AE}" pid="969" name="T2?L10.2">
    <vt:lpwstr>Расход электроэнергии на электробойлерных</vt:lpwstr>
  </property>
  <property fmtid="{D5CDD505-2E9C-101B-9397-08002B2CF9AE}" pid="970" name="T2?L10.3">
    <vt:lpwstr>Расход электроэнергии для котельных</vt:lpwstr>
  </property>
  <property fmtid="{D5CDD505-2E9C-101B-9397-08002B2CF9AE}" pid="971" name="T2?L11">
    <vt:lpwstr>Полезный отпуск электроэнергии, всего</vt:lpwstr>
  </property>
  <property fmtid="{D5CDD505-2E9C-101B-9397-08002B2CF9AE}" pid="972" name="T2?L11.1">
    <vt:lpwstr>Передача транзитной электроэнергии с оптового рынка </vt:lpwstr>
  </property>
  <property fmtid="{D5CDD505-2E9C-101B-9397-08002B2CF9AE}" pid="973" name="T2?L11.2">
    <vt:lpwstr>Отпуск электроэнергии по прямым договорам</vt:lpwstr>
  </property>
  <property fmtid="{D5CDD505-2E9C-101B-9397-08002B2CF9AE}" pid="974" name="T2?L11.3">
    <vt:lpwstr>Полезный отпуск электроэнергии собственным потребителям</vt:lpwstr>
  </property>
  <property fmtid="{D5CDD505-2E9C-101B-9397-08002B2CF9AE}" pid="975" name="T2?L2">
    <vt:lpwstr>Расход электроэнергии на собственные нужды</vt:lpwstr>
  </property>
  <property fmtid="{D5CDD505-2E9C-101B-9397-08002B2CF9AE}" pid="976" name="T2?L2.1">
    <vt:lpwstr>Расход электроэнергии на нужды ТЭС</vt:lpwstr>
  </property>
  <property fmtid="{D5CDD505-2E9C-101B-9397-08002B2CF9AE}" pid="977" name="T2?L2.1.1">
    <vt:lpwstr>Расход электроэнергии на производство электроэнергии ТЭС</vt:lpwstr>
  </property>
  <property fmtid="{D5CDD505-2E9C-101B-9397-08002B2CF9AE}" pid="978" name="T2?L2.1.1.ПРЦ">
    <vt:lpwstr>Расход электроэнергии на производство электроэнергии ТЭС, процентов</vt:lpwstr>
  </property>
  <property fmtid="{D5CDD505-2E9C-101B-9397-08002B2CF9AE}" pid="979" name="T2?L2.1.2">
    <vt:lpwstr>Расход электроэнергии на производство тепловой энергии ТЭС</vt:lpwstr>
  </property>
  <property fmtid="{D5CDD505-2E9C-101B-9397-08002B2CF9AE}" pid="980" name="T2?L2.1.2.ГКАЛЧ">
    <vt:lpwstr>Расход электроэнергии на производство тепловой энергии ТЭС, кВт/Гкалч</vt:lpwstr>
  </property>
  <property fmtid="{D5CDD505-2E9C-101B-9397-08002B2CF9AE}" pid="981" name="T2?L2.2">
    <vt:lpwstr>Расход электроэнергии на нужды ГЭС</vt:lpwstr>
  </property>
  <property fmtid="{D5CDD505-2E9C-101B-9397-08002B2CF9AE}" pid="982" name="T2?L2.2.ПРЦ">
    <vt:lpwstr>Расход электроэнергии на нужды ГЭС, процентов</vt:lpwstr>
  </property>
  <property fmtid="{D5CDD505-2E9C-101B-9397-08002B2CF9AE}" pid="983" name="T2?L3">
    <vt:lpwstr>Отпуск электроэнергии с шин, всего</vt:lpwstr>
  </property>
  <property fmtid="{D5CDD505-2E9C-101B-9397-08002B2CF9AE}" pid="984" name="T2?L3.ГЭС">
    <vt:lpwstr>Отпуск электроэнергии с шин, ТЭС</vt:lpwstr>
  </property>
  <property fmtid="{D5CDD505-2E9C-101B-9397-08002B2CF9AE}" pid="985" name="T2?L3.ТЭС">
    <vt:lpwstr>Отпуск электроэнергии с шин, ГЭС</vt:lpwstr>
  </property>
  <property fmtid="{D5CDD505-2E9C-101B-9397-08002B2CF9AE}" pid="986" name="T2?L4">
    <vt:lpwstr>Отпуск электроэнергии на производственные и хозяйственные нужды ПЭ</vt:lpwstr>
  </property>
  <property fmtid="{D5CDD505-2E9C-101B-9397-08002B2CF9AE}" pid="987" name="T2?L5">
    <vt:lpwstr>Потери электроэнергии в пристанционных узлах</vt:lpwstr>
  </property>
  <property fmtid="{D5CDD505-2E9C-101B-9397-08002B2CF9AE}" pid="988" name="T2?L6">
    <vt:lpwstr>Отпуск электроэнергии с шин за минусом потерь, производственных и хозяйственных нужд (полезный отпуск ПЭ)</vt:lpwstr>
  </property>
  <property fmtid="{D5CDD505-2E9C-101B-9397-08002B2CF9AE}" pid="989" name="T2?L6.1">
    <vt:lpwstr>Полезный отпуск по производителям</vt:lpwstr>
  </property>
  <property fmtid="{D5CDD505-2E9C-101B-9397-08002B2CF9AE}" pid="990" name="T2?L6.2">
    <vt:lpwstr>Полезный отпуск по прямым договорам в общую сеть</vt:lpwstr>
  </property>
  <property fmtid="{D5CDD505-2E9C-101B-9397-08002B2CF9AE}" pid="991" name="T2?L7">
    <vt:lpwstr>Покупная электроэнергия, всего</vt:lpwstr>
  </property>
  <property fmtid="{D5CDD505-2E9C-101B-9397-08002B2CF9AE}" pid="992" name="T2?L7.1">
    <vt:lpwstr>Покупная электроэнергия собственным потребителям с ФОРЭМ</vt:lpwstr>
  </property>
  <property fmtid="{D5CDD505-2E9C-101B-9397-08002B2CF9AE}" pid="993" name="T2?L7.2">
    <vt:lpwstr>Транзитная энергия с оптового рынка</vt:lpwstr>
  </property>
  <property fmtid="{D5CDD505-2E9C-101B-9397-08002B2CF9AE}" pid="994" name="T2?L7.3">
    <vt:lpwstr>Покупная электроэнергия от блок-станций</vt:lpwstr>
  </property>
  <property fmtid="{D5CDD505-2E9C-101B-9397-08002B2CF9AE}" pid="995" name="T2?L8">
    <vt:lpwstr>Отпуск электроэнергии в сеть, всего</vt:lpwstr>
  </property>
  <property fmtid="{D5CDD505-2E9C-101B-9397-08002B2CF9AE}" pid="996" name="T2?L8.1">
    <vt:lpwstr>Отпуск в сеть ЭСО</vt:lpwstr>
  </property>
  <property fmtid="{D5CDD505-2E9C-101B-9397-08002B2CF9AE}" pid="997" name="T2?L9">
    <vt:lpwstr>Потери электроэнергии в сетях всего</vt:lpwstr>
  </property>
  <property fmtid="{D5CDD505-2E9C-101B-9397-08002B2CF9AE}" pid="998" name="T2?L9.ПРЦ">
    <vt:lpwstr>Потери электроэнергии в сетях, процентов</vt:lpwstr>
  </property>
  <property fmtid="{D5CDD505-2E9C-101B-9397-08002B2CF9AE}" pid="999" name="T3?L1">
    <vt:lpwstr>Технические потери</vt:lpwstr>
  </property>
  <property fmtid="{D5CDD505-2E9C-101B-9397-08002B2CF9AE}" pid="1000" name="T3?L1.1">
    <vt:lpwstr>Потери холостого хода в трансформаторах</vt:lpwstr>
  </property>
  <property fmtid="{D5CDD505-2E9C-101B-9397-08002B2CF9AE}" pid="1001" name="T3?L1.1.а">
    <vt:lpwstr>Норматив потерь</vt:lpwstr>
  </property>
  <property fmtid="{D5CDD505-2E9C-101B-9397-08002B2CF9AE}" pid="1002" name="T3?L1.1.б">
    <vt:lpwstr>Суммарная мощность трансформаторов</vt:lpwstr>
  </property>
  <property fmtid="{D5CDD505-2E9C-101B-9397-08002B2CF9AE}" pid="1003" name="T3?L1.1.в">
    <vt:lpwstr>Продолжительность периода</vt:lpwstr>
  </property>
  <property fmtid="{D5CDD505-2E9C-101B-9397-08002B2CF9AE}" pid="1004" name="T3?L1.2">
    <vt:lpwstr>Потери в БСК и СТК</vt:lpwstr>
  </property>
  <property fmtid="{D5CDD505-2E9C-101B-9397-08002B2CF9AE}" pid="1005" name="T3?L1.2.а">
    <vt:lpwstr>Норматив потерь в БСК и СТК</vt:lpwstr>
  </property>
  <property fmtid="{D5CDD505-2E9C-101B-9397-08002B2CF9AE}" pid="1006" name="T3?L1.2.б">
    <vt:lpwstr>Количество потерь в БСК и СТК</vt:lpwstr>
  </property>
  <property fmtid="{D5CDD505-2E9C-101B-9397-08002B2CF9AE}" pid="1007" name="T3?L1.3">
    <vt:lpwstr>Потери в шунтирующих реакторах</vt:lpwstr>
  </property>
  <property fmtid="{D5CDD505-2E9C-101B-9397-08002B2CF9AE}" pid="1008" name="T3?L1.3.а">
    <vt:lpwstr>Норматив потерь в шунтирующих реакторах</vt:lpwstr>
  </property>
  <property fmtid="{D5CDD505-2E9C-101B-9397-08002B2CF9AE}" pid="1009" name="T3?L1.3.б">
    <vt:lpwstr>Количество потерь в  шунтирующих реакторах</vt:lpwstr>
  </property>
  <property fmtid="{D5CDD505-2E9C-101B-9397-08002B2CF9AE}" pid="1010" name="T3?L1.4">
    <vt:lpwstr>Потери в синхронных компенсаторах (СК), всего</vt:lpwstr>
  </property>
  <property fmtid="{D5CDD505-2E9C-101B-9397-08002B2CF9AE}" pid="1011" name="T3?L1.4.1">
    <vt:lpwstr>Потери в синхронных компенсаторах (СК)</vt:lpwstr>
  </property>
  <property fmtid="{D5CDD505-2E9C-101B-9397-08002B2CF9AE}" pid="1012" name="T3?L1.4.1.а">
    <vt:lpwstr>Норматив потерь в СК</vt:lpwstr>
  </property>
  <property fmtid="{D5CDD505-2E9C-101B-9397-08002B2CF9AE}" pid="1013" name="T3?L1.4.1.б">
    <vt:lpwstr>Количество в СК</vt:lpwstr>
  </property>
  <property fmtid="{D5CDD505-2E9C-101B-9397-08002B2CF9AE}" pid="1014" name="T3?L1.5">
    <vt:lpwstr>Потери электрической энергии на корону, всего </vt:lpwstr>
  </property>
  <property fmtid="{D5CDD505-2E9C-101B-9397-08002B2CF9AE}" pid="1015" name="T3?L1.5.1">
    <vt:lpwstr>Потери на корону</vt:lpwstr>
  </property>
  <property fmtid="{D5CDD505-2E9C-101B-9397-08002B2CF9AE}" pid="1016" name="T3?L1.5.1.а">
    <vt:lpwstr>Норматив потерь на корону</vt:lpwstr>
  </property>
  <property fmtid="{D5CDD505-2E9C-101B-9397-08002B2CF9AE}" pid="1017" name="T3?L1.5.1.б">
    <vt:lpwstr>Протяженность линий</vt:lpwstr>
  </property>
  <property fmtid="{D5CDD505-2E9C-101B-9397-08002B2CF9AE}" pid="1018" name="T3?L1.6">
    <vt:lpwstr>Нагрузочные потери, всего</vt:lpwstr>
  </property>
  <property fmtid="{D5CDD505-2E9C-101B-9397-08002B2CF9AE}" pid="1019" name="T3?L1.6.1">
    <vt:lpwstr>Нагрузочные потери в сети ВН, СН1, СН11</vt:lpwstr>
  </property>
  <property fmtid="{D5CDD505-2E9C-101B-9397-08002B2CF9AE}" pid="1020" name="T3?L1.6.1.а">
    <vt:lpwstr>Норматив потерь в сети ВН, СН1, СН11</vt:lpwstr>
  </property>
  <property fmtid="{D5CDD505-2E9C-101B-9397-08002B2CF9AE}" pid="1021" name="T3?L1.6.1.б">
    <vt:lpwstr>Отпуск в сеть</vt:lpwstr>
  </property>
  <property fmtid="{D5CDD505-2E9C-101B-9397-08002B2CF9AE}" pid="1022" name="T3?L1.6.2">
    <vt:lpwstr>Нагрузочные потери в сети НН</vt:lpwstr>
  </property>
  <property fmtid="{D5CDD505-2E9C-101B-9397-08002B2CF9AE}" pid="1023" name="T3?L1.6.2.а">
    <vt:lpwstr>Норматив потерь в сети НН</vt:lpwstr>
  </property>
  <property fmtid="{D5CDD505-2E9C-101B-9397-08002B2CF9AE}" pid="1024" name="T3?L1.6.2.б">
    <vt:lpwstr>Протяженность линий 0,4 кВ </vt:lpwstr>
  </property>
  <property fmtid="{D5CDD505-2E9C-101B-9397-08002B2CF9AE}" pid="1025" name="T3?L2">
    <vt:lpwstr>Расход электроэнергии на собственные нужды подстанций</vt:lpwstr>
  </property>
  <property fmtid="{D5CDD505-2E9C-101B-9397-08002B2CF9AE}" pid="1026" name="T3?L3">
    <vt:lpwstr>Потери электроэнергии, обусловленные погрешностями приборов учета</vt:lpwstr>
  </property>
  <property fmtid="{D5CDD505-2E9C-101B-9397-08002B2CF9AE}" pid="1027" name="T3?L4">
    <vt:lpwstr>Потери электроэнергии в сетях ЭСО, всего</vt:lpwstr>
  </property>
  <property fmtid="{D5CDD505-2E9C-101B-9397-08002B2CF9AE}" pid="1028" name="T4?L1">
    <vt:lpwstr>Поступление эл.энергии в сеть, всего</vt:lpwstr>
  </property>
  <property fmtid="{D5CDD505-2E9C-101B-9397-08002B2CF9AE}" pid="1029" name="T4?L1.1">
    <vt:lpwstr>Поступление электроэнергии в сеть из смежной сети по уровням напряжения</vt:lpwstr>
  </property>
  <property fmtid="{D5CDD505-2E9C-101B-9397-08002B2CF9AE}" pid="1030" name="T4?L1.1.ВСЕГО">
    <vt:lpwstr>Поступление электроэнергии в сеть из смежной сети, всего</vt:lpwstr>
  </property>
  <property fmtid="{D5CDD505-2E9C-101B-9397-08002B2CF9AE}" pid="1031" name="T4?L1.2">
    <vt:lpwstr>Поступление электроэнергии в сеть от электростанций ПЭ (ЭСО)</vt:lpwstr>
  </property>
  <property fmtid="{D5CDD505-2E9C-101B-9397-08002B2CF9AE}" pid="1032" name="T4?L1.3">
    <vt:lpwstr>Поступление электроэнергии в сеть от других поставщиков (в т.ч. с оптового рынка)</vt:lpwstr>
  </property>
  <property fmtid="{D5CDD505-2E9C-101B-9397-08002B2CF9AE}" pid="1033" name="T4?L1.4">
    <vt:lpwstr>Поступление электроэнергии в сеть от других организаций </vt:lpwstr>
  </property>
  <property fmtid="{D5CDD505-2E9C-101B-9397-08002B2CF9AE}" pid="1034" name="T4?L2">
    <vt:lpwstr>Потери электроэнергии в сети </vt:lpwstr>
  </property>
  <property fmtid="{D5CDD505-2E9C-101B-9397-08002B2CF9AE}" pid="1035" name="T4?L2.1">
    <vt:lpwstr>Потери электроэнергии в сети, %</vt:lpwstr>
  </property>
  <property fmtid="{D5CDD505-2E9C-101B-9397-08002B2CF9AE}" pid="1036" name="T4?L3">
    <vt:lpwstr>Расход электроэнергии на производственные и хозяйственные нужды</vt:lpwstr>
  </property>
  <property fmtid="{D5CDD505-2E9C-101B-9397-08002B2CF9AE}" pid="1037" name="T4?L4">
    <vt:lpwstr>Полезный отпуск из сети </vt:lpwstr>
  </property>
  <property fmtid="{D5CDD505-2E9C-101B-9397-08002B2CF9AE}" pid="1038" name="T4?L4.1">
    <vt:lpwstr>Полезный отпуск из сети собственным потребителям ЭСО</vt:lpwstr>
  </property>
  <property fmtid="{D5CDD505-2E9C-101B-9397-08002B2CF9AE}" pid="1039" name="T4?L4.1.1">
    <vt:lpwstr>Полезный отпуск из сети собственным потребителям ЭСО, присоединенным к центру питания на генераторном напряжении</vt:lpwstr>
  </property>
  <property fmtid="{D5CDD505-2E9C-101B-9397-08002B2CF9AE}" pid="1040" name="T4?L4.2">
    <vt:lpwstr>Полезный отпуск из сети потребителям оптового рынка</vt:lpwstr>
  </property>
  <property fmtid="{D5CDD505-2E9C-101B-9397-08002B2CF9AE}" pid="1041" name="T4?L4.3">
    <vt:lpwstr>Полезный отпуск из сети, сальдо переток в другие организации</vt:lpwstr>
  </property>
  <property fmtid="{D5CDD505-2E9C-101B-9397-08002B2CF9AE}" pid="1042" name="T5?L1">
    <vt:lpwstr>Поступление мощности в сеть, всего</vt:lpwstr>
  </property>
  <property fmtid="{D5CDD505-2E9C-101B-9397-08002B2CF9AE}" pid="1043" name="T5?L1.1">
    <vt:lpwstr>Поступление мощности из смежной сети</vt:lpwstr>
  </property>
  <property fmtid="{D5CDD505-2E9C-101B-9397-08002B2CF9AE}" pid="1044" name="T5?L1.1.ВСЕГО">
    <vt:lpwstr>Поступление мощности из смежной сети, всего</vt:lpwstr>
  </property>
  <property fmtid="{D5CDD505-2E9C-101B-9397-08002B2CF9AE}" pid="1045" name="T5?L1.2">
    <vt:lpwstr>Поступление мощности от электростанций ПЭ</vt:lpwstr>
  </property>
  <property fmtid="{D5CDD505-2E9C-101B-9397-08002B2CF9AE}" pid="1046" name="T5?L1.3">
    <vt:lpwstr>Поступление мощности от других поставщиков (в т.ч. с оптового рынка)</vt:lpwstr>
  </property>
  <property fmtid="{D5CDD505-2E9C-101B-9397-08002B2CF9AE}" pid="1047" name="T5?L1.4">
    <vt:lpwstr>Поступление мощности от других организаций </vt:lpwstr>
  </property>
  <property fmtid="{D5CDD505-2E9C-101B-9397-08002B2CF9AE}" pid="1048" name="T5?L2">
    <vt:lpwstr>Потери в сети</vt:lpwstr>
  </property>
  <property fmtid="{D5CDD505-2E9C-101B-9397-08002B2CF9AE}" pid="1049" name="T5?L2.1">
    <vt:lpwstr>Потери в сети, процентов</vt:lpwstr>
  </property>
  <property fmtid="{D5CDD505-2E9C-101B-9397-08002B2CF9AE}" pid="1050" name="T5?L3">
    <vt:lpwstr>Мощность на производственные и хозяйственные нужды</vt:lpwstr>
  </property>
  <property fmtid="{D5CDD505-2E9C-101B-9397-08002B2CF9AE}" pid="1051" name="T5?L4">
    <vt:lpwstr>Полезный отпуск мощности потребителям</vt:lpwstr>
  </property>
  <property fmtid="{D5CDD505-2E9C-101B-9397-08002B2CF9AE}" pid="1052" name="T5?L4.1">
    <vt:lpwstr>Заявленная (расчетная) мощность собственных потребителей, пользующихся региональными электрическими сетями </vt:lpwstr>
  </property>
  <property fmtid="{D5CDD505-2E9C-101B-9397-08002B2CF9AE}" pid="1053" name="T5?L4.2">
    <vt:lpwstr>Заявленная (расчетная) мощность потребителей оптового рынка</vt:lpwstr>
  </property>
  <property fmtid="{D5CDD505-2E9C-101B-9397-08002B2CF9AE}" pid="1054" name="T5?L4.3">
    <vt:lpwstr>Полезный отпуск мощности в другие организации</vt:lpwstr>
  </property>
  <property fmtid="{D5CDD505-2E9C-101B-9397-08002B2CF9AE}" pid="1055" name="T6?L1">
    <vt:lpwstr>Объем полезного отпуска электроэнергии</vt:lpwstr>
  </property>
  <property fmtid="{D5CDD505-2E9C-101B-9397-08002B2CF9AE}" pid="1056" name="T6?L2">
    <vt:lpwstr>Заявленная (расчетная) мощность</vt:lpwstr>
  </property>
  <property fmtid="{D5CDD505-2E9C-101B-9397-08002B2CF9AE}" pid="1057" name="T6?L3">
    <vt:lpwstr>Число часов использования мощности</vt:lpwstr>
  </property>
  <property fmtid="{D5CDD505-2E9C-101B-9397-08002B2CF9AE}" pid="1058" name="T6?L4">
    <vt:lpwstr>Доля потребления на разных уровнях напряжения</vt:lpwstr>
  </property>
  <property fmtid="{D5CDD505-2E9C-101B-9397-08002B2CF9AE}" pid="1059" name="T7?L1">
    <vt:lpwstr>Отпуск теплоэнергии</vt:lpwstr>
  </property>
  <property fmtid="{D5CDD505-2E9C-101B-9397-08002B2CF9AE}" pid="1060" name="T7?L1.1">
    <vt:lpwstr>Отпуск тепловой энергии по СЦТ</vt:lpwstr>
  </property>
  <property fmtid="{D5CDD505-2E9C-101B-9397-08002B2CF9AE}" pid="1061" name="T7?L1.2">
    <vt:lpwstr>Отпуск тепловой энергии от котельных</vt:lpwstr>
  </property>
  <property fmtid="{D5CDD505-2E9C-101B-9397-08002B2CF9AE}" pid="1062" name="T7?L1.3">
    <vt:lpwstr>Отпуск тепловой энергии от электробойлерных</vt:lpwstr>
  </property>
  <property fmtid="{D5CDD505-2E9C-101B-9397-08002B2CF9AE}" pid="1063" name="T7?L2">
    <vt:lpwstr>Покупная теплоэнергия</vt:lpwstr>
  </property>
  <property fmtid="{D5CDD505-2E9C-101B-9397-08002B2CF9AE}" pid="1064" name="T7?L3">
    <vt:lpwstr>Отпуск теплоэнергии в сеть ЭСО</vt:lpwstr>
  </property>
  <property fmtid="{D5CDD505-2E9C-101B-9397-08002B2CF9AE}" pid="1065" name="T7?L4">
    <vt:lpwstr>Потери теплоэнергии в сети ЭСО</vt:lpwstr>
  </property>
  <property fmtid="{D5CDD505-2E9C-101B-9397-08002B2CF9AE}" pid="1066" name="T7?L4.1">
    <vt:lpwstr>Потери теплоэнергии в сети ЭСО в процентах к отпуску в сеть</vt:lpwstr>
  </property>
  <property fmtid="{D5CDD505-2E9C-101B-9397-08002B2CF9AE}" pid="1067" name="T7?L5">
    <vt:lpwstr>Полезный отпуск теплоэнергии ЭСО</vt:lpwstr>
  </property>
  <property fmtid="{D5CDD505-2E9C-101B-9397-08002B2CF9AE}" pid="1068" name="T7?L5.1">
    <vt:lpwstr>Полезный отпуск теплоэнергии по СЦТ</vt:lpwstr>
  </property>
  <property fmtid="{D5CDD505-2E9C-101B-9397-08002B2CF9AE}" pid="1069" name="T7?L6">
    <vt:lpwstr>Потери тепловой энергии в сети ЭСО</vt:lpwstr>
  </property>
  <property fmtid="{D5CDD505-2E9C-101B-9397-08002B2CF9AE}" pid="1070" name="T7?L7">
    <vt:lpwstr>Потери тепловой энергии в процентах к отпуску</vt:lpwstr>
  </property>
  <property fmtid="{D5CDD505-2E9C-101B-9397-08002B2CF9AE}" pid="1071" name="T7?L8">
    <vt:lpwstr>Расход тепловой энергии на прочие хозяйственные нужды ЭСО</vt:lpwstr>
  </property>
  <property fmtid="{D5CDD505-2E9C-101B-9397-08002B2CF9AE}" pid="1072" name="T7?L9">
    <vt:lpwstr>Полезный отпуск тепловой энергии на ЭСО</vt:lpwstr>
  </property>
  <property fmtid="{D5CDD505-2E9C-101B-9397-08002B2CF9AE}" pid="1073" name="T7?item_ext?ВСЕГО">
    <vt:lpwstr>всего</vt:lpwstr>
  </property>
  <property fmtid="{D5CDD505-2E9C-101B-9397-08002B2CF9AE}" pid="1074" name="T7?item_ext?КОТ">
    <vt:lpwstr>котельные</vt:lpwstr>
  </property>
  <property fmtid="{D5CDD505-2E9C-101B-9397-08002B2CF9AE}" pid="1075" name="T7?item_ext?ТЭС">
    <vt:lpwstr>ТЭС</vt:lpwstr>
  </property>
  <property fmtid="{D5CDD505-2E9C-101B-9397-08002B2CF9AE}" pid="1076" name="T7?item_ext?ЭБОЙЛ">
    <vt:lpwstr>электробойлерные</vt:lpwstr>
  </property>
  <property fmtid="{D5CDD505-2E9C-101B-9397-08002B2CF9AE}" pid="1077" name="T8?L3">
    <vt:lpwstr>Тепловая мощность Тепловая мощность</vt:lpwstr>
  </property>
  <property fmtid="{D5CDD505-2E9C-101B-9397-08002B2CF9AE}" pid="1078" name="T8?L4">
    <vt:lpwstr>Отпуск тепловой энергии Отпуск тепловой энергии</vt:lpwstr>
  </property>
  <property fmtid="{D5CDD505-2E9C-101B-9397-08002B2CF9AE}" pid="1079" name="T8?L5">
    <vt:lpwstr>Число часов использования мощности Число часов использования мощности</vt:lpwstr>
  </property>
  <property fmtid="{D5CDD505-2E9C-101B-9397-08002B2CF9AE}" pid="1080" name="T9?L10">
    <vt:lpwstr>Расход условного топлива на выработку электроэнергии</vt:lpwstr>
  </property>
  <property fmtid="{D5CDD505-2E9C-101B-9397-08002B2CF9AE}" pid="1081" name="T9?L11">
    <vt:lpwstr>Отпуск теплоэнергии</vt:lpwstr>
  </property>
  <property fmtid="{D5CDD505-2E9C-101B-9397-08002B2CF9AE}" pid="1082" name="T9?L12">
    <vt:lpwstr>Расход теплоэнергии на собственные (производственные) нужды</vt:lpwstr>
  </property>
  <property fmtid="{D5CDD505-2E9C-101B-9397-08002B2CF9AE}" pid="1083" name="T9?L13">
    <vt:lpwstr>Удельный расход условного топлива на выработку теплоэнергии</vt:lpwstr>
  </property>
  <property fmtid="{D5CDD505-2E9C-101B-9397-08002B2CF9AE}" pid="1084" name="T9?L14">
    <vt:lpwstr>Расход условного топлива на выработку теплоэнергии</vt:lpwstr>
  </property>
  <property fmtid="{D5CDD505-2E9C-101B-9397-08002B2CF9AE}" pid="1085" name="T9?L15">
    <vt:lpwstr>Расход условного топлива - всего</vt:lpwstr>
  </property>
  <property fmtid="{D5CDD505-2E9C-101B-9397-08002B2CF9AE}" pid="1086" name="T9?L3">
    <vt:lpwstr>Выработка электроэнергии</vt:lpwstr>
  </property>
  <property fmtid="{D5CDD505-2E9C-101B-9397-08002B2CF9AE}" pid="1087" name="T9?L4">
    <vt:lpwstr>Расход электроэнергии на собственные нужды - всего</vt:lpwstr>
  </property>
  <property fmtid="{D5CDD505-2E9C-101B-9397-08002B2CF9AE}" pid="1088" name="T9?L5">
    <vt:lpwstr>Расход электроэнергии на собственные нужды - в процентах от выработки</vt:lpwstr>
  </property>
  <property fmtid="{D5CDD505-2E9C-101B-9397-08002B2CF9AE}" pid="1089" name="T9?L6">
    <vt:lpwstr>Расход электроэнергии на производство электроэнергии</vt:lpwstr>
  </property>
  <property fmtid="{D5CDD505-2E9C-101B-9397-08002B2CF9AE}" pid="1090" name="T9?L7">
    <vt:lpwstr>Расход электроэнергии на производство электроэнергии - в процентах от выработки</vt:lpwstr>
  </property>
  <property fmtid="{D5CDD505-2E9C-101B-9397-08002B2CF9AE}" pid="1091" name="T9?L8">
    <vt:lpwstr>Отпуск электроэнергии с шин</vt:lpwstr>
  </property>
  <property fmtid="{D5CDD505-2E9C-101B-9397-08002B2CF9AE}" pid="1092" name="T9?L9">
    <vt:lpwstr>Удельный расход условного топлива на выработку электроэнергии</vt:lpwstr>
  </property>
  <property fmtid="{D5CDD505-2E9C-101B-9397-08002B2CF9AE}" pid="1093" name="T9?item_ext?ВСЕГО">
    <vt:lpwstr>всего</vt:lpwstr>
  </property>
  <property fmtid="{D5CDD505-2E9C-101B-9397-08002B2CF9AE}" pid="1094" name="T9?item_ext?КОТЕЛЬНЫЕ">
    <vt:lpwstr>котельные</vt:lpwstr>
  </property>
  <property fmtid="{D5CDD505-2E9C-101B-9397-08002B2CF9AE}" pid="1095" name="T9?item_ext?СЦТ">
    <vt:lpwstr>по СЦТ</vt:lpwstr>
  </property>
  <property fmtid="{D5CDD505-2E9C-101B-9397-08002B2CF9AE}" pid="1096" name="T9?item_ext?ТЭС">
    <vt:lpwstr>ТЭС</vt:lpwstr>
  </property>
  <property fmtid="{D5CDD505-2E9C-101B-9397-08002B2CF9AE}" pid="1097" name="TP2.1?L5">
    <vt:lpwstr>Количество условных единиц (у) на 100 км трассы ЛЭП</vt:lpwstr>
  </property>
  <property fmtid="{D5CDD505-2E9C-101B-9397-08002B2CF9AE}" pid="1098" name="TP2.1?L6">
    <vt:lpwstr>Протяженность ЛЭП</vt:lpwstr>
  </property>
  <property fmtid="{D5CDD505-2E9C-101B-9397-08002B2CF9AE}" pid="1099" name="TP2.1?L7">
    <vt:lpwstr>Объем условных единиц</vt:lpwstr>
  </property>
  <property fmtid="{D5CDD505-2E9C-101B-9397-08002B2CF9AE}" pid="1100" name="TP2.2?L5">
    <vt:lpwstr>Количество условных единиц (у) на единицу измерения</vt:lpwstr>
  </property>
  <property fmtid="{D5CDD505-2E9C-101B-9397-08002B2CF9AE}" pid="1101" name="TP2.2?L6">
    <vt:lpwstr>Количество единиц измерения</vt:lpwstr>
  </property>
  <property fmtid="{D5CDD505-2E9C-101B-9397-08002B2CF9AE}" pid="1102" name="TP2.2?L7">
    <vt:lpwstr>Объем условных единиц</vt:lpwstr>
  </property>
  <property fmtid="{D5CDD505-2E9C-101B-9397-08002B2CF9AE}" pid="1103" name="UserComments">
    <vt:lpwstr/>
  </property>
  <property fmtid="{D5CDD505-2E9C-101B-9397-08002B2CF9AE}" pid="1104" name="Validate">
    <vt:lpwstr>#REFERENCEDDATA#\20E2v.xsl</vt:lpwstr>
  </property>
  <property fmtid="{D5CDD505-2E9C-101B-9397-08002B2CF9AE}" pid="1105" name="Version">
    <vt:lpwstr>TSET.SETI.2007</vt:lpwstr>
  </property>
  <property fmtid="{D5CDD505-2E9C-101B-9397-08002B2CF9AE}" pid="1106" name="Wizard">
    <vt:lpwstr>#REFERENCEDDATA#\20E2w.xml</vt:lpwstr>
  </property>
  <property fmtid="{D5CDD505-2E9C-101B-9397-08002B2CF9AE}" pid="1107" name="XslViewFilePath">
    <vt:lpwstr>C:\Program Files\Compulink\CEM\taremo_ias_REPOSITORY\REFERENCEDDATA\show.xsl</vt:lpwstr>
  </property>
  <property fmtid="{D5CDD505-2E9C-101B-9397-08002B2CF9AE}" pid="1108" name="XsltDocFilePath">
    <vt:lpwstr>C:\Program Files\Compulink\CEM\taremo_ias_REPOSITORY\REFERENCEDDATA</vt:lpwstr>
  </property>
  <property fmtid="{D5CDD505-2E9C-101B-9397-08002B2CF9AE}" pid="1109" name="entityid">
    <vt:lpwstr>123456</vt:lpwstr>
  </property>
  <property fmtid="{D5CDD505-2E9C-101B-9397-08002B2CF9AE}" pid="1110" name="keywords">
    <vt:lpwstr> </vt:lpwstr>
  </property>
</Properties>
</file>